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png" ContentType="image/png"/>
  <Override PartName="/xl/media/image53.png" ContentType="image/png"/>
  <Override PartName="/xl/media/image56.jpeg" ContentType="image/jpe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54.png" ContentType="image/png"/>
  <Override PartName="/xl/media/image41.jpeg" ContentType="image/jpeg"/>
  <Override PartName="/xl/media/image66.png" ContentType="image/png"/>
  <Override PartName="/xl/media/image40.png" ContentType="image/png"/>
  <Override PartName="/xl/media/image37.jpeg" ContentType="image/jpeg"/>
  <Override PartName="/xl/media/image20.png" ContentType="image/png"/>
  <Override PartName="/xl/media/image30.jpeg" ContentType="image/jpeg"/>
  <Override PartName="/xl/media/image13.png" ContentType="image/png"/>
  <Override PartName="/xl/media/image1.png" ContentType="image/png"/>
  <Override PartName="/xl/media/image9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21.png" ContentType="image/png"/>
  <Override PartName="/xl/media/image58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15.jpeg" ContentType="image/jpeg"/>
  <Override PartName="/xl/media/image65.png" ContentType="image/png"/>
  <Override PartName="/xl/media/image79.png" ContentType="image/png"/>
  <Override PartName="/xl/media/image42.png" ContentType="image/png"/>
  <Override PartName="/xl/media/image26.jpeg" ContentType="image/jpe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71.png" ContentType="image/png"/>
  <Override PartName="/xl/media/image29.png" ContentType="image/png"/>
  <Override PartName="/xl/media/image67.jpeg" ContentType="image/jpeg"/>
  <Override PartName="/xl/media/image69.png" ContentType="image/png"/>
  <Override PartName="/xl/media/image32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7.jpeg" ContentType="image/jpeg"/>
  <Override PartName="/xl/media/image8.jpeg" ContentType="image/jpeg"/>
  <Override PartName="/xl/media/image38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39.jpeg" ContentType="image/jpe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Субъекты РФ" sheetId="1" state="visible" r:id="rId2"/>
    <sheet name="личка Ж" sheetId="2" state="visible" r:id="rId3"/>
    <sheet name="Личка М" sheetId="3" state="visible" r:id="rId4"/>
    <sheet name="Субъекты_ЛИЧКА" sheetId="4" state="visible" r:id="rId5"/>
    <sheet name="Связки корот Ж" sheetId="5" state="visible" r:id="rId6"/>
    <sheet name="Связки корот М" sheetId="6" state="visible" r:id="rId7"/>
    <sheet name="Субъекты_СВЯЗКИ корот" sheetId="7" state="visible" r:id="rId8"/>
    <sheet name="Группа Ж" sheetId="8" state="visible" r:id="rId9"/>
    <sheet name="Группа М" sheetId="9" state="visible" r:id="rId10"/>
    <sheet name="Субъекты_ГРУППА" sheetId="10" state="visible" r:id="rId11"/>
    <sheet name="Связки длин Ж" sheetId="11" state="visible" r:id="rId12"/>
    <sheet name="Связки длин М" sheetId="12" state="visible" r:id="rId13"/>
    <sheet name="Субъекты_СВЯЗКИ длин" sheetId="13" state="visible" r:id="rId14"/>
    <sheet name="Связки по 2 дн Ж" sheetId="14" state="visible" r:id="rId15"/>
    <sheet name="Связки по 2 дн М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7" name="_xlnm.Print_Titles" vbProcedure="false">'Группа Ж'!$1:$12</definedName>
    <definedName function="false" hidden="false" localSheetId="8" name="_xlnm.Print_Titles" vbProcedure="false">'Группа М'!$1:$12</definedName>
    <definedName function="false" hidden="false" localSheetId="1" name="_xlnm.Print_Titles" vbProcedure="false">'личка Ж'!$1:$12</definedName>
    <definedName function="false" hidden="false" localSheetId="2" name="_xlnm.Print_Titles" vbProcedure="false">'Личка М'!$1:$12</definedName>
    <definedName function="false" hidden="false" localSheetId="10" name="_xlnm.Print_Titles" vbProcedure="false">'Связки длин Ж'!$1:$12</definedName>
    <definedName function="false" hidden="false" localSheetId="11" name="_xlnm.Print_Titles" vbProcedure="false">'Связки длин М'!$1:$12</definedName>
    <definedName function="false" hidden="false" localSheetId="4" name="_xlnm.Print_Titles" vbProcedure="false">'Связки корот Ж'!$1:$12</definedName>
    <definedName function="false" hidden="false" localSheetId="5" name="_xlnm.Print_Titles" vbProcedure="false">'Связки корот М'!$1:$12</definedName>
    <definedName function="false" hidden="false" localSheetId="13" name="_xlnm.Print_Titles" vbProcedure="false">'Связки по 2 дн Ж'!$1:$6</definedName>
    <definedName function="false" hidden="false" localSheetId="14" name="_xlnm.Print_Titles" vbProcedure="false">'Связки по 2 дн М'!$1:$12</definedName>
    <definedName function="false" hidden="false" localSheetId="9" name="_xlnm.Print_Titles" vbProcedure="false">Субъекты_ГРУППА!$1:$6</definedName>
    <definedName function="false" hidden="false" localSheetId="3" name="_xlnm.Print_Titles" vbProcedure="false">Субъекты_ЛИЧКА!$1:$6</definedName>
    <definedName function="false" hidden="false" localSheetId="12" name="_xlnm.Print_Titles" vbProcedure="false">'Субъекты_СВЯЗКИ длин'!$1:$6</definedName>
    <definedName function="false" hidden="false" localSheetId="6" name="_xlnm.Print_Titles" vbProcedure="false">'Субъекты_СВЯЗКИ корот'!$1:$6</definedName>
    <definedName function="false" hidden="false" name="AdressFileImportFromWO" vbProcedure="false">[2]Настройка!$A$1</definedName>
    <definedName function="false" hidden="false" name="CountUchBase" vbProcedure="false">[2]База!$Y$1</definedName>
    <definedName function="false" hidden="false" name="DataChel" vbProcedure="false">[4]main!$J$1:$W$1048576</definedName>
    <definedName function="false" hidden="false" name="DataGrVPR" vbProcedure="false">[2]DATA_группа!$A$1:$L$1048576</definedName>
    <definedName function="false" hidden="false" name="DataLichVPR" vbProcedure="false">[2]DATA_личка!$A$1:$Z$1048576</definedName>
    <definedName function="false" hidden="false" name="DataProtokol1" vbProcedure="false">#REF!</definedName>
    <definedName function="false" hidden="false" name="DataProtokol2" vbProcedure="false">[2]Протокол_связки!$C$7:$AY$1185</definedName>
    <definedName function="false" hidden="false" name="DataProtokol3" vbProcedure="false">[2]Протокол_группа!$B$7:$AZ$1035</definedName>
    <definedName function="false" hidden="false" name="DataSvyazVPR" vbProcedure="false">[2]DATA_связки!$C$1:$N$1048576</definedName>
    <definedName function="false" hidden="false" name="DistKrName1" vbProcedure="false">[4]tmp!$F$31</definedName>
    <definedName function="false" hidden="false" name="DistKrName2" vbProcedure="false">[4]tmp!$F$32</definedName>
    <definedName function="false" hidden="false" name="DistKrName3" vbProcedure="false">[5]tmp!$F$33</definedName>
    <definedName function="false" hidden="false" name="DistKrName4" vbProcedure="false">[4]tmp!$F$34</definedName>
    <definedName function="false" hidden="false" name="DistKrName5" vbProcedure="false">[4]tmp!$F$35</definedName>
    <definedName function="false" hidden="false" name="DistName1" vbProcedure="false">[2]Настройка!$D$108</definedName>
    <definedName function="false" hidden="false" name="DistName2" vbProcedure="false">[2]Настройка!$D$109</definedName>
    <definedName function="false" hidden="false" name="DistName3" vbProcedure="false">[2]Настройка!$D$110</definedName>
    <definedName function="false" hidden="false" name="DistVariant" vbProcedure="false">[4]tmp!$B$28:$B$30</definedName>
    <definedName function="false" hidden="false" name="FlagAdd1toNameKom" vbProcedure="false">[4]tmp!$B$60</definedName>
    <definedName function="false" hidden="false" name="Groups" vbProcedure="false">[2]Настройка!$C$45:$C$57</definedName>
    <definedName function="false" hidden="false" name="Klass1" vbProcedure="false">[2]Настройка!$F$35</definedName>
    <definedName function="false" hidden="false" name="klass1_V" vbProcedure="false">#REF!</definedName>
    <definedName function="false" hidden="false" name="Klass2" vbProcedure="false">[2]Настройка!$F$36</definedName>
    <definedName function="false" hidden="false" name="klass2_B" vbProcedure="false">#REF!</definedName>
    <definedName function="false" hidden="false" name="Klass3" vbProcedure="false">[2]Настройка!$F$37</definedName>
    <definedName function="false" hidden="false" name="klass3_A" vbProcedure="false">#REF!</definedName>
    <definedName function="false" hidden="false" name="lich" vbProcedure="false">[6]личка!$EA$6,[6]личка!$DW$6,[6]личка!$DS$6,[6]личка!$DH$6,[6]личка!$DD$6,[6]личка!$CZ$6,[6]личка!$CO$6,[6]личка!$CK$6,[6]личка!$CG$6,[6]личка!$BV$6,[6]личка!$BR$6,[6]личка!$BN$6,[6]личка!$BC$6,[6]личка!$AY$6,[6]личка!$AU$6,[6]личка!$AQ$6,[6]личка!$AM$6,[6]личка!$AB$6,[6]личка!$X$6,[6]личка!$T$6,[6]личка!$P$6,[6]личка!$H$6</definedName>
    <definedName function="false" hidden="false" name="och" vbProcedure="false">#REF!</definedName>
    <definedName function="false" hidden="false" name="ochki" vbProcedure="false">[7]очки!$A$1:$E$1048576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sh" vbProcedure="false">[1]tmp!$A$1</definedName>
    <definedName function="false" hidden="false" name="Shapka1" vbProcedure="false">[8]tmp!$A$1</definedName>
    <definedName function="false" hidden="false" name="Shapka2" vbProcedure="false">[8]tmp!$A$2</definedName>
    <definedName function="false" hidden="false" name="ShapkaData" vbProcedure="false">[8]tmp!$A$3</definedName>
    <definedName function="false" hidden="false" name="ShapkaWhere" vbProcedure="false">[8]tmp!$K$3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SignGlSec" vbProcedure="false">[2]Настройка!$C$30</definedName>
    <definedName function="false" hidden="false" name="SignGlSud" vbProcedure="false">[2]Настройка!$C$29</definedName>
    <definedName function="false" hidden="false" name="SignPredsMand" vbProcedure="false">[2]Настройка!$C$31</definedName>
    <definedName function="false" hidden="false" name="SignProtokol" vbProcedure="false">[2]Настройка!$C$32</definedName>
    <definedName function="false" hidden="false" name="TableForVPR" vbProcedure="false">#REF!</definedName>
    <definedName function="false" hidden="false" name="TableVPRDopusk" vbProcedure="false">[2]Настройка!$C$44:$Q$57</definedName>
    <definedName function="false" hidden="false" name="TableVPRMoney" vbProcedure="false">[2]Настройка!$C$44:$K$57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ariant4" vbProcedure="false">[4]tmp!$C$34</definedName>
    <definedName function="false" hidden="false" name="Variant5" vbProcedure="false">[4]tmp!$C$35</definedName>
    <definedName function="false" hidden="false" name="VitrinaList" vbProcedure="false">[10]Start!$F$17:$F$34</definedName>
    <definedName function="false" hidden="false" name="VitrinaNum" vbProcedure="false">[10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_xlfn_COUNTIFS" vbProcedure="false"/>
    <definedName function="false" hidden="false" name="__kl1" vbProcedure="false">#REF!</definedName>
    <definedName function="false" hidden="false" name="__kl2" vbProcedure="false">#REF!</definedName>
    <definedName function="false" hidden="false" name="__kl3" vbProcedure="false">#REF!</definedName>
    <definedName function="false" hidden="false" name="__sh2" vbProcedure="false">[1]tmp!$A$2</definedName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н" vbProcedure="false">[1]tmp!$A$2</definedName>
    <definedName function="false" hidden="false" name="ОТС1" vbProcedure="false">#REF!</definedName>
    <definedName function="false" hidden="false" name="Пол" vbProcedure="false">[11]tmp!$F$42:$F$43</definedName>
    <definedName function="false" hidden="false" name="Разряды" vbProcedure="false">[4]tmp!$C$43:$C$54</definedName>
    <definedName function="false" hidden="false" name="свод" vbProcedure="false">#REF!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4]tmp!$C$42:$D$54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ШБ1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localSheetId="0" name="DataChel" vbProcedure="false">[3]main!$J$1:$W$1048576</definedName>
    <definedName function="false" hidden="false" localSheetId="0" name="DistKrName1" vbProcedure="false">[3]tmp!$F$31</definedName>
    <definedName function="false" hidden="false" localSheetId="0" name="DistKrName2" vbProcedure="false">[3]tmp!$F$32</definedName>
    <definedName function="false" hidden="false" localSheetId="0" name="DistKrName4" vbProcedure="false">[3]tmp!$F$34</definedName>
    <definedName function="false" hidden="false" localSheetId="0" name="DistKrName5" vbProcedure="false">[3]tmp!$F$35</definedName>
    <definedName function="false" hidden="false" localSheetId="0" name="DistVariant" vbProcedure="false">[3]tmp!$B$28:$B$30</definedName>
    <definedName function="false" hidden="false" localSheetId="0" name="FlagAdd1toNameKom" vbProcedure="false">[3]tmp!$B$60</definedName>
    <definedName function="false" hidden="false" localSheetId="0" name="klass1_V" vbProcedure="false">#REF!</definedName>
    <definedName function="false" hidden="false" localSheetId="0" name="klass2_B" vbProcedure="false">#REF!</definedName>
    <definedName function="false" hidden="false" localSheetId="0" name="klass3_A" vbProcedure="false">#REF!</definedName>
    <definedName function="false" hidden="false" localSheetId="0" name="ochki" vbProcedure="false">#REF!</definedName>
    <definedName function="false" hidden="false" localSheetId="0" name="Shapka1" vbProcedure="false">[3]tmp!$A$1</definedName>
    <definedName function="false" hidden="false" localSheetId="0" name="Shapka2" vbProcedure="false">[3]tmp!$A$2</definedName>
    <definedName function="false" hidden="false" localSheetId="0" name="ShapkaData" vbProcedure="false">[3]tmp!$A$3</definedName>
    <definedName function="false" hidden="false" localSheetId="0" name="ShapkaWhere" vbProcedure="false">[3]tmp!$K$3</definedName>
    <definedName function="false" hidden="false" localSheetId="0" name="Variant1" vbProcedure="false">[3]tmp!$C$31</definedName>
    <definedName function="false" hidden="false" localSheetId="0" name="Variant2" vbProcedure="false">[3]tmp!$C$32</definedName>
    <definedName function="false" hidden="false" localSheetId="0" name="Variant3" vbProcedure="false">[3]tmp!$C$33</definedName>
    <definedName function="false" hidden="false" localSheetId="0" name="Variant4" vbProcedure="false">[3]tmp!$C$34</definedName>
    <definedName function="false" hidden="false" localSheetId="0" name="Variant5" vbProcedure="false">[3]tmp!$C$35</definedName>
    <definedName function="false" hidden="false" localSheetId="0" name="VitrinaList" vbProcedure="false">[9]Start!$F$17:$F$34</definedName>
    <definedName function="false" hidden="false" localSheetId="0" name="VitrinaNum" vbProcedure="false">[9]Start!$F$15</definedName>
    <definedName function="false" hidden="false" localSheetId="0" name="Пол" vbProcedure="false">[3]tmp!$F$42:$F$43</definedName>
    <definedName function="false" hidden="false" localSheetId="0" name="Разряды" vbProcedure="false">[3]tmp!$C$43:$C$54</definedName>
    <definedName function="false" hidden="false" localSheetId="0" name="свод" vbProcedure="false">#REF!</definedName>
    <definedName function="false" hidden="false" localSheetId="0" name="Таблица_разрядов" vbProcedure="false">[3]tmp!$C$42:$D$54</definedName>
    <definedName function="false" hidden="false" localSheetId="1" name="CountUchBase" vbProcedure="false">[14]База!$Y$1</definedName>
    <definedName function="false" hidden="false" localSheetId="1" name="DataChel" vbProcedure="false">[14]База!$E$1:$W$1048576</definedName>
    <definedName function="false" hidden="false" localSheetId="1" name="DataGrVPR" vbProcedure="false">[14]DATA_группа!$A$1:$M$1048576</definedName>
    <definedName function="false" hidden="false" localSheetId="1" name="DataLichVPR" vbProcedure="false">[14]DATA_личка!$A$1:$Z$1048576</definedName>
    <definedName function="false" hidden="false" localSheetId="1" name="DataProtokol1" vbProcedure="false">'личка Ж'!$B$13:$W$990</definedName>
    <definedName function="false" hidden="false" localSheetId="1" name="DataProtokol2" vbProcedure="false">[14]Протокол_связки!$C$7:$AY$1235</definedName>
    <definedName function="false" hidden="false" localSheetId="1" name="DataProtokol3" vbProcedure="false">[14]Протокол_группа!$B$7:$BA$1085</definedName>
    <definedName function="false" hidden="false" localSheetId="1" name="DataSvyazVPR" vbProcedure="false">[14]DATA_связки!$C$1:$N$1048576</definedName>
    <definedName function="false" hidden="false" localSheetId="1" name="DistKrName1" vbProcedure="false">[14]Настройка!$F$108</definedName>
    <definedName function="false" hidden="false" localSheetId="1" name="DistKrName2" vbProcedure="false">[14]Настройка!$F$109</definedName>
    <definedName function="false" hidden="false" localSheetId="1" name="DistKrName3" vbProcedure="false">[14]Настройка!$F$110</definedName>
    <definedName function="false" hidden="false" localSheetId="1" name="DistName1" vbProcedure="false">[14]Настройка!$D$108</definedName>
    <definedName function="false" hidden="false" localSheetId="1" name="DistName2" vbProcedure="false">[14]Настройка!$D$109</definedName>
    <definedName function="false" hidden="false" localSheetId="1" name="DistName3" vbProcedure="false">[14]Настройка!$D$110</definedName>
    <definedName function="false" hidden="false" localSheetId="1" name="Excel_BuiltIn__FilterDatabase" vbProcedure="false">'личка Ж'!$A$12:$W$61</definedName>
    <definedName function="false" hidden="false" localSheetId="1" name="Groups" vbProcedure="false">[14]Настройка!$C$45:$C$57</definedName>
    <definedName function="false" hidden="false" localSheetId="1" name="Klass1" vbProcedure="false">[14]Настройка!$F$35</definedName>
    <definedName function="false" hidden="false" localSheetId="1" name="Klass2" vbProcedure="false">[14]Настройка!$F$36</definedName>
    <definedName function="false" hidden="false" localSheetId="1" name="Klass3" vbProcedure="false">[14]Настройка!$F$37</definedName>
    <definedName function="false" hidden="false" localSheetId="1" name="Shapka1" vbProcedure="false">[14]Настройка!$C$24</definedName>
    <definedName function="false" hidden="false" localSheetId="1" name="Shapka2" vbProcedure="false">[14]Настройка!$C$25</definedName>
    <definedName function="false" hidden="false" localSheetId="1" name="ShapkaData" vbProcedure="false">[14]Настройка!$C$26</definedName>
    <definedName function="false" hidden="false" localSheetId="1" name="ShapkaWhere" vbProcedure="false">[14]Настройка!$C$27</definedName>
    <definedName function="false" hidden="false" localSheetId="1" name="SignGlSec" vbProcedure="false">[14]Настройка!$C$30</definedName>
    <definedName function="false" hidden="false" localSheetId="1" name="SignGlSud" vbProcedure="false">[14]Настройка!$C$29</definedName>
    <definedName function="false" hidden="false" localSheetId="1" name="SignPredsMand" vbProcedure="false">[14]Настройка!$C$31</definedName>
    <definedName function="false" hidden="false" localSheetId="1" name="SignProtokol" vbProcedure="false">[14]Настройка!$C$32</definedName>
    <definedName function="false" hidden="false" localSheetId="1" name="TableForVPR" vbProcedure="false">'[13]'!$A$1:$G$1048576</definedName>
    <definedName function="false" hidden="false" localSheetId="1" name="TableVPRDopusk" vbProcedure="false">[14]Настройка!$C$44:$Q$57</definedName>
    <definedName function="false" hidden="false" localSheetId="1" name="TableVPRMoney" vbProcedure="false">[14]Настройка!$C$44:$K$57</definedName>
    <definedName function="false" hidden="false" localSheetId="1" name="Пол" vbProcedure="false">[14]Настройка!$F$116:$F$117</definedName>
    <definedName function="false" hidden="false" localSheetId="1" name="Разряды" vbProcedure="false">[14]Настройка!$C$117:$C$128</definedName>
    <definedName function="false" hidden="false" localSheetId="1" name="Таблица_ВРВС" vbProcedure="false">[14]Настройка!$I$116:$I$137</definedName>
    <definedName function="false" hidden="false" localSheetId="1" name="Таблица_дисциплин" vbProcedure="false">[14]Настройка!$F$121:$F$128</definedName>
    <definedName function="false" hidden="false" localSheetId="1" name="Таблица_разрядов" vbProcedure="false">[14]Настройка!$C$116:$D$128</definedName>
    <definedName function="false" hidden="false" localSheetId="2" name="CountUchBase" vbProcedure="false">[14]База!$Y$1</definedName>
    <definedName function="false" hidden="false" localSheetId="2" name="DataChel" vbProcedure="false">[14]База!$E$1:$W$1048576</definedName>
    <definedName function="false" hidden="false" localSheetId="2" name="DataGrVPR" vbProcedure="false">[14]DATA_группа!$A$1:$M$1048576</definedName>
    <definedName function="false" hidden="false" localSheetId="2" name="DataLichVPR" vbProcedure="false">[14]DATA_личка!$A$1:$Z$1048576</definedName>
    <definedName function="false" hidden="false" localSheetId="2" name="DataProtokol1" vbProcedure="false">'Личка М'!$B$13:$U$1003</definedName>
    <definedName function="false" hidden="false" localSheetId="2" name="DataProtokol2" vbProcedure="false">[14]Протокол_связки!$C$7:$AY$1235</definedName>
    <definedName function="false" hidden="false" localSheetId="2" name="DataProtokol3" vbProcedure="false">[14]Протокол_группа!$B$7:$BA$1085</definedName>
    <definedName function="false" hidden="false" localSheetId="2" name="DataSvyazVPR" vbProcedure="false">[14]DATA_связки!$C$1:$N$1048576</definedName>
    <definedName function="false" hidden="false" localSheetId="2" name="DistKrName1" vbProcedure="false">[14]Настройка!$F$108</definedName>
    <definedName function="false" hidden="false" localSheetId="2" name="DistKrName2" vbProcedure="false">[14]Настройка!$F$109</definedName>
    <definedName function="false" hidden="false" localSheetId="2" name="DistKrName3" vbProcedure="false">[14]Настройка!$F$110</definedName>
    <definedName function="false" hidden="false" localSheetId="2" name="DistName1" vbProcedure="false">[14]Настройка!$D$108</definedName>
    <definedName function="false" hidden="false" localSheetId="2" name="DistName2" vbProcedure="false">[14]Настройка!$D$109</definedName>
    <definedName function="false" hidden="false" localSheetId="2" name="DistName3" vbProcedure="false">[14]Настройка!$D$110</definedName>
    <definedName function="false" hidden="false" localSheetId="2" name="Groups" vbProcedure="false">[14]Настройка!$C$45:$C$57</definedName>
    <definedName function="false" hidden="false" localSheetId="2" name="Klass1" vbProcedure="false">[14]Настройка!$F$35</definedName>
    <definedName function="false" hidden="false" localSheetId="2" name="Klass2" vbProcedure="false">[14]Настройка!$F$36</definedName>
    <definedName function="false" hidden="false" localSheetId="2" name="Klass3" vbProcedure="false">[14]Настройка!$F$37</definedName>
    <definedName function="false" hidden="false" localSheetId="2" name="Shapka1" vbProcedure="false">[14]Настройка!$C$24</definedName>
    <definedName function="false" hidden="false" localSheetId="2" name="Shapka2" vbProcedure="false">[14]Настройка!$C$25</definedName>
    <definedName function="false" hidden="false" localSheetId="2" name="ShapkaData" vbProcedure="false">[14]Настройка!$C$26</definedName>
    <definedName function="false" hidden="false" localSheetId="2" name="ShapkaWhere" vbProcedure="false">[14]Настройка!$C$27</definedName>
    <definedName function="false" hidden="false" localSheetId="2" name="SignGlSec" vbProcedure="false">[14]Настройка!$C$30</definedName>
    <definedName function="false" hidden="false" localSheetId="2" name="SignGlSud" vbProcedure="false">[14]Настройка!$C$29</definedName>
    <definedName function="false" hidden="false" localSheetId="2" name="SignPredsMand" vbProcedure="false">[14]Настройка!$C$31</definedName>
    <definedName function="false" hidden="false" localSheetId="2" name="SignProtokol" vbProcedure="false">[14]Настройка!$C$32</definedName>
    <definedName function="false" hidden="false" localSheetId="2" name="TableForVPR" vbProcedure="false">'[13]'!$A$1:$G$1048576</definedName>
    <definedName function="false" hidden="false" localSheetId="2" name="TableVPRDopusk" vbProcedure="false">[14]Настройка!$C$44:$Q$57</definedName>
    <definedName function="false" hidden="false" localSheetId="2" name="TableVPRMoney" vbProcedure="false">[14]Настройка!$C$44:$K$57</definedName>
    <definedName function="false" hidden="false" localSheetId="2" name="Пол" vbProcedure="false">[14]Настройка!$F$116:$F$117</definedName>
    <definedName function="false" hidden="false" localSheetId="2" name="Разряды" vbProcedure="false">[14]Настройка!$C$117:$C$128</definedName>
    <definedName function="false" hidden="false" localSheetId="2" name="Таблица_ВРВС" vbProcedure="false">[14]Настройка!$I$116:$I$137</definedName>
    <definedName function="false" hidden="false" localSheetId="2" name="Таблица_дисциплин" vbProcedure="false">[14]Настройка!$F$121:$F$128</definedName>
    <definedName function="false" hidden="false" localSheetId="2" name="Таблица_разрядов" vbProcedure="false">[14]Настройка!$C$116:$D$128</definedName>
    <definedName function="false" hidden="false" localSheetId="3" name="CountUchBase" vbProcedure="false">[14]База!$Y$1</definedName>
    <definedName function="false" hidden="false" localSheetId="3" name="DataChel" vbProcedure="false">[14]База!$E$1:$W$1048576</definedName>
    <definedName function="false" hidden="false" localSheetId="3" name="DataGrVPR" vbProcedure="false">[14]DATA_группа!$A$1:$M$1048576</definedName>
    <definedName function="false" hidden="false" localSheetId="3" name="DataLichVPR" vbProcedure="false">[14]DATA_личка!$A$1:$Z$1048576</definedName>
    <definedName function="false" hidden="false" localSheetId="3" name="DataProtokol1" vbProcedure="false">Субъекты_ЛИЧКА!$C$7:$L$1028</definedName>
    <definedName function="false" hidden="false" localSheetId="3" name="DataProtokol2" vbProcedure="false">[14]Протокол_связки!$C$7:$AY$1235</definedName>
    <definedName function="false" hidden="false" localSheetId="3" name="DataProtokol3" vbProcedure="false">[14]Протокол_группа!$B$7:$BA$1085</definedName>
    <definedName function="false" hidden="false" localSheetId="3" name="DataSvyazVPR" vbProcedure="false">[14]DATA_связки!$C$1:$N$1048576</definedName>
    <definedName function="false" hidden="false" localSheetId="3" name="DistKrName1" vbProcedure="false">[14]Настройка!$F$108</definedName>
    <definedName function="false" hidden="false" localSheetId="3" name="DistKrName2" vbProcedure="false">[14]Настройка!$F$109</definedName>
    <definedName function="false" hidden="false" localSheetId="3" name="DistKrName3" vbProcedure="false">[14]Настройка!$F$110</definedName>
    <definedName function="false" hidden="false" localSheetId="3" name="DistName1" vbProcedure="false">[14]Настройка!$D$108</definedName>
    <definedName function="false" hidden="false" localSheetId="3" name="DistName2" vbProcedure="false">[14]Настройка!$D$109</definedName>
    <definedName function="false" hidden="false" localSheetId="3" name="DistName3" vbProcedure="false">[14]Настройка!$D$110</definedName>
    <definedName function="false" hidden="false" localSheetId="3" name="Groups" vbProcedure="false">[14]Настройка!$C$45:$C$57</definedName>
    <definedName function="false" hidden="false" localSheetId="3" name="Klass1" vbProcedure="false">[14]Настройка!$F$35</definedName>
    <definedName function="false" hidden="false" localSheetId="3" name="Klass2" vbProcedure="false">[14]Настройка!$F$36</definedName>
    <definedName function="false" hidden="false" localSheetId="3" name="Klass3" vbProcedure="false">[14]Настройка!$F$37</definedName>
    <definedName function="false" hidden="false" localSheetId="3" name="Shapka1" vbProcedure="false">[14]Настройка!$C$24</definedName>
    <definedName function="false" hidden="false" localSheetId="3" name="Shapka2" vbProcedure="false">[14]Настройка!$C$25</definedName>
    <definedName function="false" hidden="false" localSheetId="3" name="ShapkaData" vbProcedure="false">[14]Настройка!$C$26</definedName>
    <definedName function="false" hidden="false" localSheetId="3" name="ShapkaWhere" vbProcedure="false">[14]Настройка!$C$27</definedName>
    <definedName function="false" hidden="false" localSheetId="3" name="SignGlSec" vbProcedure="false">[14]Настройка!$C$30</definedName>
    <definedName function="false" hidden="false" localSheetId="3" name="SignGlSud" vbProcedure="false">[14]Настройка!$C$29</definedName>
    <definedName function="false" hidden="false" localSheetId="3" name="SignPredsMand" vbProcedure="false">[14]Настройка!$C$31</definedName>
    <definedName function="false" hidden="false" localSheetId="3" name="SignProtokol" vbProcedure="false">[14]Настройка!$C$32</definedName>
    <definedName function="false" hidden="false" localSheetId="3" name="TableForVPR" vbProcedure="false">'[13]'!$A$1:$G$1048576</definedName>
    <definedName function="false" hidden="false" localSheetId="3" name="TableVPRDopusk" vbProcedure="false">[14]Настройка!$C$44:$Q$57</definedName>
    <definedName function="false" hidden="false" localSheetId="3" name="TableVPRMoney" vbProcedure="false">[14]Настройка!$C$44:$K$57</definedName>
    <definedName function="false" hidden="false" localSheetId="3" name="Пол" vbProcedure="false">[14]Настройка!$F$116:$F$117</definedName>
    <definedName function="false" hidden="false" localSheetId="3" name="Разряды" vbProcedure="false">[14]Настройка!$C$117:$C$128</definedName>
    <definedName function="false" hidden="false" localSheetId="3" name="Таблица_ВРВС" vbProcedure="false">[14]Настройка!$I$116:$I$137</definedName>
    <definedName function="false" hidden="false" localSheetId="3" name="Таблица_дисциплин" vbProcedure="false">[14]Настройка!$F$121:$F$128</definedName>
    <definedName function="false" hidden="false" localSheetId="3" name="Таблица_разрядов" vbProcedure="false">[14]Настройка!$C$116:$D$128</definedName>
    <definedName function="false" hidden="false" localSheetId="4" name="CountUchBase" vbProcedure="false">[15]База!$Y$1</definedName>
    <definedName function="false" hidden="false" localSheetId="4" name="DataChel" vbProcedure="false">[15]База!$E$1:$W$1048576</definedName>
    <definedName function="false" hidden="false" localSheetId="4" name="DataGrVPR" vbProcedure="false">[15]DATA_группа!$A$1:$M$1048576</definedName>
    <definedName function="false" hidden="false" localSheetId="4" name="DataLichVPR" vbProcedure="false">[15]DATA_личка!$A$1:$Z$1048576</definedName>
    <definedName function="false" hidden="false" localSheetId="4" name="DataProtokol1" vbProcedure="false">[15]Протокол_личка!$B$7:$AZ$1635</definedName>
    <definedName function="false" hidden="false" localSheetId="4" name="DataProtokol2" vbProcedure="false">'Связки корот Ж'!$B$13:$T$965</definedName>
    <definedName function="false" hidden="false" localSheetId="4" name="DataProtokol3" vbProcedure="false">[15]Протокол_группа!$B$7:$BA$1085</definedName>
    <definedName function="false" hidden="false" localSheetId="4" name="DataSvyazVPR" vbProcedure="false">[15]DATA_связки!$C$1:$N$1048576</definedName>
    <definedName function="false" hidden="false" localSheetId="4" name="DistKrName1" vbProcedure="false">[15]Настройка!$F$108</definedName>
    <definedName function="false" hidden="false" localSheetId="4" name="DistKrName2" vbProcedure="false">[15]Настройка!$F$109</definedName>
    <definedName function="false" hidden="false" localSheetId="4" name="DistKrName3" vbProcedure="false">[15]Настройка!$F$110</definedName>
    <definedName function="false" hidden="false" localSheetId="4" name="DistName1" vbProcedure="false">[15]Настройка!$D$108</definedName>
    <definedName function="false" hidden="false" localSheetId="4" name="DistName2" vbProcedure="false">[15]Настройка!$D$109</definedName>
    <definedName function="false" hidden="false" localSheetId="4" name="DistName3" vbProcedure="false">[15]Настройка!$D$110</definedName>
    <definedName function="false" hidden="false" localSheetId="4" name="Groups" vbProcedure="false">[15]Настройка!$C$45:$C$57</definedName>
    <definedName function="false" hidden="false" localSheetId="4" name="Klass1" vbProcedure="false">[15]Настройка!$F$35</definedName>
    <definedName function="false" hidden="false" localSheetId="4" name="Klass2" vbProcedure="false">[15]Настройка!$F$36</definedName>
    <definedName function="false" hidden="false" localSheetId="4" name="Klass3" vbProcedure="false">[15]Настройка!$F$37</definedName>
    <definedName function="false" hidden="false" localSheetId="4" name="Shapka1" vbProcedure="false">[15]Настройка!$C$24</definedName>
    <definedName function="false" hidden="false" localSheetId="4" name="Shapka2" vbProcedure="false">[15]Настройка!$C$25</definedName>
    <definedName function="false" hidden="false" localSheetId="4" name="ShapkaData" vbProcedure="false">[15]Настройка!$C$26</definedName>
    <definedName function="false" hidden="false" localSheetId="4" name="ShapkaWhere" vbProcedure="false">[15]Настройка!$C$27</definedName>
    <definedName function="false" hidden="false" localSheetId="4" name="SignGlSec" vbProcedure="false">[15]Настройка!$C$30</definedName>
    <definedName function="false" hidden="false" localSheetId="4" name="SignGlSud" vbProcedure="false">[15]Настройка!$C$29</definedName>
    <definedName function="false" hidden="false" localSheetId="4" name="SignPredsMand" vbProcedure="false">[15]Настройка!$C$31</definedName>
    <definedName function="false" hidden="false" localSheetId="4" name="SignProtokol" vbProcedure="false">[15]Настройка!$C$32</definedName>
    <definedName function="false" hidden="false" localSheetId="4" name="TableForVPR" vbProcedure="false">'[16]'!$A$1:$G$1048576</definedName>
    <definedName function="false" hidden="false" localSheetId="4" name="TableVPRDopusk" vbProcedure="false">[15]Настройка!$C$44:$Q$57</definedName>
    <definedName function="false" hidden="false" localSheetId="4" name="TableVPRMoney" vbProcedure="false">[15]Настройка!$C$44:$K$57</definedName>
    <definedName function="false" hidden="false" localSheetId="4" name="Пол" vbProcedure="false">[15]Настройка!$F$116:$F$117</definedName>
    <definedName function="false" hidden="false" localSheetId="4" name="Разряды" vbProcedure="false">[15]Настройка!$C$117:$C$128</definedName>
    <definedName function="false" hidden="false" localSheetId="4" name="Таблица_ВРВС" vbProcedure="false">[15]Настройка!$I$116:$I$137</definedName>
    <definedName function="false" hidden="false" localSheetId="4" name="Таблица_дисциплин" vbProcedure="false">[15]Настройка!$F$121:$F$128</definedName>
    <definedName function="false" hidden="false" localSheetId="4" name="Таблица_разрядов" vbProcedure="false">[15]Настройка!$C$116:$D$128</definedName>
    <definedName function="false" hidden="false" localSheetId="5" name="CountUchBase" vbProcedure="false">[15]База!$Y$1</definedName>
    <definedName function="false" hidden="false" localSheetId="5" name="DataChel" vbProcedure="false">[15]База!$E$1:$W$1048576</definedName>
    <definedName function="false" hidden="false" localSheetId="5" name="DataGrVPR" vbProcedure="false">[15]DATA_группа!$A$1:$M$1048576</definedName>
    <definedName function="false" hidden="false" localSheetId="5" name="DataLichVPR" vbProcedure="false">[15]DATA_личка!$A$1:$Z$1048576</definedName>
    <definedName function="false" hidden="false" localSheetId="5" name="DataProtokol1" vbProcedure="false">[15]Протокол_личка!$B$7:$AZ$1635</definedName>
    <definedName function="false" hidden="false" localSheetId="5" name="DataProtokol2" vbProcedure="false">'Связки корот М'!$B$13:$T$971</definedName>
    <definedName function="false" hidden="false" localSheetId="5" name="DataProtokol3" vbProcedure="false">[15]Протокол_группа!$B$7:$BA$1085</definedName>
    <definedName function="false" hidden="false" localSheetId="5" name="DataSvyazVPR" vbProcedure="false">[15]DATA_связки!$C$1:$N$1048576</definedName>
    <definedName function="false" hidden="false" localSheetId="5" name="DistKrName1" vbProcedure="false">[15]Настройка!$F$108</definedName>
    <definedName function="false" hidden="false" localSheetId="5" name="DistKrName2" vbProcedure="false">[15]Настройка!$F$109</definedName>
    <definedName function="false" hidden="false" localSheetId="5" name="DistKrName3" vbProcedure="false">[15]Настройка!$F$110</definedName>
    <definedName function="false" hidden="false" localSheetId="5" name="DistName1" vbProcedure="false">[15]Настройка!$D$108</definedName>
    <definedName function="false" hidden="false" localSheetId="5" name="DistName2" vbProcedure="false">[15]Настройка!$D$109</definedName>
    <definedName function="false" hidden="false" localSheetId="5" name="DistName3" vbProcedure="false">[15]Настройка!$D$110</definedName>
    <definedName function="false" hidden="false" localSheetId="5" name="Groups" vbProcedure="false">[15]Настройка!$C$45:$C$57</definedName>
    <definedName function="false" hidden="false" localSheetId="5" name="Klass1" vbProcedure="false">[15]Настройка!$F$35</definedName>
    <definedName function="false" hidden="false" localSheetId="5" name="Klass2" vbProcedure="false">[15]Настройка!$F$36</definedName>
    <definedName function="false" hidden="false" localSheetId="5" name="Klass3" vbProcedure="false">[15]Настройка!$F$37</definedName>
    <definedName function="false" hidden="false" localSheetId="5" name="Shapka1" vbProcedure="false">[15]Настройка!$C$24</definedName>
    <definedName function="false" hidden="false" localSheetId="5" name="Shapka2" vbProcedure="false">[15]Настройка!$C$25</definedName>
    <definedName function="false" hidden="false" localSheetId="5" name="ShapkaData" vbProcedure="false">[15]Настройка!$C$26</definedName>
    <definedName function="false" hidden="false" localSheetId="5" name="ShapkaWhere" vbProcedure="false">[15]Настройка!$C$27</definedName>
    <definedName function="false" hidden="false" localSheetId="5" name="SignGlSec" vbProcedure="false">[15]Настройка!$C$30</definedName>
    <definedName function="false" hidden="false" localSheetId="5" name="SignGlSud" vbProcedure="false">[15]Настройка!$C$29</definedName>
    <definedName function="false" hidden="false" localSheetId="5" name="SignPredsMand" vbProcedure="false">[15]Настройка!$C$31</definedName>
    <definedName function="false" hidden="false" localSheetId="5" name="SignProtokol" vbProcedure="false">[15]Настройка!$C$32</definedName>
    <definedName function="false" hidden="false" localSheetId="5" name="TableForVPR" vbProcedure="false">'[16]'!$A$1:$G$1048576</definedName>
    <definedName function="false" hidden="false" localSheetId="5" name="TableVPRDopusk" vbProcedure="false">[15]Настройка!$C$44:$Q$57</definedName>
    <definedName function="false" hidden="false" localSheetId="5" name="TableVPRMoney" vbProcedure="false">[15]Настройка!$C$44:$K$57</definedName>
    <definedName function="false" hidden="false" localSheetId="5" name="Пол" vbProcedure="false">[15]Настройка!$F$116:$F$117</definedName>
    <definedName function="false" hidden="false" localSheetId="5" name="Разряды" vbProcedure="false">[15]Настройка!$C$117:$C$128</definedName>
    <definedName function="false" hidden="false" localSheetId="5" name="Таблица_ВРВС" vbProcedure="false">[15]Настройка!$I$116:$I$137</definedName>
    <definedName function="false" hidden="false" localSheetId="5" name="Таблица_дисциплин" vbProcedure="false">[15]Настройка!$F$121:$F$128</definedName>
    <definedName function="false" hidden="false" localSheetId="5" name="Таблица_разрядов" vbProcedure="false">[15]Настройка!$C$116:$D$128</definedName>
    <definedName function="false" hidden="false" localSheetId="6" name="CountUchBase" vbProcedure="false">[17]База!$Y$1</definedName>
    <definedName function="false" hidden="false" localSheetId="6" name="DataChel" vbProcedure="false">[17]База!$E$1:$W$1048576</definedName>
    <definedName function="false" hidden="false" localSheetId="6" name="DataGrVPR" vbProcedure="false">[17]DATA_группа!$A$1:$M$1048576</definedName>
    <definedName function="false" hidden="false" localSheetId="6" name="DataLichVPR" vbProcedure="false">[17]DATA_личка!$A$1:$Z$1048576</definedName>
    <definedName function="false" hidden="false" localSheetId="6" name="DataProtokol1" vbProcedure="false">[17]Протокол_личка!$B$7:$AZ$1635</definedName>
    <definedName function="false" hidden="false" localSheetId="6" name="DataProtokol2" vbProcedure="false">'Субъекты_СВЯЗКИ корот'!$C$7:$K$980</definedName>
    <definedName function="false" hidden="false" localSheetId="6" name="DataProtokol3" vbProcedure="false">[17]Протокол_группа!$B$7:$BA$1085</definedName>
    <definedName function="false" hidden="false" localSheetId="6" name="DataSvyazVPR" vbProcedure="false">[17]DATA_связки!$C$1:$N$1048576</definedName>
    <definedName function="false" hidden="false" localSheetId="6" name="DistKrName1" vbProcedure="false">[17]Настройка!$F$108</definedName>
    <definedName function="false" hidden="false" localSheetId="6" name="DistKrName2" vbProcedure="false">[17]Настройка!$F$109</definedName>
    <definedName function="false" hidden="false" localSheetId="6" name="DistKrName3" vbProcedure="false">[17]Настройка!$F$110</definedName>
    <definedName function="false" hidden="false" localSheetId="6" name="DistName1" vbProcedure="false">[17]Настройка!$D$108</definedName>
    <definedName function="false" hidden="false" localSheetId="6" name="DistName2" vbProcedure="false">[17]Настройка!$D$109</definedName>
    <definedName function="false" hidden="false" localSheetId="6" name="DistName3" vbProcedure="false">[17]Настройка!$D$110</definedName>
    <definedName function="false" hidden="false" localSheetId="6" name="Groups" vbProcedure="false">[17]Настройка!$C$45:$C$57</definedName>
    <definedName function="false" hidden="false" localSheetId="6" name="Klass1" vbProcedure="false">[17]Настройка!$F$35</definedName>
    <definedName function="false" hidden="false" localSheetId="6" name="Klass2" vbProcedure="false">[17]Настройка!$F$36</definedName>
    <definedName function="false" hidden="false" localSheetId="6" name="Klass3" vbProcedure="false">[17]Настройка!$F$37</definedName>
    <definedName function="false" hidden="false" localSheetId="6" name="Shapka1" vbProcedure="false">[17]Настройка!$C$24</definedName>
    <definedName function="false" hidden="false" localSheetId="6" name="Shapka2" vbProcedure="false">[17]Настройка!$C$25</definedName>
    <definedName function="false" hidden="false" localSheetId="6" name="ShapkaData" vbProcedure="false">[17]Настройка!$C$26</definedName>
    <definedName function="false" hidden="false" localSheetId="6" name="ShapkaWhere" vbProcedure="false">[17]Настройка!$C$27</definedName>
    <definedName function="false" hidden="false" localSheetId="6" name="SignGlSec" vbProcedure="false">[17]Настройка!$C$30</definedName>
    <definedName function="false" hidden="false" localSheetId="6" name="SignGlSud" vbProcedure="false">[17]Настройка!$C$29</definedName>
    <definedName function="false" hidden="false" localSheetId="6" name="SignPredsMand" vbProcedure="false">[17]Настройка!$C$31</definedName>
    <definedName function="false" hidden="false" localSheetId="6" name="SignProtokol" vbProcedure="false">[17]Настройка!$C$32</definedName>
    <definedName function="false" hidden="false" localSheetId="6" name="TableForVPR" vbProcedure="false">'[16]'!$A$1:$G$1048576</definedName>
    <definedName function="false" hidden="false" localSheetId="6" name="TableVPRDopusk" vbProcedure="false">[17]Настройка!$C$44:$Q$57</definedName>
    <definedName function="false" hidden="false" localSheetId="6" name="TableVPRMoney" vbProcedure="false">[17]Настройка!$C$44:$K$57</definedName>
    <definedName function="false" hidden="false" localSheetId="6" name="Пол" vbProcedure="false">[17]Настройка!$F$116:$F$117</definedName>
    <definedName function="false" hidden="false" localSheetId="6" name="Разряды" vbProcedure="false">[17]Настройка!$C$117:$C$128</definedName>
    <definedName function="false" hidden="false" localSheetId="6" name="Таблица_ВРВС" vbProcedure="false">[17]Настройка!$I$116:$I$137</definedName>
    <definedName function="false" hidden="false" localSheetId="6" name="Таблица_дисциплин" vbProcedure="false">[17]Настройка!$F$121:$F$128</definedName>
    <definedName function="false" hidden="false" localSheetId="6" name="Таблица_разрядов" vbProcedure="false">[17]Настройка!$C$116:$D$128</definedName>
    <definedName function="false" hidden="false" localSheetId="7" name="CountUchBase" vbProcedure="false">[20]База!$Y$1</definedName>
    <definedName function="false" hidden="false" localSheetId="7" name="DataChel" vbProcedure="false">[20]База!$E$1:$W$1048576</definedName>
    <definedName function="false" hidden="false" localSheetId="7" name="DataGrVPR" vbProcedure="false">[20]DATA_группа!$A$1:$M$1048576</definedName>
    <definedName function="false" hidden="false" localSheetId="7" name="DataLichVPR" vbProcedure="false">[20]DATA_личка!$A$1:$Z$1048576</definedName>
    <definedName function="false" hidden="false" localSheetId="7" name="DataProtokol1" vbProcedure="false">[20]Протокол_личка!$B$7:$AZ$1635</definedName>
    <definedName function="false" hidden="false" localSheetId="7" name="DataProtokol2" vbProcedure="false">[20]Протокол_связки!$C$7:$AY$1235</definedName>
    <definedName function="false" hidden="false" localSheetId="7" name="DataProtokol3" vbProcedure="false">'Группа Ж'!$B$13:$T$950</definedName>
    <definedName function="false" hidden="false" localSheetId="7" name="DataSvyazVPR" vbProcedure="false">[20]DATA_связки!$C$1:$N$1048576</definedName>
    <definedName function="false" hidden="false" localSheetId="7" name="DistKrName1" vbProcedure="false">[20]Настройка!$F$108</definedName>
    <definedName function="false" hidden="false" localSheetId="7" name="DistKrName2" vbProcedure="false">[20]Настройка!$F$109</definedName>
    <definedName function="false" hidden="false" localSheetId="7" name="DistKrName3" vbProcedure="false">[20]Настройка!$F$110</definedName>
    <definedName function="false" hidden="false" localSheetId="7" name="DistName1" vbProcedure="false">[20]Настройка!$D$108</definedName>
    <definedName function="false" hidden="false" localSheetId="7" name="DistName2" vbProcedure="false">[20]Настройка!$D$109</definedName>
    <definedName function="false" hidden="false" localSheetId="7" name="DistName3" vbProcedure="false">[20]Настройка!$D$110</definedName>
    <definedName function="false" hidden="false" localSheetId="7" name="Groups" vbProcedure="false">[20]Настройка!$C$45:$C$57</definedName>
    <definedName function="false" hidden="false" localSheetId="7" name="Klass1" vbProcedure="false">[20]Настройка!$F$35</definedName>
    <definedName function="false" hidden="false" localSheetId="7" name="Klass2" vbProcedure="false">[20]Настройка!$F$36</definedName>
    <definedName function="false" hidden="false" localSheetId="7" name="Klass3" vbProcedure="false">[20]Настройка!$F$37</definedName>
    <definedName function="false" hidden="false" localSheetId="7" name="Shapka1" vbProcedure="false">[20]Настройка!$C$24</definedName>
    <definedName function="false" hidden="false" localSheetId="7" name="Shapka2" vbProcedure="false">[20]Настройка!$C$25</definedName>
    <definedName function="false" hidden="false" localSheetId="7" name="ShapkaData" vbProcedure="false">[20]Настройка!$C$26</definedName>
    <definedName function="false" hidden="false" localSheetId="7" name="ShapkaWhere" vbProcedure="false">[20]Настройка!$C$27</definedName>
    <definedName function="false" hidden="false" localSheetId="7" name="SignGlSec" vbProcedure="false">[20]Настройка!$C$30</definedName>
    <definedName function="false" hidden="false" localSheetId="7" name="SignGlSud" vbProcedure="false">[20]Настройка!$C$29</definedName>
    <definedName function="false" hidden="false" localSheetId="7" name="SignPredsMand" vbProcedure="false">[20]Настройка!$C$31</definedName>
    <definedName function="false" hidden="false" localSheetId="7" name="SignProtokol" vbProcedure="false">[20]Настройка!$C$32</definedName>
    <definedName function="false" hidden="false" localSheetId="7" name="TableForVPR" vbProcedure="false">'[12]'!$A$1:$G$1048576</definedName>
    <definedName function="false" hidden="false" localSheetId="7" name="TableVPRDopusk" vbProcedure="false">[20]Настройка!$C$44:$Q$57</definedName>
    <definedName function="false" hidden="false" localSheetId="7" name="TableVPRMoney" vbProcedure="false">[20]Настройка!$C$44:$K$57</definedName>
    <definedName function="false" hidden="false" localSheetId="7" name="Пол" vbProcedure="false">[20]Настройка!$F$116:$F$117</definedName>
    <definedName function="false" hidden="false" localSheetId="7" name="Разряды" vbProcedure="false">[20]Настройка!$C$117:$C$128</definedName>
    <definedName function="false" hidden="false" localSheetId="7" name="Таблица_ВРВС" vbProcedure="false">[20]Настройка!$I$116:$I$137</definedName>
    <definedName function="false" hidden="false" localSheetId="7" name="Таблица_дисциплин" vbProcedure="false">[20]Настройка!$F$121:$F$128</definedName>
    <definedName function="false" hidden="false" localSheetId="7" name="Таблица_разрядов" vbProcedure="false">[20]Настройка!$C$116:$D$128</definedName>
    <definedName function="false" hidden="false" localSheetId="8" name="CountUchBase" vbProcedure="false">[20]База!$Y$1</definedName>
    <definedName function="false" hidden="false" localSheetId="8" name="DataChel" vbProcedure="false">[20]База!$E$1:$W$1048576</definedName>
    <definedName function="false" hidden="false" localSheetId="8" name="DataGrVPR" vbProcedure="false">[20]DATA_группа!$A$1:$M$1048576</definedName>
    <definedName function="false" hidden="false" localSheetId="8" name="DataLichVPR" vbProcedure="false">[20]DATA_личка!$A$1:$Z$1048576</definedName>
    <definedName function="false" hidden="false" localSheetId="8" name="DataProtokol1" vbProcedure="false">[20]Протокол_личка!$B$7:$AZ$1635</definedName>
    <definedName function="false" hidden="false" localSheetId="8" name="DataProtokol2" vbProcedure="false">[20]Протокол_связки!$C$7:$AY$1235</definedName>
    <definedName function="false" hidden="false" localSheetId="8" name="DataProtokol3" vbProcedure="false">'Группа М'!$B$13:$T$952</definedName>
    <definedName function="false" hidden="false" localSheetId="8" name="DataSvyazVPR" vbProcedure="false">[20]DATA_связки!$C$1:$N$1048576</definedName>
    <definedName function="false" hidden="false" localSheetId="8" name="DistKrName1" vbProcedure="false">[20]Настройка!$F$108</definedName>
    <definedName function="false" hidden="false" localSheetId="8" name="DistKrName2" vbProcedure="false">[20]Настройка!$F$109</definedName>
    <definedName function="false" hidden="false" localSheetId="8" name="DistKrName3" vbProcedure="false">[20]Настройка!$F$110</definedName>
    <definedName function="false" hidden="false" localSheetId="8" name="DistName1" vbProcedure="false">[20]Настройка!$D$108</definedName>
    <definedName function="false" hidden="false" localSheetId="8" name="DistName2" vbProcedure="false">[20]Настройка!$D$109</definedName>
    <definedName function="false" hidden="false" localSheetId="8" name="DistName3" vbProcedure="false">[20]Настройка!$D$110</definedName>
    <definedName function="false" hidden="false" localSheetId="8" name="Groups" vbProcedure="false">[20]Настройка!$C$45:$C$57</definedName>
    <definedName function="false" hidden="false" localSheetId="8" name="Klass1" vbProcedure="false">[20]Настройка!$F$35</definedName>
    <definedName function="false" hidden="false" localSheetId="8" name="Klass2" vbProcedure="false">[20]Настройка!$F$36</definedName>
    <definedName function="false" hidden="false" localSheetId="8" name="Klass3" vbProcedure="false">[20]Настройка!$F$37</definedName>
    <definedName function="false" hidden="false" localSheetId="8" name="Shapka1" vbProcedure="false">[20]Настройка!$C$24</definedName>
    <definedName function="false" hidden="false" localSheetId="8" name="Shapka2" vbProcedure="false">[20]Настройка!$C$25</definedName>
    <definedName function="false" hidden="false" localSheetId="8" name="ShapkaData" vbProcedure="false">[20]Настройка!$C$26</definedName>
    <definedName function="false" hidden="false" localSheetId="8" name="ShapkaWhere" vbProcedure="false">[20]Настройка!$C$27</definedName>
    <definedName function="false" hidden="false" localSheetId="8" name="SignGlSec" vbProcedure="false">[20]Настройка!$C$30</definedName>
    <definedName function="false" hidden="false" localSheetId="8" name="SignGlSud" vbProcedure="false">[20]Настройка!$C$29</definedName>
    <definedName function="false" hidden="false" localSheetId="8" name="SignPredsMand" vbProcedure="false">[20]Настройка!$C$31</definedName>
    <definedName function="false" hidden="false" localSheetId="8" name="SignProtokol" vbProcedure="false">[20]Настройка!$C$32</definedName>
    <definedName function="false" hidden="false" localSheetId="8" name="TableForVPR" vbProcedure="false">'[12]'!$A$1:$G$1048576</definedName>
    <definedName function="false" hidden="false" localSheetId="8" name="TableVPRDopusk" vbProcedure="false">[20]Настройка!$C$44:$Q$57</definedName>
    <definedName function="false" hidden="false" localSheetId="8" name="TableVPRMoney" vbProcedure="false">[20]Настройка!$C$44:$K$57</definedName>
    <definedName function="false" hidden="false" localSheetId="8" name="Пол" vbProcedure="false">[20]Настройка!$F$116:$F$117</definedName>
    <definedName function="false" hidden="false" localSheetId="8" name="Разряды" vbProcedure="false">[20]Настройка!$C$117:$C$128</definedName>
    <definedName function="false" hidden="false" localSheetId="8" name="Таблица_ВРВС" vbProcedure="false">[20]Настройка!$I$116:$I$137</definedName>
    <definedName function="false" hidden="false" localSheetId="8" name="Таблица_дисциплин" vbProcedure="false">[20]Настройка!$F$121:$F$128</definedName>
    <definedName function="false" hidden="false" localSheetId="8" name="Таблица_разрядов" vbProcedure="false">[20]Настройка!$C$116:$D$128</definedName>
    <definedName function="false" hidden="false" localSheetId="9" name="CountUchBase" vbProcedure="false">[20]База!$Y$1</definedName>
    <definedName function="false" hidden="false" localSheetId="9" name="DataChel" vbProcedure="false">[20]База!$E$1:$W$1048576</definedName>
    <definedName function="false" hidden="false" localSheetId="9" name="DataGrVPR" vbProcedure="false">[20]DATA_группа!$A$1:$M$1048576</definedName>
    <definedName function="false" hidden="false" localSheetId="9" name="DataLichVPR" vbProcedure="false">[20]DATA_личка!$A$1:$Z$1048576</definedName>
    <definedName function="false" hidden="false" localSheetId="9" name="DataProtokol1" vbProcedure="false">[20]Протокол_личка!$B$7:$AZ$1635</definedName>
    <definedName function="false" hidden="false" localSheetId="9" name="DataProtokol2" vbProcedure="false">[20]Протокол_связки!$C$7:$AY$1235</definedName>
    <definedName function="false" hidden="false" localSheetId="9" name="DataProtokol3" vbProcedure="false">Субъекты_ГРУППА!$C$7:$K$953</definedName>
    <definedName function="false" hidden="false" localSheetId="9" name="DataSvyazVPR" vbProcedure="false">[20]DATA_связки!$C$1:$N$1048576</definedName>
    <definedName function="false" hidden="false" localSheetId="9" name="DistKrName1" vbProcedure="false">[20]Настройка!$F$108</definedName>
    <definedName function="false" hidden="false" localSheetId="9" name="DistKrName2" vbProcedure="false">[20]Настройка!$F$109</definedName>
    <definedName function="false" hidden="false" localSheetId="9" name="DistKrName3" vbProcedure="false">[20]Настройка!$F$110</definedName>
    <definedName function="false" hidden="false" localSheetId="9" name="DistName1" vbProcedure="false">[20]Настройка!$D$108</definedName>
    <definedName function="false" hidden="false" localSheetId="9" name="DistName2" vbProcedure="false">[20]Настройка!$D$109</definedName>
    <definedName function="false" hidden="false" localSheetId="9" name="DistName3" vbProcedure="false">[20]Настройка!$D$110</definedName>
    <definedName function="false" hidden="false" localSheetId="9" name="Groups" vbProcedure="false">[20]Настройка!$C$45:$C$57</definedName>
    <definedName function="false" hidden="false" localSheetId="9" name="Klass1" vbProcedure="false">[20]Настройка!$F$35</definedName>
    <definedName function="false" hidden="false" localSheetId="9" name="Klass2" vbProcedure="false">[20]Настройка!$F$36</definedName>
    <definedName function="false" hidden="false" localSheetId="9" name="Klass3" vbProcedure="false">[20]Настройка!$F$37</definedName>
    <definedName function="false" hidden="false" localSheetId="9" name="Shapka1" vbProcedure="false">[20]Настройка!$C$24</definedName>
    <definedName function="false" hidden="false" localSheetId="9" name="Shapka2" vbProcedure="false">[20]Настройка!$C$25</definedName>
    <definedName function="false" hidden="false" localSheetId="9" name="ShapkaData" vbProcedure="false">[20]Настройка!$C$26</definedName>
    <definedName function="false" hidden="false" localSheetId="9" name="ShapkaWhere" vbProcedure="false">[20]Настройка!$C$27</definedName>
    <definedName function="false" hidden="false" localSheetId="9" name="SignGlSec" vbProcedure="false">[20]Настройка!$C$30</definedName>
    <definedName function="false" hidden="false" localSheetId="9" name="SignGlSud" vbProcedure="false">[20]Настройка!$C$29</definedName>
    <definedName function="false" hidden="false" localSheetId="9" name="SignPredsMand" vbProcedure="false">[20]Настройка!$C$31</definedName>
    <definedName function="false" hidden="false" localSheetId="9" name="SignProtokol" vbProcedure="false">[20]Настройка!$C$32</definedName>
    <definedName function="false" hidden="false" localSheetId="9" name="TableForVPR" vbProcedure="false">'[12]'!$A$1:$G$1048576</definedName>
    <definedName function="false" hidden="false" localSheetId="9" name="TableVPRDopusk" vbProcedure="false">[20]Настройка!$C$44:$Q$57</definedName>
    <definedName function="false" hidden="false" localSheetId="9" name="TableVPRMoney" vbProcedure="false">[20]Настройка!$C$44:$K$57</definedName>
    <definedName function="false" hidden="false" localSheetId="9" name="Пол" vbProcedure="false">[20]Настройка!$F$116:$F$117</definedName>
    <definedName function="false" hidden="false" localSheetId="9" name="Разряды" vbProcedure="false">[20]Настройка!$C$117:$C$128</definedName>
    <definedName function="false" hidden="false" localSheetId="9" name="Таблица_ВРВС" vbProcedure="false">[20]Настройка!$I$116:$I$137</definedName>
    <definedName function="false" hidden="false" localSheetId="9" name="Таблица_дисциплин" vbProcedure="false">[20]Настройка!$F$121:$F$128</definedName>
    <definedName function="false" hidden="false" localSheetId="9" name="Таблица_разрядов" vbProcedure="false">[20]Настройка!$C$116:$D$128</definedName>
    <definedName function="false" hidden="false" localSheetId="10" name="CountUchBase" vbProcedure="false">[18]База!$Y$1</definedName>
    <definedName function="false" hidden="false" localSheetId="10" name="DataChel" vbProcedure="false">[18]База!$E$1:$W$1048576</definedName>
    <definedName function="false" hidden="false" localSheetId="10" name="DataGrVPR" vbProcedure="false">[18]DATA_группа!$A$1:$M$1048576</definedName>
    <definedName function="false" hidden="false" localSheetId="10" name="DataLichVPR" vbProcedure="false">[18]DATA_личка!$A$1:$Z$1048576</definedName>
    <definedName function="false" hidden="false" localSheetId="10" name="DataProtokol1" vbProcedure="false">[18]Протокол_личка!$B$7:$AZ$1635</definedName>
    <definedName function="false" hidden="false" localSheetId="10" name="DataProtokol2" vbProcedure="false">'Связки длин Ж'!$B$13:$U$963</definedName>
    <definedName function="false" hidden="false" localSheetId="10" name="DataProtokol3" vbProcedure="false">[18]Протокол_группа!$B$7:$BA$1085</definedName>
    <definedName function="false" hidden="false" localSheetId="10" name="DataSvyazVPR" vbProcedure="false">[18]DATA_связки!$C$1:$N$1048576</definedName>
    <definedName function="false" hidden="false" localSheetId="10" name="DistKrName1" vbProcedure="false">[18]Настройка!$F$108</definedName>
    <definedName function="false" hidden="false" localSheetId="10" name="DistKrName2" vbProcedure="false">[18]Настройка!$F$109</definedName>
    <definedName function="false" hidden="false" localSheetId="10" name="DistKrName3" vbProcedure="false">[18]Настройка!$F$110</definedName>
    <definedName function="false" hidden="false" localSheetId="10" name="DistName1" vbProcedure="false">[18]Настройка!$D$108</definedName>
    <definedName function="false" hidden="false" localSheetId="10" name="DistName2" vbProcedure="false">[18]Настройка!$D$109</definedName>
    <definedName function="false" hidden="false" localSheetId="10" name="DistName3" vbProcedure="false">[18]Настройка!$D$110</definedName>
    <definedName function="false" hidden="false" localSheetId="10" name="Groups" vbProcedure="false">[18]Настройка!$C$45:$C$57</definedName>
    <definedName function="false" hidden="false" localSheetId="10" name="Klass1" vbProcedure="false">[18]Настройка!$F$35</definedName>
    <definedName function="false" hidden="false" localSheetId="10" name="Klass2" vbProcedure="false">[18]Настройка!$F$36</definedName>
    <definedName function="false" hidden="false" localSheetId="10" name="Klass3" vbProcedure="false">[18]Настройка!$F$37</definedName>
    <definedName function="false" hidden="false" localSheetId="10" name="Shapka1" vbProcedure="false">[18]Настройка!$C$24</definedName>
    <definedName function="false" hidden="false" localSheetId="10" name="Shapka2" vbProcedure="false">[18]Настройка!$C$25</definedName>
    <definedName function="false" hidden="false" localSheetId="10" name="ShapkaData" vbProcedure="false">[18]Настройка!$C$26</definedName>
    <definedName function="false" hidden="false" localSheetId="10" name="ShapkaWhere" vbProcedure="false">[18]Настройка!$C$27</definedName>
    <definedName function="false" hidden="false" localSheetId="10" name="SignGlSec" vbProcedure="false">[18]Настройка!$C$30</definedName>
    <definedName function="false" hidden="false" localSheetId="10" name="SignGlSud" vbProcedure="false">[18]Настройка!$C$29</definedName>
    <definedName function="false" hidden="false" localSheetId="10" name="SignPredsMand" vbProcedure="false">[18]Настройка!$C$31</definedName>
    <definedName function="false" hidden="false" localSheetId="10" name="SignProtokol" vbProcedure="false">[18]Настройка!$C$32</definedName>
    <definedName function="false" hidden="false" localSheetId="10" name="TableForVPR" vbProcedure="false">'[19]'!$A$1:$G$1048576</definedName>
    <definedName function="false" hidden="false" localSheetId="10" name="TableVPRDopusk" vbProcedure="false">[18]Настройка!$C$44:$Q$57</definedName>
    <definedName function="false" hidden="false" localSheetId="10" name="TableVPRMoney" vbProcedure="false">[18]Настройка!$C$44:$K$57</definedName>
    <definedName function="false" hidden="false" localSheetId="10" name="Пол" vbProcedure="false">[18]Настройка!$F$116:$F$117</definedName>
    <definedName function="false" hidden="false" localSheetId="10" name="Разряды" vbProcedure="false">[18]Настройка!$C$117:$C$128</definedName>
    <definedName function="false" hidden="false" localSheetId="10" name="Таблица_ВРВС" vbProcedure="false">[18]Настройка!$I$116:$I$137</definedName>
    <definedName function="false" hidden="false" localSheetId="10" name="Таблица_дисциплин" vbProcedure="false">[18]Настройка!$F$121:$F$128</definedName>
    <definedName function="false" hidden="false" localSheetId="10" name="Таблица_разрядов" vbProcedure="false">[18]Настройка!$C$116:$D$128</definedName>
    <definedName function="false" hidden="false" localSheetId="11" name="CountUchBase" vbProcedure="false">[18]База!$Y$1</definedName>
    <definedName function="false" hidden="false" localSheetId="11" name="DataChel" vbProcedure="false">[18]База!$E$1:$W$1048576</definedName>
    <definedName function="false" hidden="false" localSheetId="11" name="DataGrVPR" vbProcedure="false">[18]DATA_группа!$A$1:$M$1048576</definedName>
    <definedName function="false" hidden="false" localSheetId="11" name="DataLichVPR" vbProcedure="false">[18]DATA_личка!$A$1:$Z$1048576</definedName>
    <definedName function="false" hidden="false" localSheetId="11" name="DataProtokol1" vbProcedure="false">[18]Протокол_личка!$B$7:$AZ$1635</definedName>
    <definedName function="false" hidden="false" localSheetId="11" name="DataProtokol2" vbProcedure="false">'Связки длин М'!$B$13:$U$970</definedName>
    <definedName function="false" hidden="false" localSheetId="11" name="DataProtokol3" vbProcedure="false">[18]Протокол_группа!$B$7:$BA$1085</definedName>
    <definedName function="false" hidden="false" localSheetId="11" name="DataSvyazVPR" vbProcedure="false">[18]DATA_связки!$C$1:$N$1048576</definedName>
    <definedName function="false" hidden="false" localSheetId="11" name="DistKrName1" vbProcedure="false">[18]Настройка!$F$108</definedName>
    <definedName function="false" hidden="false" localSheetId="11" name="DistKrName2" vbProcedure="false">[18]Настройка!$F$109</definedName>
    <definedName function="false" hidden="false" localSheetId="11" name="DistKrName3" vbProcedure="false">[18]Настройка!$F$110</definedName>
    <definedName function="false" hidden="false" localSheetId="11" name="DistName1" vbProcedure="false">[18]Настройка!$D$108</definedName>
    <definedName function="false" hidden="false" localSheetId="11" name="DistName2" vbProcedure="false">[18]Настройка!$D$109</definedName>
    <definedName function="false" hidden="false" localSheetId="11" name="DistName3" vbProcedure="false">[18]Настройка!$D$110</definedName>
    <definedName function="false" hidden="false" localSheetId="11" name="Groups" vbProcedure="false">[18]Настройка!$C$45:$C$57</definedName>
    <definedName function="false" hidden="false" localSheetId="11" name="Klass1" vbProcedure="false">[18]Настройка!$F$35</definedName>
    <definedName function="false" hidden="false" localSheetId="11" name="Klass2" vbProcedure="false">[18]Настройка!$F$36</definedName>
    <definedName function="false" hidden="false" localSheetId="11" name="Klass3" vbProcedure="false">[18]Настройка!$F$37</definedName>
    <definedName function="false" hidden="false" localSheetId="11" name="Shapka1" vbProcedure="false">[18]Настройка!$C$24</definedName>
    <definedName function="false" hidden="false" localSheetId="11" name="Shapka2" vbProcedure="false">[18]Настройка!$C$25</definedName>
    <definedName function="false" hidden="false" localSheetId="11" name="ShapkaData" vbProcedure="false">[18]Настройка!$C$26</definedName>
    <definedName function="false" hidden="false" localSheetId="11" name="ShapkaWhere" vbProcedure="false">[18]Настройка!$C$27</definedName>
    <definedName function="false" hidden="false" localSheetId="11" name="SignGlSec" vbProcedure="false">[18]Настройка!$C$30</definedName>
    <definedName function="false" hidden="false" localSheetId="11" name="SignGlSud" vbProcedure="false">[18]Настройка!$C$29</definedName>
    <definedName function="false" hidden="false" localSheetId="11" name="SignPredsMand" vbProcedure="false">[18]Настройка!$C$31</definedName>
    <definedName function="false" hidden="false" localSheetId="11" name="SignProtokol" vbProcedure="false">[18]Настройка!$C$32</definedName>
    <definedName function="false" hidden="false" localSheetId="11" name="TableForVPR" vbProcedure="false">'[19]'!$A$1:$G$1048576</definedName>
    <definedName function="false" hidden="false" localSheetId="11" name="TableVPRDopusk" vbProcedure="false">[18]Настройка!$C$44:$Q$57</definedName>
    <definedName function="false" hidden="false" localSheetId="11" name="TableVPRMoney" vbProcedure="false">[18]Настройка!$C$44:$K$57</definedName>
    <definedName function="false" hidden="false" localSheetId="11" name="Пол" vbProcedure="false">[18]Настройка!$F$116:$F$117</definedName>
    <definedName function="false" hidden="false" localSheetId="11" name="Разряды" vbProcedure="false">[18]Настройка!$C$117:$C$128</definedName>
    <definedName function="false" hidden="false" localSheetId="11" name="Таблица_ВРВС" vbProcedure="false">[18]Настройка!$I$116:$I$137</definedName>
    <definedName function="false" hidden="false" localSheetId="11" name="Таблица_дисциплин" vbProcedure="false">[18]Настройка!$F$121:$F$128</definedName>
    <definedName function="false" hidden="false" localSheetId="11" name="Таблица_разрядов" vbProcedure="false">[18]Настройка!$C$116:$D$128</definedName>
    <definedName function="false" hidden="false" localSheetId="12" name="CountUchBase" vbProcedure="false">[18]База!$Y$1</definedName>
    <definedName function="false" hidden="false" localSheetId="12" name="DataChel" vbProcedure="false">[18]База!$E$1:$W$1048576</definedName>
    <definedName function="false" hidden="false" localSheetId="12" name="DataGrVPR" vbProcedure="false">[18]DATA_группа!$A$1:$M$1048576</definedName>
    <definedName function="false" hidden="false" localSheetId="12" name="DataLichVPR" vbProcedure="false">[18]DATA_личка!$A$1:$Z$1048576</definedName>
    <definedName function="false" hidden="false" localSheetId="12" name="DataProtokol1" vbProcedure="false">[18]Протокол_личка!$B$7:$AZ$1635</definedName>
    <definedName function="false" hidden="false" localSheetId="12" name="DataProtokol2" vbProcedure="false">'Субъекты_СВЯЗКИ длин'!$C$7:$K$977</definedName>
    <definedName function="false" hidden="false" localSheetId="12" name="DataProtokol3" vbProcedure="false">[18]Протокол_группа!$B$7:$BA$1085</definedName>
    <definedName function="false" hidden="false" localSheetId="12" name="DataSvyazVPR" vbProcedure="false">[18]DATA_связки!$C$1:$N$1048576</definedName>
    <definedName function="false" hidden="false" localSheetId="12" name="DistKrName1" vbProcedure="false">[18]Настройка!$F$108</definedName>
    <definedName function="false" hidden="false" localSheetId="12" name="DistKrName2" vbProcedure="false">[18]Настройка!$F$109</definedName>
    <definedName function="false" hidden="false" localSheetId="12" name="DistKrName3" vbProcedure="false">[18]Настройка!$F$110</definedName>
    <definedName function="false" hidden="false" localSheetId="12" name="DistName1" vbProcedure="false">[18]Настройка!$D$108</definedName>
    <definedName function="false" hidden="false" localSheetId="12" name="DistName2" vbProcedure="false">[18]Настройка!$D$109</definedName>
    <definedName function="false" hidden="false" localSheetId="12" name="DistName3" vbProcedure="false">[18]Настройка!$D$110</definedName>
    <definedName function="false" hidden="false" localSheetId="12" name="Groups" vbProcedure="false">[18]Настройка!$C$45:$C$57</definedName>
    <definedName function="false" hidden="false" localSheetId="12" name="Klass1" vbProcedure="false">[18]Настройка!$F$35</definedName>
    <definedName function="false" hidden="false" localSheetId="12" name="Klass2" vbProcedure="false">[18]Настройка!$F$36</definedName>
    <definedName function="false" hidden="false" localSheetId="12" name="Klass3" vbProcedure="false">[18]Настройка!$F$37</definedName>
    <definedName function="false" hidden="false" localSheetId="12" name="Shapka1" vbProcedure="false">[18]Настройка!$C$24</definedName>
    <definedName function="false" hidden="false" localSheetId="12" name="Shapka2" vbProcedure="false">[18]Настройка!$C$25</definedName>
    <definedName function="false" hidden="false" localSheetId="12" name="ShapkaData" vbProcedure="false">[18]Настройка!$C$26</definedName>
    <definedName function="false" hidden="false" localSheetId="12" name="ShapkaWhere" vbProcedure="false">[18]Настройка!$C$27</definedName>
    <definedName function="false" hidden="false" localSheetId="12" name="SignGlSec" vbProcedure="false">[18]Настройка!$C$30</definedName>
    <definedName function="false" hidden="false" localSheetId="12" name="SignGlSud" vbProcedure="false">[18]Настройка!$C$29</definedName>
    <definedName function="false" hidden="false" localSheetId="12" name="SignPredsMand" vbProcedure="false">[18]Настройка!$C$31</definedName>
    <definedName function="false" hidden="false" localSheetId="12" name="SignProtokol" vbProcedure="false">[18]Настройка!$C$32</definedName>
    <definedName function="false" hidden="false" localSheetId="12" name="TableForVPR" vbProcedure="false">'[19]'!$A$1:$G$1048576</definedName>
    <definedName function="false" hidden="false" localSheetId="12" name="TableVPRDopusk" vbProcedure="false">[18]Настройка!$C$44:$Q$57</definedName>
    <definedName function="false" hidden="false" localSheetId="12" name="TableVPRMoney" vbProcedure="false">[18]Настройка!$C$44:$K$57</definedName>
    <definedName function="false" hidden="false" localSheetId="12" name="Пол" vbProcedure="false">[18]Настройка!$F$116:$F$117</definedName>
    <definedName function="false" hidden="false" localSheetId="12" name="Разряды" vbProcedure="false">[18]Настройка!$C$117:$C$128</definedName>
    <definedName function="false" hidden="false" localSheetId="12" name="Таблица_ВРВС" vbProcedure="false">[18]Настройка!$I$116:$I$137</definedName>
    <definedName function="false" hidden="false" localSheetId="12" name="Таблица_дисциплин" vbProcedure="false">[18]Настройка!$F$121:$F$128</definedName>
    <definedName function="false" hidden="false" localSheetId="12" name="Таблица_разрядов" vbProcedure="false">[18]Настройка!$C$116:$D$128</definedName>
    <definedName function="false" hidden="false" localSheetId="13" name="CountUchBase" vbProcedure="false">[21]База!$Y$1</definedName>
    <definedName function="false" hidden="false" localSheetId="13" name="DataChel" vbProcedure="false">[21]База!$E$1:$W$1048576</definedName>
    <definedName function="false" hidden="false" localSheetId="13" name="DataGrVPR" vbProcedure="false">[21]DATA_группа!$A$1:$M$1048576</definedName>
    <definedName function="false" hidden="false" localSheetId="13" name="DataLichVPR" vbProcedure="false">[21]DATA_личка!$A$1:$Z$1048576</definedName>
    <definedName function="false" hidden="false" localSheetId="13" name="DataProtokol1" vbProcedure="false">[21]Протокол_личка!$B$7:$AZ$1635</definedName>
    <definedName function="false" hidden="false" localSheetId="13" name="DataProtokol2" vbProcedure="false">'Связки по 2 дн Ж'!$B$7:$L$958</definedName>
    <definedName function="false" hidden="false" localSheetId="13" name="DataProtokol3" vbProcedure="false">[21]Протокол_группа!$B$7:$BA$1085</definedName>
    <definedName function="false" hidden="false" localSheetId="13" name="DataSvyazVPR" vbProcedure="false">[21]DATA_связки!$C$1:$N$1048576</definedName>
    <definedName function="false" hidden="false" localSheetId="13" name="DistKrName1" vbProcedure="false">[21]Настройка!$F$108</definedName>
    <definedName function="false" hidden="false" localSheetId="13" name="DistKrName2" vbProcedure="false">[21]Настройка!$F$109</definedName>
    <definedName function="false" hidden="false" localSheetId="13" name="DistKrName3" vbProcedure="false">[21]Настройка!$F$110</definedName>
    <definedName function="false" hidden="false" localSheetId="13" name="DistName1" vbProcedure="false">[21]Настройка!$D$108</definedName>
    <definedName function="false" hidden="false" localSheetId="13" name="DistName2" vbProcedure="false">[21]Настройка!$D$109</definedName>
    <definedName function="false" hidden="false" localSheetId="13" name="DistName3" vbProcedure="false">[21]Настройка!$D$110</definedName>
    <definedName function="false" hidden="false" localSheetId="13" name="Groups" vbProcedure="false">[21]Настройка!$C$45:$C$57</definedName>
    <definedName function="false" hidden="false" localSheetId="13" name="Klass1" vbProcedure="false">[21]Настройка!$F$35</definedName>
    <definedName function="false" hidden="false" localSheetId="13" name="Klass2" vbProcedure="false">[21]Настройка!$F$36</definedName>
    <definedName function="false" hidden="false" localSheetId="13" name="Klass3" vbProcedure="false">[21]Настройка!$F$37</definedName>
    <definedName function="false" hidden="false" localSheetId="13" name="Shapka1" vbProcedure="false">[21]Настройка!$C$24</definedName>
    <definedName function="false" hidden="false" localSheetId="13" name="Shapka2" vbProcedure="false">[21]Настройка!$C$25</definedName>
    <definedName function="false" hidden="false" localSheetId="13" name="ShapkaData" vbProcedure="false">[21]Настройка!$C$26</definedName>
    <definedName function="false" hidden="false" localSheetId="13" name="ShapkaWhere" vbProcedure="false">[21]Настройка!$C$27</definedName>
    <definedName function="false" hidden="false" localSheetId="13" name="SignGlSec" vbProcedure="false">[21]Настройка!$C$30</definedName>
    <definedName function="false" hidden="false" localSheetId="13" name="SignGlSud" vbProcedure="false">[21]Настройка!$C$29</definedName>
    <definedName function="false" hidden="false" localSheetId="13" name="SignPredsMand" vbProcedure="false">[21]Настройка!$C$31</definedName>
    <definedName function="false" hidden="false" localSheetId="13" name="SignProtokol" vbProcedure="false">[21]Настройка!$C$32</definedName>
    <definedName function="false" hidden="false" localSheetId="13" name="TableForVPR" vbProcedure="false">'[22]'!$A$1:$G$1048576</definedName>
    <definedName function="false" hidden="false" localSheetId="13" name="TableVPRDopusk" vbProcedure="false">[21]Настройка!$C$44:$Q$57</definedName>
    <definedName function="false" hidden="false" localSheetId="13" name="TableVPRMoney" vbProcedure="false">[21]Настройка!$C$44:$K$57</definedName>
    <definedName function="false" hidden="false" localSheetId="13" name="Пол" vbProcedure="false">[21]Настройка!$F$116:$F$117</definedName>
    <definedName function="false" hidden="false" localSheetId="13" name="Разряды" vbProcedure="false">[21]Настройка!$C$117:$C$128</definedName>
    <definedName function="false" hidden="false" localSheetId="13" name="Таблица_ВРВС" vbProcedure="false">[21]Настройка!$I$116:$I$137</definedName>
    <definedName function="false" hidden="false" localSheetId="13" name="Таблица_дисциплин" vbProcedure="false">[21]Настройка!$F$121:$F$128</definedName>
    <definedName function="false" hidden="false" localSheetId="13" name="Таблица_разрядов" vbProcedure="false">[21]Настройка!$C$116:$D$128</definedName>
    <definedName function="false" hidden="false" localSheetId="14" name="CountUchBase" vbProcedure="false">[21]База!$Y$1</definedName>
    <definedName function="false" hidden="false" localSheetId="14" name="DataChel" vbProcedure="false">[21]База!$E$1:$W$1048576</definedName>
    <definedName function="false" hidden="false" localSheetId="14" name="DataGrVPR" vbProcedure="false">[21]DATA_группа!$A$1:$M$1048576</definedName>
    <definedName function="false" hidden="false" localSheetId="14" name="DataLichVPR" vbProcedure="false">[21]DATA_личка!$A$1:$Z$1048576</definedName>
    <definedName function="false" hidden="false" localSheetId="14" name="DataProtokol1" vbProcedure="false">[21]Протокол_личка!$B$7:$AZ$1635</definedName>
    <definedName function="false" hidden="false" localSheetId="14" name="DataProtokol2" vbProcedure="false">'Связки по 2 дн М'!$B$13:$M$970</definedName>
    <definedName function="false" hidden="false" localSheetId="14" name="DataProtokol3" vbProcedure="false">[21]Протокол_группа!$B$7:$BA$1085</definedName>
    <definedName function="false" hidden="false" localSheetId="14" name="DataSvyazVPR" vbProcedure="false">[21]DATA_связки!$C$1:$N$1048576</definedName>
    <definedName function="false" hidden="false" localSheetId="14" name="DistKrName1" vbProcedure="false">[21]Настройка!$F$108</definedName>
    <definedName function="false" hidden="false" localSheetId="14" name="DistKrName2" vbProcedure="false">[21]Настройка!$F$109</definedName>
    <definedName function="false" hidden="false" localSheetId="14" name="DistKrName3" vbProcedure="false">[21]Настройка!$F$110</definedName>
    <definedName function="false" hidden="false" localSheetId="14" name="DistName1" vbProcedure="false">[21]Настройка!$D$108</definedName>
    <definedName function="false" hidden="false" localSheetId="14" name="DistName2" vbProcedure="false">[21]Настройка!$D$109</definedName>
    <definedName function="false" hidden="false" localSheetId="14" name="DistName3" vbProcedure="false">[21]Настройка!$D$110</definedName>
    <definedName function="false" hidden="false" localSheetId="14" name="Groups" vbProcedure="false">[21]Настройка!$C$45:$C$57</definedName>
    <definedName function="false" hidden="false" localSheetId="14" name="Klass1" vbProcedure="false">[21]Настройка!$F$35</definedName>
    <definedName function="false" hidden="false" localSheetId="14" name="Klass2" vbProcedure="false">[21]Настройка!$F$36</definedName>
    <definedName function="false" hidden="false" localSheetId="14" name="Klass3" vbProcedure="false">[21]Настройка!$F$37</definedName>
    <definedName function="false" hidden="false" localSheetId="14" name="Shapka1" vbProcedure="false">[21]Настройка!$C$24</definedName>
    <definedName function="false" hidden="false" localSheetId="14" name="Shapka2" vbProcedure="false">[21]Настройка!$C$25</definedName>
    <definedName function="false" hidden="false" localSheetId="14" name="ShapkaData" vbProcedure="false">[21]Настройка!$C$26</definedName>
    <definedName function="false" hidden="false" localSheetId="14" name="ShapkaWhere" vbProcedure="false">[21]Настройка!$C$27</definedName>
    <definedName function="false" hidden="false" localSheetId="14" name="SignGlSec" vbProcedure="false">[21]Настройка!$C$30</definedName>
    <definedName function="false" hidden="false" localSheetId="14" name="SignGlSud" vbProcedure="false">[21]Настройка!$C$29</definedName>
    <definedName function="false" hidden="false" localSheetId="14" name="SignPredsMand" vbProcedure="false">[21]Настройка!$C$31</definedName>
    <definedName function="false" hidden="false" localSheetId="14" name="SignProtokol" vbProcedure="false">[21]Настройка!$C$32</definedName>
    <definedName function="false" hidden="false" localSheetId="14" name="TableForVPR" vbProcedure="false">'[22]'!$A$1:$G$1048576</definedName>
    <definedName function="false" hidden="false" localSheetId="14" name="TableVPRDopusk" vbProcedure="false">[21]Настройка!$C$44:$Q$57</definedName>
    <definedName function="false" hidden="false" localSheetId="14" name="TableVPRMoney" vbProcedure="false">[21]Настройка!$C$44:$K$57</definedName>
    <definedName function="false" hidden="false" localSheetId="14" name="Пол" vbProcedure="false">[21]Настройка!$F$116:$F$117</definedName>
    <definedName function="false" hidden="false" localSheetId="14" name="Разряды" vbProcedure="false">[21]Настройка!$C$117:$C$128</definedName>
    <definedName function="false" hidden="false" localSheetId="14" name="Таблица_ВРВС" vbProcedure="false">[21]Настройка!$I$116:$I$137</definedName>
    <definedName function="false" hidden="false" localSheetId="14" name="Таблица_дисциплин" vbProcedure="false">[21]Настройка!$F$121:$F$128</definedName>
    <definedName function="false" hidden="false" localSheetId="14" name="Таблица_разрядов" vbProcedure="false">[2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541">
  <si>
    <t xml:space="preserve">МИНИСТЕРСТВО СПОРТА РОССИЙСКОЙ ФЕДЕРАЦИИ
ФЕДЕРАЦИЯ СПОРТИВНОГО ТУРИЗМА РОССИИ
МИНИСТЕРСТВО МОЛОДЕЖНОЙ ПОЛИТИКИ, СПОРТА И ТУРИЗМА САРАТОВСКОЙ ОБЛАСТИ
САРАТОВСКАЯ ОБЛАСТНАЯ ФЕДЕРАЦИЯ СПОРТИВНОГО ТУРИЗМА
ЭНГЕЛЬССКАЯ СТАНЦИЯ ДЕТСКОГО И ЮНОШЕСКОГО ТУРИЗМА И ЭКСКУРСИЙ</t>
  </si>
  <si>
    <t xml:space="preserve">ЧЕМПИОНАТ РОССИИ
ПО СПОРТИВНОМУ ТУРИЗМУ НА ПЕШЕХОДНЫХ ДИСТАНЦИЯХ</t>
  </si>
  <si>
    <t xml:space="preserve">13-19 августа 2015 г.</t>
  </si>
  <si>
    <t xml:space="preserve">Саратовская область, г. Хвалынск</t>
  </si>
  <si>
    <t xml:space="preserve">Командный зачет субъектов РФ
по сумме трех дистанций</t>
  </si>
  <si>
    <t xml:space="preserve">№ п/п</t>
  </si>
  <si>
    <t xml:space="preserve">Субъект РФ</t>
  </si>
  <si>
    <t xml:space="preserve">Результат</t>
  </si>
  <si>
    <t xml:space="preserve">Сумма очков</t>
  </si>
  <si>
    <t xml:space="preserve">Место</t>
  </si>
  <si>
    <t xml:space="preserve">Примечание</t>
  </si>
  <si>
    <t xml:space="preserve">Дистанция - пешеходная</t>
  </si>
  <si>
    <t xml:space="preserve">Дистанция - пешеходная - связка
(короткая)</t>
  </si>
  <si>
    <t xml:space="preserve">Дистанция - пешеходная - связка
(длинная)</t>
  </si>
  <si>
    <t xml:space="preserve">Дистанция - пешеходная - группа</t>
  </si>
  <si>
    <t xml:space="preserve">МЕСТО</t>
  </si>
  <si>
    <t xml:space="preserve">ОЧКИ</t>
  </si>
  <si>
    <t xml:space="preserve">г. Москва</t>
  </si>
  <si>
    <t xml:space="preserve">Респ. Марий Эл</t>
  </si>
  <si>
    <t xml:space="preserve">Ставропольский край</t>
  </si>
  <si>
    <t xml:space="preserve">г. Санкт-Петербург</t>
  </si>
  <si>
    <t xml:space="preserve">Белгородская обл.</t>
  </si>
  <si>
    <t xml:space="preserve">Самарская обл.</t>
  </si>
  <si>
    <t xml:space="preserve">Чувашская Респ. - Чувашия</t>
  </si>
  <si>
    <t xml:space="preserve">Пермский край</t>
  </si>
  <si>
    <t xml:space="preserve">Московская обл.</t>
  </si>
  <si>
    <t xml:space="preserve">Кемеровская обл.</t>
  </si>
  <si>
    <t xml:space="preserve">Тульская обл.</t>
  </si>
  <si>
    <t xml:space="preserve">-</t>
  </si>
  <si>
    <t xml:space="preserve">ХМАО-Югра</t>
  </si>
  <si>
    <t xml:space="preserve">Вологодская обл.</t>
  </si>
  <si>
    <t xml:space="preserve">Свердловская обл.</t>
  </si>
  <si>
    <t xml:space="preserve">Пензенская обл.</t>
  </si>
  <si>
    <t xml:space="preserve">Нижегородская обл.</t>
  </si>
  <si>
    <t xml:space="preserve">г. Севастополь</t>
  </si>
  <si>
    <t xml:space="preserve">Ульяновская обл.</t>
  </si>
  <si>
    <t xml:space="preserve">Главный судья_________________________ /А.В. Дегтярёв, ССВК, г. Москва/</t>
  </si>
  <si>
    <t xml:space="preserve">Главный секретарь _____________________ /А.Н. Писанов, ССВК, г. Самара/</t>
  </si>
  <si>
    <t xml:space="preserve">14 августа 2015 г.</t>
  </si>
  <si>
    <t xml:space="preserve">г. Хвалынск, Саратовская область</t>
  </si>
  <si>
    <t xml:space="preserve">Протокол соревнований
в дисциплине: "дистанция - пешеходная" 5 класса, код ВРВС 0840091811Я
ЖЕНЩИНЫ</t>
  </si>
  <si>
    <t xml:space="preserve">Судьи</t>
  </si>
  <si>
    <t xml:space="preserve">Главный судья</t>
  </si>
  <si>
    <t xml:space="preserve">Дегтярёв Алексей Владимирович, г. Москва, ССВК</t>
  </si>
  <si>
    <t xml:space="preserve">Главный секретарь</t>
  </si>
  <si>
    <t xml:space="preserve">Писанов Андрей Николаевич, г. Самара, ССВК</t>
  </si>
  <si>
    <t xml:space="preserve">Зам. гл. судьи по судейству</t>
  </si>
  <si>
    <t xml:space="preserve">Новоселов Павел Алексеевич, г. Йошкар-Ола, ССВК</t>
  </si>
  <si>
    <t xml:space="preserve">Старший судья-инспектор</t>
  </si>
  <si>
    <t xml:space="preserve">Чесноков Михаил Александрович, г. Москва, ССВК</t>
  </si>
  <si>
    <t xml:space="preserve">Квалификационный ранг дистанции: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t xml:space="preserve">Прохождение дистанции
(снятия с этапов)</t>
  </si>
  <si>
    <t xml:space="preserve">БЛОК ЭТАПОВ 1-3. Спуск – Подъем – Переправа по параллельным перилам</t>
  </si>
  <si>
    <t xml:space="preserve">БЛОК ЭТАПОВ 4-5. Подъем – Спуск по наклонной навесной переправе</t>
  </si>
  <si>
    <t xml:space="preserve">Этап 6. Спуск в два приема</t>
  </si>
  <si>
    <t xml:space="preserve">Этап 7. Подъем</t>
  </si>
  <si>
    <t xml:space="preserve">БЛОК ЭТАПОВ 8-10. Навесная переправа – Спуск – Переправа методом «вертикальный маятник»</t>
  </si>
  <si>
    <t xml:space="preserve">Этап 11. Подъём по наклонной навесной переправе</t>
  </si>
  <si>
    <t xml:space="preserve">Время прохождения дистанции</t>
  </si>
  <si>
    <t xml:space="preserve">кол-во снятий</t>
  </si>
  <si>
    <t xml:space="preserve">Сумма отсечек (мин:сек)</t>
  </si>
  <si>
    <t xml:space="preserve">Время прохождения дистанции с учетом отсечки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8.2</t>
  </si>
  <si>
    <t xml:space="preserve">Хамурзова Мария</t>
  </si>
  <si>
    <t xml:space="preserve">МС</t>
  </si>
  <si>
    <t xml:space="preserve">Сб. г. Москвы</t>
  </si>
  <si>
    <t xml:space="preserve">9.1</t>
  </si>
  <si>
    <t xml:space="preserve">Мамаева Наталия</t>
  </si>
  <si>
    <t xml:space="preserve">КМС</t>
  </si>
  <si>
    <t xml:space="preserve">59.2</t>
  </si>
  <si>
    <t xml:space="preserve">Мубаракшина Ксения</t>
  </si>
  <si>
    <t xml:space="preserve">Сб. Респ. Марий Эл</t>
  </si>
  <si>
    <t xml:space="preserve">9.2</t>
  </si>
  <si>
    <t xml:space="preserve">Сорокоумова Юлия</t>
  </si>
  <si>
    <t xml:space="preserve">(*)</t>
  </si>
  <si>
    <t xml:space="preserve">42.2</t>
  </si>
  <si>
    <t xml:space="preserve">Дзыбова Маргарита</t>
  </si>
  <si>
    <t xml:space="preserve">Сб. Ставропольского края</t>
  </si>
  <si>
    <t xml:space="preserve">59.1</t>
  </si>
  <si>
    <t xml:space="preserve">Газизова Альбина</t>
  </si>
  <si>
    <t xml:space="preserve">10.1</t>
  </si>
  <si>
    <t xml:space="preserve">Павлова Ирина</t>
  </si>
  <si>
    <t xml:space="preserve">43.2</t>
  </si>
  <si>
    <t xml:space="preserve">Чеснокова Алена</t>
  </si>
  <si>
    <t xml:space="preserve">1.2</t>
  </si>
  <si>
    <t xml:space="preserve">Елисеева Дарья</t>
  </si>
  <si>
    <t xml:space="preserve">Сб. Белгородской обл.</t>
  </si>
  <si>
    <t xml:space="preserve">14.2</t>
  </si>
  <si>
    <t xml:space="preserve">Липатова Дарья</t>
  </si>
  <si>
    <t xml:space="preserve">Сб. г. Санкт-Петербурга</t>
  </si>
  <si>
    <t xml:space="preserve">1.1</t>
  </si>
  <si>
    <t xml:space="preserve">Баева Виктория</t>
  </si>
  <si>
    <t xml:space="preserve">I</t>
  </si>
  <si>
    <t xml:space="preserve">32.1</t>
  </si>
  <si>
    <t xml:space="preserve">Зайцева Виктория</t>
  </si>
  <si>
    <t xml:space="preserve">Сб. Пермского края</t>
  </si>
  <si>
    <t xml:space="preserve">51.2</t>
  </si>
  <si>
    <t xml:space="preserve">Карпова Анна</t>
  </si>
  <si>
    <t xml:space="preserve">Сб. Чувашской Респ.</t>
  </si>
  <si>
    <t xml:space="preserve">41.2</t>
  </si>
  <si>
    <t xml:space="preserve">Савина Елена</t>
  </si>
  <si>
    <t xml:space="preserve">Сб. Свердловской обл.</t>
  </si>
  <si>
    <t xml:space="preserve">46.2</t>
  </si>
  <si>
    <t xml:space="preserve">Миронова Яна</t>
  </si>
  <si>
    <t xml:space="preserve">Сб. Тульской обл.</t>
  </si>
  <si>
    <t xml:space="preserve">37.1</t>
  </si>
  <si>
    <t xml:space="preserve">Магонова Тамара</t>
  </si>
  <si>
    <t xml:space="preserve">Сб. Самарской обл.</t>
  </si>
  <si>
    <t xml:space="preserve">43.1</t>
  </si>
  <si>
    <t xml:space="preserve">Толмачева Анастасия</t>
  </si>
  <si>
    <t xml:space="preserve">10.2</t>
  </si>
  <si>
    <t xml:space="preserve">Степанова Анна</t>
  </si>
  <si>
    <t xml:space="preserve">14.1</t>
  </si>
  <si>
    <t xml:space="preserve">Волнухина Вера</t>
  </si>
  <si>
    <t xml:space="preserve">33.1</t>
  </si>
  <si>
    <t xml:space="preserve">Мальцева Елена</t>
  </si>
  <si>
    <t xml:space="preserve">49.1</t>
  </si>
  <si>
    <t xml:space="preserve">Линова Дарья</t>
  </si>
  <si>
    <t xml:space="preserve">Сб. ХМАО-Югра</t>
  </si>
  <si>
    <t xml:space="preserve">38.2</t>
  </si>
  <si>
    <t xml:space="preserve">Симакова Мария</t>
  </si>
  <si>
    <t xml:space="preserve">60.1</t>
  </si>
  <si>
    <t xml:space="preserve">Логинова Евгения</t>
  </si>
  <si>
    <t xml:space="preserve">23.1</t>
  </si>
  <si>
    <t xml:space="preserve">Василенко Мария</t>
  </si>
  <si>
    <t xml:space="preserve">Сб. Московской обл.</t>
  </si>
  <si>
    <t xml:space="preserve">49.2</t>
  </si>
  <si>
    <t xml:space="preserve">Южакова Татьяна</t>
  </si>
  <si>
    <t xml:space="preserve">60.2</t>
  </si>
  <si>
    <t xml:space="preserve">Николаева Екатерина</t>
  </si>
  <si>
    <t xml:space="preserve">33.2</t>
  </si>
  <si>
    <t xml:space="preserve">Овсянникова Татьяна</t>
  </si>
  <si>
    <t xml:space="preserve">24.1</t>
  </si>
  <si>
    <t xml:space="preserve">Пешикова Анастасия</t>
  </si>
  <si>
    <t xml:space="preserve">15.2</t>
  </si>
  <si>
    <t xml:space="preserve">Стащук Таисия</t>
  </si>
  <si>
    <t xml:space="preserve">56.1</t>
  </si>
  <si>
    <t xml:space="preserve">Сапрунова Анна</t>
  </si>
  <si>
    <t xml:space="preserve">24.2</t>
  </si>
  <si>
    <t xml:space="preserve">Пшестанчик Ирина</t>
  </si>
  <si>
    <t xml:space="preserve">51.1</t>
  </si>
  <si>
    <t xml:space="preserve">Афанасьева Анна</t>
  </si>
  <si>
    <t xml:space="preserve">63.1</t>
  </si>
  <si>
    <t xml:space="preserve">Кольцова Валерия</t>
  </si>
  <si>
    <t xml:space="preserve">16.2</t>
  </si>
  <si>
    <t xml:space="preserve">Потапенкова Мария</t>
  </si>
  <si>
    <t xml:space="preserve">8.1</t>
  </si>
  <si>
    <t xml:space="preserve">Ворожейкина Мария</t>
  </si>
  <si>
    <t xml:space="preserve">сн</t>
  </si>
  <si>
    <t xml:space="preserve">сн с этапов</t>
  </si>
  <si>
    <t xml:space="preserve">37.2</t>
  </si>
  <si>
    <t xml:space="preserve">Финагеева Екатерина</t>
  </si>
  <si>
    <t xml:space="preserve">54.1</t>
  </si>
  <si>
    <t xml:space="preserve">Платонова Анна</t>
  </si>
  <si>
    <t xml:space="preserve">55.1</t>
  </si>
  <si>
    <t xml:space="preserve">Орлова Юлия</t>
  </si>
  <si>
    <t xml:space="preserve">42.1</t>
  </si>
  <si>
    <t xml:space="preserve">Брынза Анна</t>
  </si>
  <si>
    <t xml:space="preserve">32.2</t>
  </si>
  <si>
    <t xml:space="preserve">Хворова Тамара</t>
  </si>
  <si>
    <t xml:space="preserve">16.1</t>
  </si>
  <si>
    <t xml:space="preserve">Аверина Анастасия</t>
  </si>
  <si>
    <t xml:space="preserve">23.2</t>
  </si>
  <si>
    <t xml:space="preserve">Мамаева Арина</t>
  </si>
  <si>
    <t xml:space="preserve">31.1</t>
  </si>
  <si>
    <t xml:space="preserve">Смирнова Ольга</t>
  </si>
  <si>
    <t xml:space="preserve">28.1</t>
  </si>
  <si>
    <t xml:space="preserve">Беспалова Ольга</t>
  </si>
  <si>
    <t xml:space="preserve">Сб. Нижегородской обл.</t>
  </si>
  <si>
    <t xml:space="preserve">41.1</t>
  </si>
  <si>
    <t xml:space="preserve">Антуганова Мария</t>
  </si>
  <si>
    <t xml:space="preserve">57.1</t>
  </si>
  <si>
    <t xml:space="preserve">Панферова Юлия</t>
  </si>
  <si>
    <t xml:space="preserve">38.1</t>
  </si>
  <si>
    <t xml:space="preserve">Златоверова Ольга</t>
  </si>
  <si>
    <t xml:space="preserve">31.2</t>
  </si>
  <si>
    <t xml:space="preserve">Черепанова Юлия</t>
  </si>
  <si>
    <t xml:space="preserve">не старт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Главный судья_________________________ /А.В. Дегтярев, ССВК, г. Москва/</t>
  </si>
  <si>
    <t xml:space="preserve">Главный секретарь _____________________ /А.Н.Писанов, ССВК, г. Самара/</t>
  </si>
  <si>
    <t xml:space="preserve">Зам. гл. секретаря _____________________ /А.А. Костюкова, СС1К, г. Барнаул/</t>
  </si>
  <si>
    <t xml:space="preserve">Время опубликования:</t>
  </si>
  <si>
    <t xml:space="preserve">Протокол соревнований
в дисциплине: "дистанция - пешеходная" 5 класса, код ВРВС 0840091811Я
МУЖЧИНЫ</t>
  </si>
  <si>
    <t xml:space="preserve">11.1</t>
  </si>
  <si>
    <t xml:space="preserve">Зверков Павел</t>
  </si>
  <si>
    <t xml:space="preserve">62.2</t>
  </si>
  <si>
    <t xml:space="preserve">Ибрагимов Дамир</t>
  </si>
  <si>
    <t xml:space="preserve">47.1</t>
  </si>
  <si>
    <t xml:space="preserve">Рябов Сергей</t>
  </si>
  <si>
    <t xml:space="preserve">45.1</t>
  </si>
  <si>
    <t xml:space="preserve">Антонюк Дмитрий</t>
  </si>
  <si>
    <t xml:space="preserve">12.2</t>
  </si>
  <si>
    <t xml:space="preserve">Ольховский Дмитрий</t>
  </si>
  <si>
    <t xml:space="preserve">11.2</t>
  </si>
  <si>
    <t xml:space="preserve">Конторщиков Сергей</t>
  </si>
  <si>
    <t xml:space="preserve">25.2</t>
  </si>
  <si>
    <t xml:space="preserve">Федин Михаил</t>
  </si>
  <si>
    <t xml:space="preserve">52.1</t>
  </si>
  <si>
    <t xml:space="preserve">Кузнецов Сергей</t>
  </si>
  <si>
    <t xml:space="preserve">40.2</t>
  </si>
  <si>
    <t xml:space="preserve">Эргашев Акмал</t>
  </si>
  <si>
    <t xml:space="preserve">21.2</t>
  </si>
  <si>
    <t xml:space="preserve">Синев Кирилл</t>
  </si>
  <si>
    <t xml:space="preserve">Сб. Кемеровской обл.</t>
  </si>
  <si>
    <t xml:space="preserve">47.2</t>
  </si>
  <si>
    <t xml:space="preserve">Савин Александр</t>
  </si>
  <si>
    <t xml:space="preserve">13.2</t>
  </si>
  <si>
    <t xml:space="preserve">Хамурзов Владимир</t>
  </si>
  <si>
    <t xml:space="preserve">19.1</t>
  </si>
  <si>
    <t xml:space="preserve">Андреев Андрей</t>
  </si>
  <si>
    <t xml:space="preserve">40.1</t>
  </si>
  <si>
    <t xml:space="preserve">Королев Денис</t>
  </si>
  <si>
    <t xml:space="preserve">50.1</t>
  </si>
  <si>
    <t xml:space="preserve">Куликов Алексей</t>
  </si>
  <si>
    <t xml:space="preserve">44.1</t>
  </si>
  <si>
    <t xml:space="preserve">Медведев Геннадий</t>
  </si>
  <si>
    <t xml:space="preserve">18.2</t>
  </si>
  <si>
    <t xml:space="preserve">Медведев Алексей</t>
  </si>
  <si>
    <t xml:space="preserve">12.1</t>
  </si>
  <si>
    <t xml:space="preserve">Амелин Николай</t>
  </si>
  <si>
    <t xml:space="preserve">13.1</t>
  </si>
  <si>
    <t xml:space="preserve">Ольховский Василий</t>
  </si>
  <si>
    <t xml:space="preserve">5.1</t>
  </si>
  <si>
    <t xml:space="preserve">Мартынченко Евгений</t>
  </si>
  <si>
    <t xml:space="preserve">7.1</t>
  </si>
  <si>
    <t xml:space="preserve">Ваточкин Артём</t>
  </si>
  <si>
    <t xml:space="preserve">Сб. Вологодской обл.</t>
  </si>
  <si>
    <t xml:space="preserve">61.1</t>
  </si>
  <si>
    <t xml:space="preserve">Михайлов Игорь</t>
  </si>
  <si>
    <t xml:space="preserve">18.1</t>
  </si>
  <si>
    <t xml:space="preserve">Горев Димитрий</t>
  </si>
  <si>
    <t xml:space="preserve">30.2</t>
  </si>
  <si>
    <t xml:space="preserve">Овтин Артем</t>
  </si>
  <si>
    <t xml:space="preserve">Сб. Пензенской обл.</t>
  </si>
  <si>
    <t xml:space="preserve">61.2</t>
  </si>
  <si>
    <t xml:space="preserve">Урдяков Рустам</t>
  </si>
  <si>
    <t xml:space="preserve">7.2</t>
  </si>
  <si>
    <t xml:space="preserve">Фоминский Владислав</t>
  </si>
  <si>
    <t xml:space="preserve">39.2</t>
  </si>
  <si>
    <t xml:space="preserve">Флора Никита</t>
  </si>
  <si>
    <t xml:space="preserve">39.1</t>
  </si>
  <si>
    <t xml:space="preserve">Степанов Николай</t>
  </si>
  <si>
    <t xml:space="preserve">22.1</t>
  </si>
  <si>
    <t xml:space="preserve">Панов Дмитрий</t>
  </si>
  <si>
    <t xml:space="preserve">62.1</t>
  </si>
  <si>
    <t xml:space="preserve">Андреев Артем</t>
  </si>
  <si>
    <t xml:space="preserve">5.2</t>
  </si>
  <si>
    <t xml:space="preserve">Мирошниченко Кирилл</t>
  </si>
  <si>
    <t xml:space="preserve">3.1</t>
  </si>
  <si>
    <t xml:space="preserve">Жильцов Алексей</t>
  </si>
  <si>
    <t xml:space="preserve">29.2</t>
  </si>
  <si>
    <t xml:space="preserve">Зарубин Дмитрий</t>
  </si>
  <si>
    <t xml:space="preserve">22.2</t>
  </si>
  <si>
    <t xml:space="preserve">Прудников Евгений</t>
  </si>
  <si>
    <t xml:space="preserve">30.1</t>
  </si>
  <si>
    <t xml:space="preserve">Безруков Алексей</t>
  </si>
  <si>
    <t xml:space="preserve">53.2</t>
  </si>
  <si>
    <t xml:space="preserve">Машанов Семен</t>
  </si>
  <si>
    <t xml:space="preserve">53.1</t>
  </si>
  <si>
    <t xml:space="preserve">Белов Андрей</t>
  </si>
  <si>
    <t xml:space="preserve">25.1</t>
  </si>
  <si>
    <t xml:space="preserve">Пешиков Сергей</t>
  </si>
  <si>
    <t xml:space="preserve">35.2</t>
  </si>
  <si>
    <t xml:space="preserve">Коровин Максим</t>
  </si>
  <si>
    <t xml:space="preserve">26.2</t>
  </si>
  <si>
    <t xml:space="preserve">Киселев Александр</t>
  </si>
  <si>
    <t xml:space="preserve">45.2</t>
  </si>
  <si>
    <t xml:space="preserve">Арцыбашев Александр</t>
  </si>
  <si>
    <t xml:space="preserve">19.2</t>
  </si>
  <si>
    <t xml:space="preserve">Струков Павел</t>
  </si>
  <si>
    <t xml:space="preserve">58.1</t>
  </si>
  <si>
    <t xml:space="preserve">Филиппов Игорь</t>
  </si>
  <si>
    <t xml:space="preserve">34.2</t>
  </si>
  <si>
    <t xml:space="preserve">Назаров Антон</t>
  </si>
  <si>
    <t xml:space="preserve">17.2</t>
  </si>
  <si>
    <t xml:space="preserve">Сокольский Григорий</t>
  </si>
  <si>
    <t xml:space="preserve">21.1</t>
  </si>
  <si>
    <t xml:space="preserve">Елисеев Ярослав</t>
  </si>
  <si>
    <t xml:space="preserve">35.1</t>
  </si>
  <si>
    <t xml:space="preserve">Афанасевич Эдуард</t>
  </si>
  <si>
    <t xml:space="preserve">3.2</t>
  </si>
  <si>
    <t xml:space="preserve">Иванов Владимир</t>
  </si>
  <si>
    <t xml:space="preserve">6.2</t>
  </si>
  <si>
    <t xml:space="preserve">Крутиков Роман</t>
  </si>
  <si>
    <t xml:space="preserve">36.1</t>
  </si>
  <si>
    <t xml:space="preserve">Ведерников Денис</t>
  </si>
  <si>
    <t xml:space="preserve">29.1</t>
  </si>
  <si>
    <t xml:space="preserve">Антонов Михаил</t>
  </si>
  <si>
    <t xml:space="preserve">26.1</t>
  </si>
  <si>
    <t xml:space="preserve">Гаджиев Рагим</t>
  </si>
  <si>
    <t xml:space="preserve">48.1</t>
  </si>
  <si>
    <t xml:space="preserve">Калинин Андрей</t>
  </si>
  <si>
    <t xml:space="preserve">Сб. Ульяновской обл.</t>
  </si>
  <si>
    <t xml:space="preserve">52.2</t>
  </si>
  <si>
    <t xml:space="preserve">Львов Андрей</t>
  </si>
  <si>
    <t xml:space="preserve">44.2</t>
  </si>
  <si>
    <t xml:space="preserve">Савенко Евгений</t>
  </si>
  <si>
    <t xml:space="preserve">17.1</t>
  </si>
  <si>
    <t xml:space="preserve">Иванов Артемий</t>
  </si>
  <si>
    <t xml:space="preserve">36.2</t>
  </si>
  <si>
    <t xml:space="preserve">Хорошавцев Вадим</t>
  </si>
  <si>
    <t xml:space="preserve">50.2</t>
  </si>
  <si>
    <t xml:space="preserve">Угрюмов Валентин</t>
  </si>
  <si>
    <t xml:space="preserve">20.1</t>
  </si>
  <si>
    <t xml:space="preserve">Ткачев Игорь</t>
  </si>
  <si>
    <t xml:space="preserve">Сб. г. Севастополь</t>
  </si>
  <si>
    <t xml:space="preserve">34.1</t>
  </si>
  <si>
    <t xml:space="preserve">Крашенинников Роман</t>
  </si>
  <si>
    <t xml:space="preserve">20.2</t>
  </si>
  <si>
    <t xml:space="preserve">Хожило Михаил</t>
  </si>
  <si>
    <t xml:space="preserve">Командный зачет субъектов РФ
в дисциплине: "дистанция - пешеходная" 5 класса
МУЖЧИНЫ/ЖЕНЩИНЫ</t>
  </si>
  <si>
    <t xml:space="preserve">Пол</t>
  </si>
  <si>
    <t xml:space="preserve">Результат
участника</t>
  </si>
  <si>
    <t xml:space="preserve">Результат
субъекта РФ</t>
  </si>
  <si>
    <t xml:space="preserve">Очки участника в зачет субъекта РФ</t>
  </si>
  <si>
    <t xml:space="preserve">Сумма очков участников субъекта РФ</t>
  </si>
  <si>
    <t xml:space="preserve">Место субъекта РФ</t>
  </si>
  <si>
    <t xml:space="preserve">м</t>
  </si>
  <si>
    <t xml:space="preserve">Сборная г. Москвы</t>
  </si>
  <si>
    <t xml:space="preserve">ж</t>
  </si>
  <si>
    <t xml:space="preserve">Сборная Респ. Марий Эл</t>
  </si>
  <si>
    <t xml:space="preserve">Сборная Ставропольского края</t>
  </si>
  <si>
    <t xml:space="preserve">Сборная г. Санкт-Петербурга</t>
  </si>
  <si>
    <t xml:space="preserve">Сборная Самарской обл.</t>
  </si>
  <si>
    <t xml:space="preserve">Сборная Белгородской обл.</t>
  </si>
  <si>
    <t xml:space="preserve">Сборная Тульской обл.</t>
  </si>
  <si>
    <t xml:space="preserve">Сборная Чувашской Респ.</t>
  </si>
  <si>
    <t xml:space="preserve">Сборная Московской обл.</t>
  </si>
  <si>
    <t xml:space="preserve">Сборная Пермского края</t>
  </si>
  <si>
    <t xml:space="preserve">Сборная ХМАО-Югра</t>
  </si>
  <si>
    <t xml:space="preserve">  ХМАО-Югра</t>
  </si>
  <si>
    <t xml:space="preserve">Сборная Кемеровской обл.</t>
  </si>
  <si>
    <t xml:space="preserve">Сборная Вологодской обл.</t>
  </si>
  <si>
    <t xml:space="preserve">Сборная Свердловской обл.</t>
  </si>
  <si>
    <t xml:space="preserve">Сборная Пензенской обл.</t>
  </si>
  <si>
    <t xml:space="preserve">Сборная Нижегородской обл.</t>
  </si>
  <si>
    <t xml:space="preserve">Сборная г. Севастополь</t>
  </si>
  <si>
    <t xml:space="preserve">Сборная Ульяновской обл.</t>
  </si>
  <si>
    <t xml:space="preserve">15 августа 2015 г.</t>
  </si>
  <si>
    <t xml:space="preserve">Протокол соревнований
в дисциплине: "дистанция - пешеходная - связка" (короткая) 5 класса, код ВРВС 0840241811Я
ЖЕНЩИНЫ</t>
  </si>
  <si>
    <t xml:space="preserve">Номер связки</t>
  </si>
  <si>
    <t xml:space="preserve">Состав связки</t>
  </si>
  <si>
    <t xml:space="preserve">БЛОК ЭТАПОВ 1-3. Переправа по параллельным перилам –  Спуск – Подъем</t>
  </si>
  <si>
    <t xml:space="preserve">Этап 6. Спуск</t>
  </si>
  <si>
    <t xml:space="preserve">Этап 8. Навесная переправа</t>
  </si>
  <si>
    <t xml:space="preserve">Этап 9. Подъём по наклонной навесной переправе</t>
  </si>
  <si>
    <t xml:space="preserve">8.1_8.2</t>
  </si>
  <si>
    <t xml:space="preserve">Ворожейкина Мария(МС),
Хамурзова Мария(МС)</t>
  </si>
  <si>
    <t xml:space="preserve">59.1_59.2</t>
  </si>
  <si>
    <t xml:space="preserve">Газизова Альбина(МС),
Мубаракшина Ксения(КМС)</t>
  </si>
  <si>
    <t xml:space="preserve">42.1_42.2</t>
  </si>
  <si>
    <t xml:space="preserve">Брынза Анна(КМС),
Дзыбова Маргарита(МС)</t>
  </si>
  <si>
    <t xml:space="preserve">9.1_9.2</t>
  </si>
  <si>
    <t xml:space="preserve">Мамаева Наталия(КМС),
Сорокоумова Юлия(КМС)</t>
  </si>
  <si>
    <t xml:space="preserve">(*) Сорокоумова Юлия</t>
  </si>
  <si>
    <t xml:space="preserve">15.1_15.2</t>
  </si>
  <si>
    <t xml:space="preserve">Бахтина Алёна(КМС),
Стащук Таисия(МС)</t>
  </si>
  <si>
    <t xml:space="preserve">(*) Бахтина Алёна</t>
  </si>
  <si>
    <t xml:space="preserve">43.1_43.2</t>
  </si>
  <si>
    <t xml:space="preserve">Толмачева Анастасия(КМС),
Чеснокова Алена(КМС)</t>
  </si>
  <si>
    <t xml:space="preserve">(*) Толмачева Анастасия, Чеснокова Алена</t>
  </si>
  <si>
    <t xml:space="preserve">14.1_14.2</t>
  </si>
  <si>
    <t xml:space="preserve">Волнухина Вера(КМС),
Липатова Дарья(КМС)</t>
  </si>
  <si>
    <t xml:space="preserve">2.1_2.2</t>
  </si>
  <si>
    <t xml:space="preserve">Александрова Евгения(I),
Кретова Мария(МС)</t>
  </si>
  <si>
    <t xml:space="preserve">(*) Александрова Евгения</t>
  </si>
  <si>
    <t xml:space="preserve">60.1_60.2</t>
  </si>
  <si>
    <t xml:space="preserve">Логинова Евгения(КМС),
Николаева Екатерина(КМС)</t>
  </si>
  <si>
    <t xml:space="preserve">51.1_51.2</t>
  </si>
  <si>
    <t xml:space="preserve">Афанасьева Анна(I),
Карпова Анна(МС)</t>
  </si>
  <si>
    <t xml:space="preserve">33.1_33.2</t>
  </si>
  <si>
    <t xml:space="preserve">Мальцева Елена(КМС),
Овсянникова Татьяна(КМС)</t>
  </si>
  <si>
    <t xml:space="preserve">32.1_32.2</t>
  </si>
  <si>
    <t xml:space="preserve">Зайцева Виктория(I),
Хворова Тамара(I)</t>
  </si>
  <si>
    <t xml:space="preserve">(*) Хворова Тамара</t>
  </si>
  <si>
    <t xml:space="preserve">1.1_1.2</t>
  </si>
  <si>
    <t xml:space="preserve">Баева Виктория(КМС),
Елисеева Дарья(КМС)</t>
  </si>
  <si>
    <t xml:space="preserve">(*) Елисеева Дарья</t>
  </si>
  <si>
    <t xml:space="preserve">16.1_16.2</t>
  </si>
  <si>
    <t xml:space="preserve">Аверина Анастасия(КМС),
Потапенкова Мария(КМС)</t>
  </si>
  <si>
    <t xml:space="preserve">46.1_46.2</t>
  </si>
  <si>
    <t xml:space="preserve">Володина Екатерина(КМС),
Миронова Яна(КМС)</t>
  </si>
  <si>
    <t xml:space="preserve">37.1_37.2</t>
  </si>
  <si>
    <t xml:space="preserve">Магонова Тамара(КМС),
Финагеева Екатерина(КМС)</t>
  </si>
  <si>
    <t xml:space="preserve">(*) Магонова Тамара</t>
  </si>
  <si>
    <t xml:space="preserve">41.1_41.2</t>
  </si>
  <si>
    <t xml:space="preserve">Антуганова Мария(I),
Савина Елена(КМС)</t>
  </si>
  <si>
    <t xml:space="preserve">24.1_24.2</t>
  </si>
  <si>
    <t xml:space="preserve">Пешикова Анастасия(КМС),
Пшестанчик Ирина(I)</t>
  </si>
  <si>
    <t xml:space="preserve">(*) Пешикова Анастасия, Пшестанчик Ирина</t>
  </si>
  <si>
    <t xml:space="preserve">31.1_31.2</t>
  </si>
  <si>
    <t xml:space="preserve">Смирнова Ольга(I),
Черепанова Юлия(КМС)</t>
  </si>
  <si>
    <t xml:space="preserve">10.1_10.2</t>
  </si>
  <si>
    <t xml:space="preserve">Павлова Ирина(КМС),
Степанова Анна(КМС)</t>
  </si>
  <si>
    <t xml:space="preserve">(*) Павлова Ирина</t>
  </si>
  <si>
    <t xml:space="preserve">38.1_38.2</t>
  </si>
  <si>
    <t xml:space="preserve">Златоверова Ольга(КМС),
Симакова Мария(КМС)</t>
  </si>
  <si>
    <t xml:space="preserve">(*) Златоверова Ольга, Симакова Мария</t>
  </si>
  <si>
    <t xml:space="preserve">23.1_23.2</t>
  </si>
  <si>
    <t xml:space="preserve">Василенко Мария(КМС),
Мамаева Арина(I)</t>
  </si>
  <si>
    <t xml:space="preserve">49.1_49.2</t>
  </si>
  <si>
    <t xml:space="preserve">Линова Дарья(МС),
Южакова Татьяна(КМС)</t>
  </si>
  <si>
    <t xml:space="preserve">Протокол соревнований
в дисциплине: "дистанция - пешеходная - связка" (короткая) 5 класса, код ВРВС 0840241811Я
МУЖЧИНЫ</t>
  </si>
  <si>
    <t xml:space="preserve">47.1_47.2</t>
  </si>
  <si>
    <t xml:space="preserve">Рябов Сергей(МС),
Савин Александр(МС)</t>
  </si>
  <si>
    <t xml:space="preserve">11.1_11.2</t>
  </si>
  <si>
    <t xml:space="preserve">Зверков Павел(МС),
Конторщиков Сергей(КМС)</t>
  </si>
  <si>
    <t xml:space="preserve">61.1_61.2</t>
  </si>
  <si>
    <t xml:space="preserve">Михайлов Игорь(МС),
Урдяков Рустам(КМС)</t>
  </si>
  <si>
    <t xml:space="preserve">62.1_62.2</t>
  </si>
  <si>
    <t xml:space="preserve">Андреев Артем(КМС),
Ибрагимов Дамир(МС)</t>
  </si>
  <si>
    <t xml:space="preserve">52.1_52.2</t>
  </si>
  <si>
    <t xml:space="preserve">Кузнецов Сергей(МС),
Львов Андрей(МС)</t>
  </si>
  <si>
    <t xml:space="preserve">21.1_21.2</t>
  </si>
  <si>
    <t xml:space="preserve">Елисеев Ярослав(КМС),
Синев Кирилл(МС)</t>
  </si>
  <si>
    <t xml:space="preserve">44.1_44.2</t>
  </si>
  <si>
    <t xml:space="preserve">Медведев Геннадий(МС),
Савенко Евгений(КМС)</t>
  </si>
  <si>
    <t xml:space="preserve">(*) Савенко Евгений</t>
  </si>
  <si>
    <t xml:space="preserve">12.1_12.2</t>
  </si>
  <si>
    <t xml:space="preserve">Амелин Николай(I),
Ольховский Дмитрий(МС)</t>
  </si>
  <si>
    <t xml:space="preserve">(*) Амелин Николай</t>
  </si>
  <si>
    <t xml:space="preserve">45.1_45.2</t>
  </si>
  <si>
    <t xml:space="preserve">Антонюк Дмитрий(КМС),
Арцыбашев Александр(КМС)</t>
  </si>
  <si>
    <t xml:space="preserve">(*) Антонюк Дмитрий</t>
  </si>
  <si>
    <t xml:space="preserve">19.1_19.2</t>
  </si>
  <si>
    <t xml:space="preserve">Андреев Андрей(МС),
Струков Павел(КМС)</t>
  </si>
  <si>
    <t xml:space="preserve">(*) Струков Павел</t>
  </si>
  <si>
    <t xml:space="preserve">13.1_13.2</t>
  </si>
  <si>
    <t xml:space="preserve">Ольховский Василий(КМС),
Хамурзов Владимир(МС)</t>
  </si>
  <si>
    <t xml:space="preserve">(*) Ольховский Василий</t>
  </si>
  <si>
    <t xml:space="preserve">7.1_7.2</t>
  </si>
  <si>
    <t xml:space="preserve">Ваточкин Артём(КМС),
Фоминский Владислав(КМС)</t>
  </si>
  <si>
    <t xml:space="preserve">(*) Ваточкин Артём, Фоминский Владислав</t>
  </si>
  <si>
    <t xml:space="preserve">4.1_4.2</t>
  </si>
  <si>
    <t xml:space="preserve">Даньшин Александр(КМС),
Татаринцев Виктор(I)</t>
  </si>
  <si>
    <t xml:space="preserve">18.1_18.2</t>
  </si>
  <si>
    <t xml:space="preserve">Горев Димитрий(КМС),
Медведев Алексей(МС)</t>
  </si>
  <si>
    <t xml:space="preserve">50.1_50.2</t>
  </si>
  <si>
    <t xml:space="preserve">Куликов Алексей(КМС),
Угрюмов Валентин(КМС)</t>
  </si>
  <si>
    <t xml:space="preserve">(*) Угрюмов Валентин</t>
  </si>
  <si>
    <t xml:space="preserve">22.1_22.2</t>
  </si>
  <si>
    <t xml:space="preserve">Панов Дмитрий(МС),
Прудников Евгений(КМС)</t>
  </si>
  <si>
    <t xml:space="preserve">25.1_25.2</t>
  </si>
  <si>
    <t xml:space="preserve">Пешиков Сергей(КМС),
Федин Михаил(КМС)</t>
  </si>
  <si>
    <t xml:space="preserve">(*) Пешиков Сергей</t>
  </si>
  <si>
    <t xml:space="preserve">3.1_3.2</t>
  </si>
  <si>
    <t xml:space="preserve">Жильцов Алексей(МС),
Иванов Владимир(МС)</t>
  </si>
  <si>
    <t xml:space="preserve">5.1_5.2</t>
  </si>
  <si>
    <t xml:space="preserve">Мартынченко Евгений(КМС),
Мирошниченко Кирилл(I)</t>
  </si>
  <si>
    <t xml:space="preserve">17.1_17.2</t>
  </si>
  <si>
    <t xml:space="preserve">Иванов Артемий(КМС),
Сокольский Григорий(КМС)</t>
  </si>
  <si>
    <t xml:space="preserve">30.2_30.1</t>
  </si>
  <si>
    <t xml:space="preserve">Овтин Артем(КМС),
Безруков Алексей(КМС)</t>
  </si>
  <si>
    <t xml:space="preserve">(*) Безруков Алексей</t>
  </si>
  <si>
    <t xml:space="preserve">40.1_40.2</t>
  </si>
  <si>
    <t xml:space="preserve">Королев Денис(КМС),
Эргашев Акмал(КМС)</t>
  </si>
  <si>
    <t xml:space="preserve">39.1_39.2</t>
  </si>
  <si>
    <t xml:space="preserve">Степанов Николай(I),
Флора Никита(КМС)</t>
  </si>
  <si>
    <t xml:space="preserve">(*) Флора Никита</t>
  </si>
  <si>
    <t xml:space="preserve">53.1_53.2</t>
  </si>
  <si>
    <t xml:space="preserve">Белов Андрей(КМС),
Машанов Семен(КМС)</t>
  </si>
  <si>
    <t xml:space="preserve">34.1_34.2</t>
  </si>
  <si>
    <t xml:space="preserve">Крашенинников Роман(I),
Назаров Антон(I)</t>
  </si>
  <si>
    <t xml:space="preserve">(*) Назаров Антон</t>
  </si>
  <si>
    <t xml:space="preserve">26.1_26.2</t>
  </si>
  <si>
    <t xml:space="preserve">Гаджиев Рагим(КМС),
Киселев Александр(КМС)</t>
  </si>
  <si>
    <t xml:space="preserve">35.1_35.2</t>
  </si>
  <si>
    <t xml:space="preserve">Афанасевич Эдуард(КМС),
Коровин Максим(I)</t>
  </si>
  <si>
    <t xml:space="preserve">(*) Афанасевич Эдуард, Коровин Максим</t>
  </si>
  <si>
    <t xml:space="preserve">36.1_36.2</t>
  </si>
  <si>
    <t xml:space="preserve">Ведерников Денис(КМС),
Хорошавцев Вадим(КМС)</t>
  </si>
  <si>
    <t xml:space="preserve">20.1_20.2</t>
  </si>
  <si>
    <t xml:space="preserve">Ткачев Игорь(I),
Хожило Михаил(I)</t>
  </si>
  <si>
    <t xml:space="preserve">(*) Ткачев Игорь, Хожило Михаил</t>
  </si>
  <si>
    <t xml:space="preserve">Командный зачет субъектов РФ
в дисциплине: "дистанция - пешеходная - связка" (короткая) 5 класса
МУЖЧИНЫ/ЖЕНЩИНЫ</t>
  </si>
  <si>
    <t xml:space="preserve">Результат
связки</t>
  </si>
  <si>
    <t xml:space="preserve">Очки связки в зачет субъекта РФ</t>
  </si>
  <si>
    <t xml:space="preserve">Сумма очков связок субъекта РФ</t>
  </si>
  <si>
    <t xml:space="preserve">16 августа 2015 г.</t>
  </si>
  <si>
    <t xml:space="preserve">Протокол соревнований
в дисциплине: "дистанция - пешеходная - группа" 5 класса, код ВРВС 0840251811Я
ЖЕНЩИНЫ</t>
  </si>
  <si>
    <t xml:space="preserve">не подсчитывался</t>
  </si>
  <si>
    <t xml:space="preserve">Номер группы</t>
  </si>
  <si>
    <t xml:space="preserve">Группа</t>
  </si>
  <si>
    <t xml:space="preserve">Состав группы</t>
  </si>
  <si>
    <t xml:space="preserve">Ворожейкина Мария(МС), Хамурзова Мария(МС), Мамаева Наталия(КМС), Сорокоумова Юлия(КМС)</t>
  </si>
  <si>
    <t xml:space="preserve">Брынза Анна(КМС), Дзыбова Маргарита(МС), Толмачева Анастасия(КМС), Чеснокова Алена(КМС)</t>
  </si>
  <si>
    <t xml:space="preserve">Газизова Альбина(МС), Логинова Евгения(КМС), Мубаракшина Ксения(КМС), Николаева Екатерина(КМС)</t>
  </si>
  <si>
    <t xml:space="preserve">Зайцева Виктория(I), Хворова Тамара(I), Мальцева Елена(КМС), Овсянникова Татьяна(КМС)</t>
  </si>
  <si>
    <t xml:space="preserve">Баева Виктория(КМС), Елисеева Дарья(КМС), Александрова Евгения(I), Кретова Мария(МС)</t>
  </si>
  <si>
    <t xml:space="preserve">Магонова Тамара(КМС), Финагеева Екатерина(КМС), Симакова Мария(КМС), Платонова Анна(I)</t>
  </si>
  <si>
    <t xml:space="preserve">Василенко Мария(КМС), Мамаева Арина(I), Пешикова Анастасия(КМС), Пшестанчик Ирина(I)</t>
  </si>
  <si>
    <t xml:space="preserve">Волнухина Вера(КМС), Липатова Дарья(КМС), Бахтина Алёна(КМС), Стащук Таисия(МС)</t>
  </si>
  <si>
    <t xml:space="preserve">Разряды не присваиваются, т.к. в соответствии с положением о ЕВСК (пункт 10 в) на дистанции принимало участие менее 10 участников (связок, групп).</t>
  </si>
  <si>
    <t xml:space="preserve">Протокол соревнований
в дисциплине: "дистанция - пешеходная - группа" 5 класса, код ВРВС 0840251811Я
МУЖЧИНЫ</t>
  </si>
  <si>
    <t xml:space="preserve">Андреев Артем(КМС), Ибрагимов Дамир(МС), Михайлов Игорь(МС), Урдяков Рустам(КМС)</t>
  </si>
  <si>
    <t xml:space="preserve">Зверков Павел(МС), Конторщиков Сергей(КМС), Ольховский Дмитрий(МС), Хамурзов Владимир(МС)</t>
  </si>
  <si>
    <t xml:space="preserve">Елисеев Ярослав(КМС), Синев Кирилл(МС), Панов Дмитрий(МС), Прудников Евгений(КМС)</t>
  </si>
  <si>
    <t xml:space="preserve">Медведев Геннадий(МС), Савенко Евгений(КМС), Антонюк Дмитрий(КМС), Арцыбашев Александр(КМС)</t>
  </si>
  <si>
    <t xml:space="preserve">(*) Савенко Евгений, Антонюк Дмитрий</t>
  </si>
  <si>
    <t xml:space="preserve">Горев Димитрий(КМС), Медведев Алексей(МС), Андреев Андрей(МС), Струков Павел(КМС)</t>
  </si>
  <si>
    <t xml:space="preserve">Кузнецов Сергей(МС), Львов Андрей(МС), Машанов Семен(КМС), Филиппов Игорь(КМС)</t>
  </si>
  <si>
    <t xml:space="preserve">(*) Филиппов Игорь</t>
  </si>
  <si>
    <t xml:space="preserve">Жильцов Алексей(МС), Иванов Владимир(МС), Даньшин Александр(КМС), Мартынченко Евгений(КМС)</t>
  </si>
  <si>
    <t xml:space="preserve">Назаров Антон(I), Афанасевич Эдуард(КМС), Коровин Максим(I), Хорошавцев Вадим(КМС)</t>
  </si>
  <si>
    <t xml:space="preserve">(*) Назаров Антон, Афанасевич Эдуард, Коровин Максим</t>
  </si>
  <si>
    <t xml:space="preserve">Степанов Николай(I), Флора Никита(КМС), Королев Денис(КМС), Эргашев Акмал(КМС)</t>
  </si>
  <si>
    <t xml:space="preserve">Пешиков Сергей(КМС), Федин Михаил(КМС), Гаджиев Рагим(КМС), Киселев Александр(КМС)</t>
  </si>
  <si>
    <t xml:space="preserve">Командный зачет субъектов РФ
в дисциплине: "дистанция - пешеходная - группа" 5 класса
МУЖЧИНЫ/ЖЕНЩИНЫ</t>
  </si>
  <si>
    <t xml:space="preserve">Результат
группы</t>
  </si>
  <si>
    <t xml:space="preserve">Очки группы в зачет субъекта РФ</t>
  </si>
  <si>
    <t xml:space="preserve">Сумма очков групп субъекта РФ</t>
  </si>
  <si>
    <t xml:space="preserve">(*) Елисеева Дарья, Александрова Евгения</t>
  </si>
  <si>
    <t xml:space="preserve">(*) Магонова Тамара, Симакова Мария, Платонова Анна</t>
  </si>
  <si>
    <t xml:space="preserve">18 августа 2015 г.</t>
  </si>
  <si>
    <t xml:space="preserve">Протокол соревнований
в дисциплине: "дистанция - пешеходная - связка" (длинная) 5 класса, код ВРВС 0840241811Я
ЖЕНЩИНЫ</t>
  </si>
  <si>
    <t xml:space="preserve">БЛОК ЭТАПОВ 1-3. Спуск – Подъем –  Переправа по параллельным перилам</t>
  </si>
  <si>
    <t xml:space="preserve">Этап 4. Навесная переправа</t>
  </si>
  <si>
    <t xml:space="preserve">БЛОК ЭТАПОВ 5-6. Спуск - Подъём по наклонной навесной переправе</t>
  </si>
  <si>
    <t xml:space="preserve">Этап 7. Спуск по перилам в два приема</t>
  </si>
  <si>
    <t xml:space="preserve">Этап 8. Подъем</t>
  </si>
  <si>
    <t xml:space="preserve">Этап 9. Спуск по наклонной навесной переправе</t>
  </si>
  <si>
    <t xml:space="preserve">Этап. Ориентирование</t>
  </si>
  <si>
    <t xml:space="preserve">прев. КВ</t>
  </si>
  <si>
    <t xml:space="preserve">Протокол соревнований
в дисциплине: "дистанция - пешеходная - связка" (длинная) 5 класса, код ВРВС 0840241811Я
МУЖЧИНЫ</t>
  </si>
  <si>
    <t xml:space="preserve">Командный зачет субъектов РФ
в дисциплине: "дистанция - пешеходная - связка" (длинная) 5 класса
МУЖЧИНЫ/ЖЕНЩИНЫ</t>
  </si>
  <si>
    <t xml:space="preserve">15-18 августа 2015 г.</t>
  </si>
  <si>
    <t xml:space="preserve">Протокол соревнований
в дисциплине: "дистанция - пешеходная - связка" по итогам двух дистанций
ЖЕНЩИНЫ</t>
  </si>
  <si>
    <t xml:space="preserve">Дистанция - пешеходная - связка (короткая)</t>
  </si>
  <si>
    <t xml:space="preserve">Дистанция - пешеходная - связка (длинная)</t>
  </si>
  <si>
    <t xml:space="preserve">Очки</t>
  </si>
  <si>
    <t xml:space="preserve">Протокол соревнований
в дисциплине: "дистанция - пешеходная - связка" по итогам двух дистанций
МУЖЧ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"/>
    <numFmt numFmtId="169" formatCode="[$-F400]h:mm:ss\ AM/PM"/>
    <numFmt numFmtId="170" formatCode="mm:ss"/>
    <numFmt numFmtId="171" formatCode="0.00%"/>
    <numFmt numFmtId="172" formatCode="[$-409]h:mm"/>
    <numFmt numFmtId="173" formatCode="[$-409]h:mm:ss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sz val="5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6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0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3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1" xfId="27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0" borderId="32" xfId="27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33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4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5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1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32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3" fillId="0" borderId="3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1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1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3" fillId="0" borderId="32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6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 4" xfId="27"/>
    <cellStyle name="Обычный 2_Данные связка 2 эт." xfId="28"/>
    <cellStyle name="Обычный 3" xfId="29"/>
    <cellStyle name="Обычный 3 2" xfId="30"/>
    <cellStyle name="Обычный 3 3" xfId="31"/>
    <cellStyle name="Обычный 3 4" xfId="32"/>
    <cellStyle name="Обычный 3 4 2" xfId="33"/>
    <cellStyle name="Обычный 3 5" xfId="34"/>
    <cellStyle name="Обычный 3_5 класс Сквоз ЛК и РЕГ" xfId="35"/>
    <cellStyle name="Обычный 4" xfId="36"/>
    <cellStyle name="Обычный 4 2" xfId="37"/>
    <cellStyle name="Обычный 4 3" xfId="38"/>
    <cellStyle name="Обычный 5" xfId="39"/>
    <cellStyle name="Обычный 6" xfId="40"/>
    <cellStyle name="Обычный 6 2" xfId="41"/>
    <cellStyle name="Обычный 7" xfId="42"/>
    <cellStyle name="Обычный_Протокол СВЯЗКИ_длин_ЧР2010" xfId="43"/>
    <cellStyle name="Обычный_СВОДНЫЙ КРКондр200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44.png"/><Relationship Id="rId3" Type="http://schemas.openxmlformats.org/officeDocument/2006/relationships/image" Target="../media/image59.png"/><Relationship Id="rId4" Type="http://schemas.openxmlformats.org/officeDocument/2006/relationships/image" Target="../media/image57.png"/><Relationship Id="rId5" Type="http://schemas.openxmlformats.org/officeDocument/2006/relationships/image" Target="../media/image49.png"/><Relationship Id="rId6" Type="http://schemas.openxmlformats.org/officeDocument/2006/relationships/image" Target="../media/image52.png"/><Relationship Id="rId7" Type="http://schemas.openxmlformats.org/officeDocument/2006/relationships/image" Target="../media/image54.png"/><Relationship Id="rId8" Type="http://schemas.openxmlformats.org/officeDocument/2006/relationships/image" Target="../media/image50.png"/><Relationship Id="rId9" Type="http://schemas.openxmlformats.org/officeDocument/2006/relationships/image" Target="../media/image55.png"/><Relationship Id="rId10" Type="http://schemas.openxmlformats.org/officeDocument/2006/relationships/image" Target="../media/image56.jpeg"/><Relationship Id="rId11" Type="http://schemas.openxmlformats.org/officeDocument/2006/relationships/image" Target="../media/image6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7.jpeg"/><Relationship Id="rId2" Type="http://schemas.openxmlformats.org/officeDocument/2006/relationships/image" Target="../media/image67.jpeg"/><Relationship Id="rId3" Type="http://schemas.openxmlformats.org/officeDocument/2006/relationships/image" Target="../media/image67.jpeg"/><Relationship Id="rId4" Type="http://schemas.openxmlformats.org/officeDocument/2006/relationships/image" Target="../media/image24.png"/><Relationship Id="rId5" Type="http://schemas.openxmlformats.org/officeDocument/2006/relationships/image" Target="../media/image24.png"/><Relationship Id="rId6" Type="http://schemas.openxmlformats.org/officeDocument/2006/relationships/image" Target="../media/image68.png"/><Relationship Id="rId7" Type="http://schemas.openxmlformats.org/officeDocument/2006/relationships/image" Target="../media/image68.png"/><Relationship Id="rId8" Type="http://schemas.openxmlformats.org/officeDocument/2006/relationships/image" Target="../media/image69.png"/><Relationship Id="rId9" Type="http://schemas.openxmlformats.org/officeDocument/2006/relationships/image" Target="../media/image69.png"/><Relationship Id="rId10" Type="http://schemas.openxmlformats.org/officeDocument/2006/relationships/image" Target="../media/image69.png"/><Relationship Id="rId11" Type="http://schemas.openxmlformats.org/officeDocument/2006/relationships/image" Target="../media/image70.png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72.png"/><Relationship Id="rId15" Type="http://schemas.openxmlformats.org/officeDocument/2006/relationships/image" Target="../media/image73.png"/><Relationship Id="rId16" Type="http://schemas.openxmlformats.org/officeDocument/2006/relationships/image" Target="../media/image74.png"/><Relationship Id="rId17" Type="http://schemas.openxmlformats.org/officeDocument/2006/relationships/image" Target="../media/image74.png"/><Relationship Id="rId18" Type="http://schemas.openxmlformats.org/officeDocument/2006/relationships/image" Target="../media/image74.png"/><Relationship Id="rId19" Type="http://schemas.openxmlformats.org/officeDocument/2006/relationships/image" Target="../media/image75.png"/><Relationship Id="rId20" Type="http://schemas.openxmlformats.org/officeDocument/2006/relationships/image" Target="../media/image75.png"/><Relationship Id="rId21" Type="http://schemas.openxmlformats.org/officeDocument/2006/relationships/image" Target="../media/image76.png"/><Relationship Id="rId22" Type="http://schemas.openxmlformats.org/officeDocument/2006/relationships/image" Target="../media/image7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7.png"/><Relationship Id="rId2" Type="http://schemas.openxmlformats.org/officeDocument/2006/relationships/image" Target="../media/image67.jpeg"/><Relationship Id="rId3" Type="http://schemas.openxmlformats.org/officeDocument/2006/relationships/image" Target="../media/image67.jpeg"/><Relationship Id="rId4" Type="http://schemas.openxmlformats.org/officeDocument/2006/relationships/image" Target="../media/image67.jpeg"/><Relationship Id="rId5" Type="http://schemas.openxmlformats.org/officeDocument/2006/relationships/image" Target="../media/image69.png"/><Relationship Id="rId6" Type="http://schemas.openxmlformats.org/officeDocument/2006/relationships/image" Target="../media/image69.png"/><Relationship Id="rId7" Type="http://schemas.openxmlformats.org/officeDocument/2006/relationships/image" Target="../media/image69.png"/><Relationship Id="rId8" Type="http://schemas.openxmlformats.org/officeDocument/2006/relationships/image" Target="../media/image71.png"/><Relationship Id="rId9" Type="http://schemas.openxmlformats.org/officeDocument/2006/relationships/image" Target="../media/image71.png"/><Relationship Id="rId10" Type="http://schemas.openxmlformats.org/officeDocument/2006/relationships/image" Target="../media/image70.png"/><Relationship Id="rId11" Type="http://schemas.openxmlformats.org/officeDocument/2006/relationships/image" Target="../media/image70.png"/><Relationship Id="rId12" Type="http://schemas.openxmlformats.org/officeDocument/2006/relationships/image" Target="../media/image70.png"/><Relationship Id="rId13" Type="http://schemas.openxmlformats.org/officeDocument/2006/relationships/image" Target="../media/image72.png"/><Relationship Id="rId14" Type="http://schemas.openxmlformats.org/officeDocument/2006/relationships/image" Target="../media/image72.png"/><Relationship Id="rId15" Type="http://schemas.openxmlformats.org/officeDocument/2006/relationships/image" Target="../media/image24.png"/><Relationship Id="rId16" Type="http://schemas.openxmlformats.org/officeDocument/2006/relationships/image" Target="../media/image24.png"/><Relationship Id="rId17" Type="http://schemas.openxmlformats.org/officeDocument/2006/relationships/image" Target="../media/image75.png"/><Relationship Id="rId18" Type="http://schemas.openxmlformats.org/officeDocument/2006/relationships/image" Target="../media/image75.png"/><Relationship Id="rId19" Type="http://schemas.openxmlformats.org/officeDocument/2006/relationships/image" Target="../media/image74.png"/><Relationship Id="rId20" Type="http://schemas.openxmlformats.org/officeDocument/2006/relationships/image" Target="../media/image74.png"/><Relationship Id="rId21" Type="http://schemas.openxmlformats.org/officeDocument/2006/relationships/image" Target="../media/image74.png"/><Relationship Id="rId22" Type="http://schemas.openxmlformats.org/officeDocument/2006/relationships/image" Target="../media/image68.png"/><Relationship Id="rId23" Type="http://schemas.openxmlformats.org/officeDocument/2006/relationships/image" Target="../media/image68.png"/><Relationship Id="rId24" Type="http://schemas.openxmlformats.org/officeDocument/2006/relationships/image" Target="../media/image73.png"/><Relationship Id="rId25" Type="http://schemas.openxmlformats.org/officeDocument/2006/relationships/image" Target="../media/image78.png"/><Relationship Id="rId26" Type="http://schemas.openxmlformats.org/officeDocument/2006/relationships/image" Target="../media/image79.png"/><Relationship Id="rId27" Type="http://schemas.openxmlformats.org/officeDocument/2006/relationships/image" Target="../media/image80.png"/><Relationship Id="rId28" Type="http://schemas.openxmlformats.org/officeDocument/2006/relationships/image" Target="../media/image81.png"/><Relationship Id="rId29" Type="http://schemas.openxmlformats.org/officeDocument/2006/relationships/image" Target="../media/image8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7.png"/><Relationship Id="rId2" Type="http://schemas.openxmlformats.org/officeDocument/2006/relationships/image" Target="../media/image56.jpe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43.png"/><Relationship Id="rId6" Type="http://schemas.openxmlformats.org/officeDocument/2006/relationships/image" Target="../media/image52.png"/><Relationship Id="rId7" Type="http://schemas.openxmlformats.org/officeDocument/2006/relationships/image" Target="../media/image49.png"/><Relationship Id="rId8" Type="http://schemas.openxmlformats.org/officeDocument/2006/relationships/image" Target="../media/image57.png"/><Relationship Id="rId9" Type="http://schemas.openxmlformats.org/officeDocument/2006/relationships/image" Target="../media/image55.png"/><Relationship Id="rId10" Type="http://schemas.openxmlformats.org/officeDocument/2006/relationships/image" Target="../media/image50.png"/><Relationship Id="rId11" Type="http://schemas.openxmlformats.org/officeDocument/2006/relationships/image" Target="../media/image44.png"/><Relationship Id="rId12" Type="http://schemas.openxmlformats.org/officeDocument/2006/relationships/image" Target="../media/image51.png"/><Relationship Id="rId13" Type="http://schemas.openxmlformats.org/officeDocument/2006/relationships/image" Target="../media/image18.png"/><Relationship Id="rId14" Type="http://schemas.openxmlformats.org/officeDocument/2006/relationships/image" Target="../media/image82.png"/><Relationship Id="rId15" Type="http://schemas.openxmlformats.org/officeDocument/2006/relationships/image" Target="../media/image83.png"/><Relationship Id="rId16" Type="http://schemas.openxmlformats.org/officeDocument/2006/relationships/image" Target="../media/image4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8.png"/><Relationship Id="rId18" Type="http://schemas.openxmlformats.org/officeDocument/2006/relationships/image" Target="../media/image29.png"/><Relationship Id="rId19" Type="http://schemas.openxmlformats.org/officeDocument/2006/relationships/image" Target="../media/image29.png"/><Relationship Id="rId20" Type="http://schemas.openxmlformats.org/officeDocument/2006/relationships/image" Target="../media/image31.png"/><Relationship Id="rId21" Type="http://schemas.openxmlformats.org/officeDocument/2006/relationships/image" Target="../media/image26.jpeg"/><Relationship Id="rId22" Type="http://schemas.openxmlformats.org/officeDocument/2006/relationships/image" Target="../media/image25.png"/><Relationship Id="rId23" Type="http://schemas.openxmlformats.org/officeDocument/2006/relationships/image" Target="../media/image25.png"/><Relationship Id="rId24" Type="http://schemas.openxmlformats.org/officeDocument/2006/relationships/image" Target="../media/image3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8.png"/><Relationship Id="rId19" Type="http://schemas.openxmlformats.org/officeDocument/2006/relationships/image" Target="../media/image28.png"/><Relationship Id="rId20" Type="http://schemas.openxmlformats.org/officeDocument/2006/relationships/image" Target="../media/image29.png"/><Relationship Id="rId21" Type="http://schemas.openxmlformats.org/officeDocument/2006/relationships/image" Target="../media/image29.png"/><Relationship Id="rId22" Type="http://schemas.openxmlformats.org/officeDocument/2006/relationships/image" Target="../media/image26.jpeg"/><Relationship Id="rId23" Type="http://schemas.openxmlformats.org/officeDocument/2006/relationships/image" Target="../media/image25.png"/><Relationship Id="rId24" Type="http://schemas.openxmlformats.org/officeDocument/2006/relationships/image" Target="../media/image25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4.png"/><Relationship Id="rId28" Type="http://schemas.openxmlformats.org/officeDocument/2006/relationships/image" Target="../media/image39.jpeg"/><Relationship Id="rId29" Type="http://schemas.openxmlformats.org/officeDocument/2006/relationships/image" Target="../media/image41.jpeg"/><Relationship Id="rId30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2.png"/><Relationship Id="rId11" Type="http://schemas.openxmlformats.org/officeDocument/2006/relationships/image" Target="../media/image22.png"/><Relationship Id="rId12" Type="http://schemas.openxmlformats.org/officeDocument/2006/relationships/image" Target="../media/image22.png"/><Relationship Id="rId13" Type="http://schemas.openxmlformats.org/officeDocument/2006/relationships/image" Target="../media/image22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3.png"/><Relationship Id="rId19" Type="http://schemas.openxmlformats.org/officeDocument/2006/relationships/image" Target="../media/image23.png"/><Relationship Id="rId20" Type="http://schemas.openxmlformats.org/officeDocument/2006/relationships/image" Target="../media/image24.png"/><Relationship Id="rId21" Type="http://schemas.openxmlformats.org/officeDocument/2006/relationships/image" Target="../media/image24.png"/><Relationship Id="rId22" Type="http://schemas.openxmlformats.org/officeDocument/2006/relationships/image" Target="../media/image24.png"/><Relationship Id="rId23" Type="http://schemas.openxmlformats.org/officeDocument/2006/relationships/image" Target="../media/image24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5.png"/><Relationship Id="rId28" Type="http://schemas.openxmlformats.org/officeDocument/2006/relationships/image" Target="../media/image25.png"/><Relationship Id="rId29" Type="http://schemas.openxmlformats.org/officeDocument/2006/relationships/image" Target="../media/image26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7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29.png"/><Relationship Id="rId41" Type="http://schemas.openxmlformats.org/officeDocument/2006/relationships/image" Target="../media/image29.png"/><Relationship Id="rId42" Type="http://schemas.openxmlformats.org/officeDocument/2006/relationships/image" Target="../media/image29.png"/><Relationship Id="rId43" Type="http://schemas.openxmlformats.org/officeDocument/2006/relationships/image" Target="../media/image29.png"/><Relationship Id="rId44" Type="http://schemas.openxmlformats.org/officeDocument/2006/relationships/image" Target="../media/image30.jpeg"/><Relationship Id="rId45" Type="http://schemas.openxmlformats.org/officeDocument/2006/relationships/image" Target="../media/image31.png"/><Relationship Id="rId46" Type="http://schemas.openxmlformats.org/officeDocument/2006/relationships/image" Target="../media/image31.png"/><Relationship Id="rId47" Type="http://schemas.openxmlformats.org/officeDocument/2006/relationships/image" Target="../media/image32.png"/><Relationship Id="rId48" Type="http://schemas.openxmlformats.org/officeDocument/2006/relationships/image" Target="../media/image32.png"/><Relationship Id="rId4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20.png"/><Relationship Id="rId7" Type="http://schemas.openxmlformats.org/officeDocument/2006/relationships/image" Target="../media/image24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4.png"/><Relationship Id="rId11" Type="http://schemas.openxmlformats.org/officeDocument/2006/relationships/image" Target="../media/image28.png"/><Relationship Id="rId12" Type="http://schemas.openxmlformats.org/officeDocument/2006/relationships/image" Target="../media/image28.png"/><Relationship Id="rId13" Type="http://schemas.openxmlformats.org/officeDocument/2006/relationships/image" Target="../media/image28.png"/><Relationship Id="rId14" Type="http://schemas.openxmlformats.org/officeDocument/2006/relationships/image" Target="../media/image28.png"/><Relationship Id="rId15" Type="http://schemas.openxmlformats.org/officeDocument/2006/relationships/image" Target="../media/image28.png"/><Relationship Id="rId16" Type="http://schemas.openxmlformats.org/officeDocument/2006/relationships/image" Target="../media/image22.png"/><Relationship Id="rId17" Type="http://schemas.openxmlformats.org/officeDocument/2006/relationships/image" Target="../media/image22.png"/><Relationship Id="rId18" Type="http://schemas.openxmlformats.org/officeDocument/2006/relationships/image" Target="../media/image22.png"/><Relationship Id="rId19" Type="http://schemas.openxmlformats.org/officeDocument/2006/relationships/image" Target="../media/image22.png"/><Relationship Id="rId20" Type="http://schemas.openxmlformats.org/officeDocument/2006/relationships/image" Target="../media/image22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1.png"/><Relationship Id="rId29" Type="http://schemas.openxmlformats.org/officeDocument/2006/relationships/image" Target="../media/image21.png"/><Relationship Id="rId30" Type="http://schemas.openxmlformats.org/officeDocument/2006/relationships/image" Target="../media/image21.png"/><Relationship Id="rId31" Type="http://schemas.openxmlformats.org/officeDocument/2006/relationships/image" Target="../media/image21.png"/><Relationship Id="rId32" Type="http://schemas.openxmlformats.org/officeDocument/2006/relationships/image" Target="../media/image27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5.png"/><Relationship Id="rId37" Type="http://schemas.openxmlformats.org/officeDocument/2006/relationships/image" Target="../media/image25.png"/><Relationship Id="rId38" Type="http://schemas.openxmlformats.org/officeDocument/2006/relationships/image" Target="../media/image25.png"/><Relationship Id="rId39" Type="http://schemas.openxmlformats.org/officeDocument/2006/relationships/image" Target="../media/image25.png"/><Relationship Id="rId40" Type="http://schemas.openxmlformats.org/officeDocument/2006/relationships/image" Target="../media/image32.png"/><Relationship Id="rId41" Type="http://schemas.openxmlformats.org/officeDocument/2006/relationships/image" Target="../media/image32.png"/><Relationship Id="rId42" Type="http://schemas.openxmlformats.org/officeDocument/2006/relationships/image" Target="../media/image29.png"/><Relationship Id="rId43" Type="http://schemas.openxmlformats.org/officeDocument/2006/relationships/image" Target="../media/image29.png"/><Relationship Id="rId44" Type="http://schemas.openxmlformats.org/officeDocument/2006/relationships/image" Target="../media/image29.png"/><Relationship Id="rId45" Type="http://schemas.openxmlformats.org/officeDocument/2006/relationships/image" Target="../media/image29.png"/><Relationship Id="rId46" Type="http://schemas.openxmlformats.org/officeDocument/2006/relationships/image" Target="../media/image26.jpeg"/><Relationship Id="rId47" Type="http://schemas.openxmlformats.org/officeDocument/2006/relationships/image" Target="../media/image26.jpeg"/><Relationship Id="rId48" Type="http://schemas.openxmlformats.org/officeDocument/2006/relationships/image" Target="../media/image33.png"/><Relationship Id="rId49" Type="http://schemas.openxmlformats.org/officeDocument/2006/relationships/image" Target="../media/image33.png"/><Relationship Id="rId50" Type="http://schemas.openxmlformats.org/officeDocument/2006/relationships/image" Target="../media/image33.png"/><Relationship Id="rId51" Type="http://schemas.openxmlformats.org/officeDocument/2006/relationships/image" Target="../media/image30.jpeg"/><Relationship Id="rId52" Type="http://schemas.openxmlformats.org/officeDocument/2006/relationships/image" Target="../media/image30.jpeg"/><Relationship Id="rId53" Type="http://schemas.openxmlformats.org/officeDocument/2006/relationships/image" Target="../media/image34.png"/><Relationship Id="rId54" Type="http://schemas.openxmlformats.org/officeDocument/2006/relationships/image" Target="../media/image34.png"/><Relationship Id="rId55" Type="http://schemas.openxmlformats.org/officeDocument/2006/relationships/image" Target="../media/image34.png"/><Relationship Id="rId56" Type="http://schemas.openxmlformats.org/officeDocument/2006/relationships/image" Target="../media/image34.png"/><Relationship Id="rId57" Type="http://schemas.openxmlformats.org/officeDocument/2006/relationships/image" Target="../media/image19.png"/><Relationship Id="rId58" Type="http://schemas.openxmlformats.org/officeDocument/2006/relationships/image" Target="../media/image35.png"/><Relationship Id="rId59" Type="http://schemas.openxmlformats.org/officeDocument/2006/relationships/image" Target="../media/image35.png"/><Relationship Id="rId60" Type="http://schemas.openxmlformats.org/officeDocument/2006/relationships/image" Target="../media/image36.png"/><Relationship Id="rId61" Type="http://schemas.openxmlformats.org/officeDocument/2006/relationships/image" Target="../media/image36.png"/><Relationship Id="rId62" Type="http://schemas.openxmlformats.org/officeDocument/2006/relationships/image" Target="../media/image3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4.png"/><Relationship Id="rId3" Type="http://schemas.openxmlformats.org/officeDocument/2006/relationships/image" Target="../media/image28.png"/><Relationship Id="rId4" Type="http://schemas.openxmlformats.org/officeDocument/2006/relationships/image" Target="../media/image22.png"/><Relationship Id="rId5" Type="http://schemas.openxmlformats.org/officeDocument/2006/relationships/image" Target="../media/image27.png"/><Relationship Id="rId6" Type="http://schemas.openxmlformats.org/officeDocument/2006/relationships/image" Target="../media/image23.png"/><Relationship Id="rId7" Type="http://schemas.openxmlformats.org/officeDocument/2006/relationships/image" Target="../media/image29.png"/><Relationship Id="rId8" Type="http://schemas.openxmlformats.org/officeDocument/2006/relationships/image" Target="../media/image21.png"/><Relationship Id="rId9" Type="http://schemas.openxmlformats.org/officeDocument/2006/relationships/image" Target="../media/image32.png"/><Relationship Id="rId10" Type="http://schemas.openxmlformats.org/officeDocument/2006/relationships/image" Target="../media/image25.png"/><Relationship Id="rId11" Type="http://schemas.openxmlformats.org/officeDocument/2006/relationships/image" Target="../media/image26.jpeg"/><Relationship Id="rId12" Type="http://schemas.openxmlformats.org/officeDocument/2006/relationships/image" Target="../media/image34.png"/><Relationship Id="rId13" Type="http://schemas.openxmlformats.org/officeDocument/2006/relationships/image" Target="../media/image33.png"/><Relationship Id="rId14" Type="http://schemas.openxmlformats.org/officeDocument/2006/relationships/image" Target="../media/image31.png"/><Relationship Id="rId15" Type="http://schemas.openxmlformats.org/officeDocument/2006/relationships/image" Target="../media/image36.png"/><Relationship Id="rId16" Type="http://schemas.openxmlformats.org/officeDocument/2006/relationships/image" Target="../media/image30.jpeg"/><Relationship Id="rId17" Type="http://schemas.openxmlformats.org/officeDocument/2006/relationships/image" Target="../media/image35.png"/><Relationship Id="rId18" Type="http://schemas.openxmlformats.org/officeDocument/2006/relationships/image" Target="../media/image19.png"/><Relationship Id="rId1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8.png"/><Relationship Id="rId18" Type="http://schemas.openxmlformats.org/officeDocument/2006/relationships/image" Target="../media/image29.png"/><Relationship Id="rId19" Type="http://schemas.openxmlformats.org/officeDocument/2006/relationships/image" Target="../media/image29.png"/><Relationship Id="rId20" Type="http://schemas.openxmlformats.org/officeDocument/2006/relationships/image" Target="../media/image31.png"/><Relationship Id="rId21" Type="http://schemas.openxmlformats.org/officeDocument/2006/relationships/image" Target="../media/image26.jpeg"/><Relationship Id="rId22" Type="http://schemas.openxmlformats.org/officeDocument/2006/relationships/image" Target="../media/image25.png"/><Relationship Id="rId23" Type="http://schemas.openxmlformats.org/officeDocument/2006/relationships/image" Target="../media/image25.png"/><Relationship Id="rId24" Type="http://schemas.openxmlformats.org/officeDocument/2006/relationships/image" Target="../media/image3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20.png"/><Relationship Id="rId3" Type="http://schemas.openxmlformats.org/officeDocument/2006/relationships/image" Target="../media/image20.png"/><Relationship Id="rId4" Type="http://schemas.openxmlformats.org/officeDocument/2006/relationships/image" Target="../media/image20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8.png"/><Relationship Id="rId19" Type="http://schemas.openxmlformats.org/officeDocument/2006/relationships/image" Target="../media/image28.png"/><Relationship Id="rId20" Type="http://schemas.openxmlformats.org/officeDocument/2006/relationships/image" Target="../media/image29.png"/><Relationship Id="rId21" Type="http://schemas.openxmlformats.org/officeDocument/2006/relationships/image" Target="../media/image29.png"/><Relationship Id="rId22" Type="http://schemas.openxmlformats.org/officeDocument/2006/relationships/image" Target="../media/image26.jpeg"/><Relationship Id="rId23" Type="http://schemas.openxmlformats.org/officeDocument/2006/relationships/image" Target="../media/image25.png"/><Relationship Id="rId24" Type="http://schemas.openxmlformats.org/officeDocument/2006/relationships/image" Target="../media/image25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4.png"/><Relationship Id="rId28" Type="http://schemas.openxmlformats.org/officeDocument/2006/relationships/image" Target="../media/image39.jpeg"/><Relationship Id="rId29" Type="http://schemas.openxmlformats.org/officeDocument/2006/relationships/image" Target="../media/image41.jpeg"/><Relationship Id="rId30" Type="http://schemas.openxmlformats.org/officeDocument/2006/relationships/image" Target="../media/image4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18.png"/><Relationship Id="rId8" Type="http://schemas.openxmlformats.org/officeDocument/2006/relationships/image" Target="../media/image48.png"/><Relationship Id="rId9" Type="http://schemas.openxmlformats.org/officeDocument/2006/relationships/image" Target="../media/image49.png"/><Relationship Id="rId10" Type="http://schemas.openxmlformats.org/officeDocument/2006/relationships/image" Target="../media/image50.png"/><Relationship Id="rId11" Type="http://schemas.openxmlformats.org/officeDocument/2006/relationships/image" Target="../media/image51.png"/><Relationship Id="rId12" Type="http://schemas.openxmlformats.org/officeDocument/2006/relationships/image" Target="../media/image52.png"/><Relationship Id="rId13" Type="http://schemas.openxmlformats.org/officeDocument/2006/relationships/image" Target="../media/image53.png"/><Relationship Id="rId14" Type="http://schemas.openxmlformats.org/officeDocument/2006/relationships/image" Target="../media/image54.png"/><Relationship Id="rId15" Type="http://schemas.openxmlformats.org/officeDocument/2006/relationships/image" Target="../media/image55.png"/><Relationship Id="rId16" Type="http://schemas.openxmlformats.org/officeDocument/2006/relationships/image" Target="../media/image56.jpeg"/><Relationship Id="rId17" Type="http://schemas.openxmlformats.org/officeDocument/2006/relationships/image" Target="../media/image5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56.jpeg"/><Relationship Id="rId3" Type="http://schemas.openxmlformats.org/officeDocument/2006/relationships/image" Target="../media/image55.png"/><Relationship Id="rId4" Type="http://schemas.openxmlformats.org/officeDocument/2006/relationships/image" Target="../media/image50.png"/><Relationship Id="rId5" Type="http://schemas.openxmlformats.org/officeDocument/2006/relationships/image" Target="../media/image53.png"/><Relationship Id="rId6" Type="http://schemas.openxmlformats.org/officeDocument/2006/relationships/image" Target="../media/image49.png"/><Relationship Id="rId7" Type="http://schemas.openxmlformats.org/officeDocument/2006/relationships/image" Target="../media/image57.png"/><Relationship Id="rId8" Type="http://schemas.openxmlformats.org/officeDocument/2006/relationships/image" Target="../media/image54.png"/><Relationship Id="rId9" Type="http://schemas.openxmlformats.org/officeDocument/2006/relationships/image" Target="../media/image5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34.png"/><Relationship Id="rId3" Type="http://schemas.openxmlformats.org/officeDocument/2006/relationships/image" Target="../media/image60.png"/><Relationship Id="rId4" Type="http://schemas.openxmlformats.org/officeDocument/2006/relationships/image" Target="../media/image55.png"/><Relationship Id="rId5" Type="http://schemas.openxmlformats.org/officeDocument/2006/relationships/image" Target="../media/image61.png"/><Relationship Id="rId6" Type="http://schemas.openxmlformats.org/officeDocument/2006/relationships/image" Target="../media/image62.png"/><Relationship Id="rId7" Type="http://schemas.openxmlformats.org/officeDocument/2006/relationships/image" Target="../media/image63.png"/><Relationship Id="rId8" Type="http://schemas.openxmlformats.org/officeDocument/2006/relationships/image" Target="../media/image64.png"/><Relationship Id="rId9" Type="http://schemas.openxmlformats.org/officeDocument/2006/relationships/image" Target="../media/image65.png"/><Relationship Id="rId10" Type="http://schemas.openxmlformats.org/officeDocument/2006/relationships/image" Target="../media/image52.png"/><Relationship Id="rId11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9040</xdr:colOff>
      <xdr:row>1</xdr:row>
      <xdr:rowOff>323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301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48240</xdr:rowOff>
    </xdr:from>
    <xdr:to>
      <xdr:col>1</xdr:col>
      <xdr:colOff>627120</xdr:colOff>
      <xdr:row>7</xdr:row>
      <xdr:rowOff>410040</xdr:rowOff>
    </xdr:to>
    <xdr:pic>
      <xdr:nvPicPr>
        <xdr:cNvPr id="1" name="Рисунок 42" descr=""/>
        <xdr:cNvPicPr/>
      </xdr:nvPicPr>
      <xdr:blipFill>
        <a:blip r:embed="rId2"/>
        <a:stretch/>
      </xdr:blipFill>
      <xdr:spPr>
        <a:xfrm>
          <a:off x="483120" y="440100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8</xdr:row>
      <xdr:rowOff>47880</xdr:rowOff>
    </xdr:from>
    <xdr:to>
      <xdr:col>1</xdr:col>
      <xdr:colOff>635400</xdr:colOff>
      <xdr:row>8</xdr:row>
      <xdr:rowOff>409680</xdr:rowOff>
    </xdr:to>
    <xdr:pic>
      <xdr:nvPicPr>
        <xdr:cNvPr id="2" name="Рисунок 47" descr=""/>
        <xdr:cNvPicPr/>
      </xdr:nvPicPr>
      <xdr:blipFill>
        <a:blip r:embed="rId3"/>
        <a:stretch/>
      </xdr:blipFill>
      <xdr:spPr>
        <a:xfrm>
          <a:off x="491400" y="504864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0</xdr:row>
      <xdr:rowOff>47880</xdr:rowOff>
    </xdr:from>
    <xdr:to>
      <xdr:col>1</xdr:col>
      <xdr:colOff>604440</xdr:colOff>
      <xdr:row>10</xdr:row>
      <xdr:rowOff>409680</xdr:rowOff>
    </xdr:to>
    <xdr:pic>
      <xdr:nvPicPr>
        <xdr:cNvPr id="3" name="Рисунок 43" descr=""/>
        <xdr:cNvPicPr/>
      </xdr:nvPicPr>
      <xdr:blipFill>
        <a:blip r:embed="rId4"/>
        <a:stretch/>
      </xdr:blipFill>
      <xdr:spPr>
        <a:xfrm>
          <a:off x="491400" y="6343920"/>
          <a:ext cx="54540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4</xdr:row>
      <xdr:rowOff>47880</xdr:rowOff>
    </xdr:from>
    <xdr:to>
      <xdr:col>1</xdr:col>
      <xdr:colOff>635400</xdr:colOff>
      <xdr:row>14</xdr:row>
      <xdr:rowOff>409680</xdr:rowOff>
    </xdr:to>
    <xdr:pic>
      <xdr:nvPicPr>
        <xdr:cNvPr id="4" name="Рисунок 46" descr=""/>
        <xdr:cNvPicPr/>
      </xdr:nvPicPr>
      <xdr:blipFill>
        <a:blip r:embed="rId5"/>
        <a:stretch/>
      </xdr:blipFill>
      <xdr:spPr>
        <a:xfrm>
          <a:off x="491400" y="893484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1</xdr:row>
      <xdr:rowOff>48240</xdr:rowOff>
    </xdr:from>
    <xdr:to>
      <xdr:col>1</xdr:col>
      <xdr:colOff>627120</xdr:colOff>
      <xdr:row>11</xdr:row>
      <xdr:rowOff>410040</xdr:rowOff>
    </xdr:to>
    <xdr:pic>
      <xdr:nvPicPr>
        <xdr:cNvPr id="5" name="Рисунок 62" descr=""/>
        <xdr:cNvPicPr/>
      </xdr:nvPicPr>
      <xdr:blipFill>
        <a:blip r:embed="rId6"/>
        <a:stretch/>
      </xdr:blipFill>
      <xdr:spPr>
        <a:xfrm>
          <a:off x="491400" y="6991920"/>
          <a:ext cx="56808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3</xdr:row>
      <xdr:rowOff>48240</xdr:rowOff>
    </xdr:from>
    <xdr:to>
      <xdr:col>1</xdr:col>
      <xdr:colOff>666360</xdr:colOff>
      <xdr:row>13</xdr:row>
      <xdr:rowOff>410040</xdr:rowOff>
    </xdr:to>
    <xdr:pic>
      <xdr:nvPicPr>
        <xdr:cNvPr id="6" name="Рисунок 55" descr=""/>
        <xdr:cNvPicPr/>
      </xdr:nvPicPr>
      <xdr:blipFill>
        <a:blip r:embed="rId7"/>
        <a:stretch/>
      </xdr:blipFill>
      <xdr:spPr>
        <a:xfrm>
          <a:off x="491400" y="8287200"/>
          <a:ext cx="60732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8</xdr:row>
      <xdr:rowOff>48240</xdr:rowOff>
    </xdr:from>
    <xdr:to>
      <xdr:col>1</xdr:col>
      <xdr:colOff>826560</xdr:colOff>
      <xdr:row>18</xdr:row>
      <xdr:rowOff>410040</xdr:rowOff>
    </xdr:to>
    <xdr:pic>
      <xdr:nvPicPr>
        <xdr:cNvPr id="7" name="Рисунок 48" descr=""/>
        <xdr:cNvPicPr/>
      </xdr:nvPicPr>
      <xdr:blipFill>
        <a:blip r:embed="rId8"/>
        <a:stretch/>
      </xdr:blipFill>
      <xdr:spPr>
        <a:xfrm>
          <a:off x="491400" y="11525760"/>
          <a:ext cx="76752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9</xdr:row>
      <xdr:rowOff>47880</xdr:rowOff>
    </xdr:from>
    <xdr:to>
      <xdr:col>1</xdr:col>
      <xdr:colOff>666360</xdr:colOff>
      <xdr:row>9</xdr:row>
      <xdr:rowOff>409680</xdr:rowOff>
    </xdr:to>
    <xdr:pic>
      <xdr:nvPicPr>
        <xdr:cNvPr id="8" name="Рисунок 53" descr=""/>
        <xdr:cNvPicPr/>
      </xdr:nvPicPr>
      <xdr:blipFill>
        <a:blip r:embed="rId9"/>
        <a:stretch/>
      </xdr:blipFill>
      <xdr:spPr>
        <a:xfrm>
          <a:off x="491400" y="5696280"/>
          <a:ext cx="60732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0760</xdr:colOff>
      <xdr:row>20</xdr:row>
      <xdr:rowOff>47880</xdr:rowOff>
    </xdr:from>
    <xdr:to>
      <xdr:col>1</xdr:col>
      <xdr:colOff>627120</xdr:colOff>
      <xdr:row>20</xdr:row>
      <xdr:rowOff>409680</xdr:rowOff>
    </xdr:to>
    <xdr:pic>
      <xdr:nvPicPr>
        <xdr:cNvPr id="9" name="Рисунок 52" descr=""/>
        <xdr:cNvPicPr/>
      </xdr:nvPicPr>
      <xdr:blipFill>
        <a:blip r:embed="rId10"/>
        <a:stretch/>
      </xdr:blipFill>
      <xdr:spPr>
        <a:xfrm>
          <a:off x="483120" y="1282104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0760</xdr:colOff>
      <xdr:row>15</xdr:row>
      <xdr:rowOff>47880</xdr:rowOff>
    </xdr:from>
    <xdr:to>
      <xdr:col>1</xdr:col>
      <xdr:colOff>627120</xdr:colOff>
      <xdr:row>15</xdr:row>
      <xdr:rowOff>409680</xdr:rowOff>
    </xdr:to>
    <xdr:pic>
      <xdr:nvPicPr>
        <xdr:cNvPr id="10" name="Рисунок 51" descr=""/>
        <xdr:cNvPicPr/>
      </xdr:nvPicPr>
      <xdr:blipFill>
        <a:blip r:embed="rId11"/>
        <a:stretch/>
      </xdr:blipFill>
      <xdr:spPr>
        <a:xfrm>
          <a:off x="483120" y="958248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2</xdr:row>
      <xdr:rowOff>48240</xdr:rowOff>
    </xdr:from>
    <xdr:to>
      <xdr:col>1</xdr:col>
      <xdr:colOff>635400</xdr:colOff>
      <xdr:row>12</xdr:row>
      <xdr:rowOff>41004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491400" y="763956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9</xdr:row>
      <xdr:rowOff>48240</xdr:rowOff>
    </xdr:from>
    <xdr:to>
      <xdr:col>1</xdr:col>
      <xdr:colOff>635400</xdr:colOff>
      <xdr:row>19</xdr:row>
      <xdr:rowOff>410040</xdr:rowOff>
    </xdr:to>
    <xdr:pic>
      <xdr:nvPicPr>
        <xdr:cNvPr id="12" name="Рисунок 58" descr=""/>
        <xdr:cNvPicPr/>
      </xdr:nvPicPr>
      <xdr:blipFill>
        <a:blip r:embed="rId13"/>
        <a:stretch/>
      </xdr:blipFill>
      <xdr:spPr>
        <a:xfrm>
          <a:off x="491400" y="1217340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7</xdr:row>
      <xdr:rowOff>48240</xdr:rowOff>
    </xdr:from>
    <xdr:to>
      <xdr:col>1</xdr:col>
      <xdr:colOff>635400</xdr:colOff>
      <xdr:row>17</xdr:row>
      <xdr:rowOff>410040</xdr:rowOff>
    </xdr:to>
    <xdr:pic>
      <xdr:nvPicPr>
        <xdr:cNvPr id="13" name="Рисунок 56" descr=""/>
        <xdr:cNvPicPr/>
      </xdr:nvPicPr>
      <xdr:blipFill>
        <a:blip r:embed="rId14"/>
        <a:stretch/>
      </xdr:blipFill>
      <xdr:spPr>
        <a:xfrm>
          <a:off x="491400" y="1087812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0760</xdr:colOff>
      <xdr:row>22</xdr:row>
      <xdr:rowOff>47880</xdr:rowOff>
    </xdr:from>
    <xdr:to>
      <xdr:col>1</xdr:col>
      <xdr:colOff>627120</xdr:colOff>
      <xdr:row>22</xdr:row>
      <xdr:rowOff>409680</xdr:rowOff>
    </xdr:to>
    <xdr:pic>
      <xdr:nvPicPr>
        <xdr:cNvPr id="14" name="Рисунок 45" descr=""/>
        <xdr:cNvPicPr/>
      </xdr:nvPicPr>
      <xdr:blipFill>
        <a:blip r:embed="rId15"/>
        <a:stretch/>
      </xdr:blipFill>
      <xdr:spPr>
        <a:xfrm>
          <a:off x="483120" y="14116320"/>
          <a:ext cx="576360" cy="361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9040</xdr:colOff>
      <xdr:row>16</xdr:row>
      <xdr:rowOff>58320</xdr:rowOff>
    </xdr:from>
    <xdr:to>
      <xdr:col>1</xdr:col>
      <xdr:colOff>655200</xdr:colOff>
      <xdr:row>16</xdr:row>
      <xdr:rowOff>420120</xdr:rowOff>
    </xdr:to>
    <xdr:pic>
      <xdr:nvPicPr>
        <xdr:cNvPr id="15" name="Рисунок 25" descr=""/>
        <xdr:cNvPicPr/>
      </xdr:nvPicPr>
      <xdr:blipFill>
        <a:blip r:embed="rId16"/>
        <a:stretch/>
      </xdr:blipFill>
      <xdr:spPr>
        <a:xfrm>
          <a:off x="491400" y="10240560"/>
          <a:ext cx="596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3</xdr:row>
      <xdr:rowOff>38160</xdr:rowOff>
    </xdr:from>
    <xdr:to>
      <xdr:col>1</xdr:col>
      <xdr:colOff>627120</xdr:colOff>
      <xdr:row>23</xdr:row>
      <xdr:rowOff>3999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91400" y="14754240"/>
          <a:ext cx="568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1</xdr:row>
      <xdr:rowOff>65880</xdr:rowOff>
    </xdr:from>
    <xdr:to>
      <xdr:col>1</xdr:col>
      <xdr:colOff>677520</xdr:colOff>
      <xdr:row>21</xdr:row>
      <xdr:rowOff>41724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502560" y="13486680"/>
          <a:ext cx="607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4</xdr:row>
      <xdr:rowOff>65880</xdr:rowOff>
    </xdr:from>
    <xdr:to>
      <xdr:col>1</xdr:col>
      <xdr:colOff>649440</xdr:colOff>
      <xdr:row>24</xdr:row>
      <xdr:rowOff>41760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514080" y="15429600"/>
          <a:ext cx="567720" cy="351720"/>
        </a:xfrm>
        <a:prstGeom prst="rect">
          <a:avLst/>
        </a:prstGeom>
        <a:ln cap="sq" w="32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2</xdr:row>
      <xdr:rowOff>286200</xdr:rowOff>
    </xdr:from>
    <xdr:to>
      <xdr:col>1</xdr:col>
      <xdr:colOff>576360</xdr:colOff>
      <xdr:row>13</xdr:row>
      <xdr:rowOff>257400</xdr:rowOff>
    </xdr:to>
    <xdr:pic>
      <xdr:nvPicPr>
        <xdr:cNvPr id="240" name="Рисунок 6" descr=""/>
        <xdr:cNvPicPr/>
      </xdr:nvPicPr>
      <xdr:blipFill>
        <a:blip r:embed="rId1"/>
        <a:stretch/>
      </xdr:blipFill>
      <xdr:spPr>
        <a:xfrm>
          <a:off x="362880" y="7077600"/>
          <a:ext cx="515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19440</xdr:rowOff>
    </xdr:from>
    <xdr:to>
      <xdr:col>1</xdr:col>
      <xdr:colOff>604800</xdr:colOff>
      <xdr:row>22</xdr:row>
      <xdr:rowOff>343080</xdr:rowOff>
    </xdr:to>
    <xdr:pic>
      <xdr:nvPicPr>
        <xdr:cNvPr id="241" name="Рисунок 16" descr=""/>
        <xdr:cNvPicPr/>
      </xdr:nvPicPr>
      <xdr:blipFill>
        <a:blip r:embed="rId2"/>
        <a:stretch/>
      </xdr:blipFill>
      <xdr:spPr>
        <a:xfrm>
          <a:off x="371880" y="10334880"/>
          <a:ext cx="534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7160</xdr:colOff>
      <xdr:row>1</xdr:row>
      <xdr:rowOff>332640</xdr:rowOff>
    </xdr:to>
    <xdr:pic>
      <xdr:nvPicPr>
        <xdr:cNvPr id="242" name="Рисунок 19" descr=""/>
        <xdr:cNvPicPr/>
      </xdr:nvPicPr>
      <xdr:blipFill>
        <a:blip r:embed="rId3"/>
        <a:stretch/>
      </xdr:blipFill>
      <xdr:spPr>
        <a:xfrm>
          <a:off x="0" y="0"/>
          <a:ext cx="10688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333360</xdr:rowOff>
    </xdr:from>
    <xdr:to>
      <xdr:col>1</xdr:col>
      <xdr:colOff>596160</xdr:colOff>
      <xdr:row>21</xdr:row>
      <xdr:rowOff>304560</xdr:rowOff>
    </xdr:to>
    <xdr:pic>
      <xdr:nvPicPr>
        <xdr:cNvPr id="243" name="Рисунок 20" descr=""/>
        <xdr:cNvPicPr/>
      </xdr:nvPicPr>
      <xdr:blipFill>
        <a:blip r:embed="rId4"/>
        <a:stretch/>
      </xdr:blipFill>
      <xdr:spPr>
        <a:xfrm>
          <a:off x="371880" y="9943920"/>
          <a:ext cx="525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8</xdr:row>
      <xdr:rowOff>313560</xdr:rowOff>
    </xdr:from>
    <xdr:to>
      <xdr:col>1</xdr:col>
      <xdr:colOff>607320</xdr:colOff>
      <xdr:row>19</xdr:row>
      <xdr:rowOff>286200</xdr:rowOff>
    </xdr:to>
    <xdr:pic>
      <xdr:nvPicPr>
        <xdr:cNvPr id="244" name="Рисунок 21" descr=""/>
        <xdr:cNvPicPr/>
      </xdr:nvPicPr>
      <xdr:blipFill>
        <a:blip r:embed="rId5"/>
        <a:stretch/>
      </xdr:blipFill>
      <xdr:spPr>
        <a:xfrm>
          <a:off x="391680" y="9219600"/>
          <a:ext cx="5173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38520</xdr:rowOff>
    </xdr:from>
    <xdr:to>
      <xdr:col>1</xdr:col>
      <xdr:colOff>626760</xdr:colOff>
      <xdr:row>23</xdr:row>
      <xdr:rowOff>352440</xdr:rowOff>
    </xdr:to>
    <xdr:pic>
      <xdr:nvPicPr>
        <xdr:cNvPr id="245" name="Рисунок 22" descr=""/>
        <xdr:cNvPicPr/>
      </xdr:nvPicPr>
      <xdr:blipFill>
        <a:blip r:embed="rId6"/>
        <a:stretch/>
      </xdr:blipFill>
      <xdr:spPr>
        <a:xfrm>
          <a:off x="371880" y="10706400"/>
          <a:ext cx="556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323280</xdr:rowOff>
    </xdr:from>
    <xdr:to>
      <xdr:col>1</xdr:col>
      <xdr:colOff>596160</xdr:colOff>
      <xdr:row>17</xdr:row>
      <xdr:rowOff>294480</xdr:rowOff>
    </xdr:to>
    <xdr:pic>
      <xdr:nvPicPr>
        <xdr:cNvPr id="246" name="Рисунок 23" descr=""/>
        <xdr:cNvPicPr/>
      </xdr:nvPicPr>
      <xdr:blipFill>
        <a:blip r:embed="rId7"/>
        <a:stretch/>
      </xdr:blipFill>
      <xdr:spPr>
        <a:xfrm>
          <a:off x="382680" y="8524440"/>
          <a:ext cx="515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4</xdr:row>
      <xdr:rowOff>313920</xdr:rowOff>
    </xdr:from>
    <xdr:to>
      <xdr:col>1</xdr:col>
      <xdr:colOff>596160</xdr:colOff>
      <xdr:row>15</xdr:row>
      <xdr:rowOff>286200</xdr:rowOff>
    </xdr:to>
    <xdr:pic>
      <xdr:nvPicPr>
        <xdr:cNvPr id="247" name="Рисунок 24" descr=""/>
        <xdr:cNvPicPr/>
      </xdr:nvPicPr>
      <xdr:blipFill>
        <a:blip r:embed="rId8"/>
        <a:stretch/>
      </xdr:blipFill>
      <xdr:spPr>
        <a:xfrm>
          <a:off x="391680" y="7810200"/>
          <a:ext cx="506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304200</xdr:rowOff>
    </xdr:from>
    <xdr:to>
      <xdr:col>1</xdr:col>
      <xdr:colOff>607320</xdr:colOff>
      <xdr:row>11</xdr:row>
      <xdr:rowOff>286200</xdr:rowOff>
    </xdr:to>
    <xdr:pic>
      <xdr:nvPicPr>
        <xdr:cNvPr id="248" name="Рисунок 25" descr=""/>
        <xdr:cNvPicPr/>
      </xdr:nvPicPr>
      <xdr:blipFill>
        <a:blip r:embed="rId9"/>
        <a:stretch/>
      </xdr:blipFill>
      <xdr:spPr>
        <a:xfrm>
          <a:off x="391680" y="6390720"/>
          <a:ext cx="5173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</xdr:row>
      <xdr:rowOff>313920</xdr:rowOff>
    </xdr:from>
    <xdr:to>
      <xdr:col>1</xdr:col>
      <xdr:colOff>576360</xdr:colOff>
      <xdr:row>7</xdr:row>
      <xdr:rowOff>294480</xdr:rowOff>
    </xdr:to>
    <xdr:pic>
      <xdr:nvPicPr>
        <xdr:cNvPr id="249" name="Рисунок 27" descr=""/>
        <xdr:cNvPicPr/>
      </xdr:nvPicPr>
      <xdr:blipFill>
        <a:blip r:embed="rId10"/>
        <a:stretch/>
      </xdr:blipFill>
      <xdr:spPr>
        <a:xfrm>
          <a:off x="362880" y="4990680"/>
          <a:ext cx="515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342720</xdr:rowOff>
    </xdr:from>
    <xdr:to>
      <xdr:col>1</xdr:col>
      <xdr:colOff>585360</xdr:colOff>
      <xdr:row>9</xdr:row>
      <xdr:rowOff>313920</xdr:rowOff>
    </xdr:to>
    <xdr:pic>
      <xdr:nvPicPr>
        <xdr:cNvPr id="250" name="Рисунок 1" descr=""/>
        <xdr:cNvPicPr/>
      </xdr:nvPicPr>
      <xdr:blipFill>
        <a:blip r:embed="rId11"/>
        <a:stretch/>
      </xdr:blipFill>
      <xdr:spPr>
        <a:xfrm>
          <a:off x="371880" y="5724360"/>
          <a:ext cx="515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2</xdr:row>
      <xdr:rowOff>28800</xdr:rowOff>
    </xdr:from>
    <xdr:to>
      <xdr:col>4</xdr:col>
      <xdr:colOff>503280</xdr:colOff>
      <xdr:row>12</xdr:row>
      <xdr:rowOff>315000</xdr:rowOff>
    </xdr:to>
    <xdr:pic>
      <xdr:nvPicPr>
        <xdr:cNvPr id="251" name="Рисунок 5" descr=""/>
        <xdr:cNvPicPr/>
      </xdr:nvPicPr>
      <xdr:blipFill>
        <a:blip r:embed="rId1"/>
        <a:stretch/>
      </xdr:blipFill>
      <xdr:spPr>
        <a:xfrm>
          <a:off x="4186800" y="58582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5</xdr:row>
      <xdr:rowOff>29160</xdr:rowOff>
    </xdr:from>
    <xdr:to>
      <xdr:col>4</xdr:col>
      <xdr:colOff>503280</xdr:colOff>
      <xdr:row>15</xdr:row>
      <xdr:rowOff>315360</xdr:rowOff>
    </xdr:to>
    <xdr:pic>
      <xdr:nvPicPr>
        <xdr:cNvPr id="252" name="Рисунок 7" descr=""/>
        <xdr:cNvPicPr/>
      </xdr:nvPicPr>
      <xdr:blipFill>
        <a:blip r:embed="rId2"/>
        <a:stretch/>
      </xdr:blipFill>
      <xdr:spPr>
        <a:xfrm>
          <a:off x="4186800" y="691560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7</xdr:row>
      <xdr:rowOff>29160</xdr:rowOff>
    </xdr:from>
    <xdr:to>
      <xdr:col>4</xdr:col>
      <xdr:colOff>503280</xdr:colOff>
      <xdr:row>17</xdr:row>
      <xdr:rowOff>315360</xdr:rowOff>
    </xdr:to>
    <xdr:pic>
      <xdr:nvPicPr>
        <xdr:cNvPr id="253" name="Рисунок 8" descr=""/>
        <xdr:cNvPicPr/>
      </xdr:nvPicPr>
      <xdr:blipFill>
        <a:blip r:embed="rId3"/>
        <a:stretch/>
      </xdr:blipFill>
      <xdr:spPr>
        <a:xfrm>
          <a:off x="4186800" y="76204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38520</xdr:rowOff>
    </xdr:from>
    <xdr:to>
      <xdr:col>4</xdr:col>
      <xdr:colOff>523440</xdr:colOff>
      <xdr:row>21</xdr:row>
      <xdr:rowOff>325080</xdr:rowOff>
    </xdr:to>
    <xdr:pic>
      <xdr:nvPicPr>
        <xdr:cNvPr id="254" name="Рисунок 6" descr=""/>
        <xdr:cNvPicPr/>
      </xdr:nvPicPr>
      <xdr:blipFill>
        <a:blip r:embed="rId4"/>
        <a:stretch/>
      </xdr:blipFill>
      <xdr:spPr>
        <a:xfrm>
          <a:off x="4186800" y="9039600"/>
          <a:ext cx="473040" cy="28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4</xdr:row>
      <xdr:rowOff>38520</xdr:rowOff>
    </xdr:from>
    <xdr:to>
      <xdr:col>4</xdr:col>
      <xdr:colOff>523440</xdr:colOff>
      <xdr:row>24</xdr:row>
      <xdr:rowOff>324720</xdr:rowOff>
    </xdr:to>
    <xdr:pic>
      <xdr:nvPicPr>
        <xdr:cNvPr id="255" name="Рисунок 6" descr=""/>
        <xdr:cNvPicPr/>
      </xdr:nvPicPr>
      <xdr:blipFill>
        <a:blip r:embed="rId5"/>
        <a:stretch/>
      </xdr:blipFill>
      <xdr:spPr>
        <a:xfrm>
          <a:off x="4186800" y="10096920"/>
          <a:ext cx="473040" cy="286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9</xdr:row>
      <xdr:rowOff>38520</xdr:rowOff>
    </xdr:from>
    <xdr:to>
      <xdr:col>4</xdr:col>
      <xdr:colOff>533520</xdr:colOff>
      <xdr:row>29</xdr:row>
      <xdr:rowOff>324720</xdr:rowOff>
    </xdr:to>
    <xdr:pic>
      <xdr:nvPicPr>
        <xdr:cNvPr id="256" name="Рисунок 15" descr=""/>
        <xdr:cNvPicPr/>
      </xdr:nvPicPr>
      <xdr:blipFill>
        <a:blip r:embed="rId6"/>
        <a:stretch/>
      </xdr:blipFill>
      <xdr:spPr>
        <a:xfrm>
          <a:off x="4186800" y="11859120"/>
          <a:ext cx="48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0</xdr:row>
      <xdr:rowOff>38520</xdr:rowOff>
    </xdr:from>
    <xdr:to>
      <xdr:col>4</xdr:col>
      <xdr:colOff>533520</xdr:colOff>
      <xdr:row>30</xdr:row>
      <xdr:rowOff>324720</xdr:rowOff>
    </xdr:to>
    <xdr:pic>
      <xdr:nvPicPr>
        <xdr:cNvPr id="257" name="Рисунок 16" descr=""/>
        <xdr:cNvPicPr/>
      </xdr:nvPicPr>
      <xdr:blipFill>
        <a:blip r:embed="rId7"/>
        <a:stretch/>
      </xdr:blipFill>
      <xdr:spPr>
        <a:xfrm>
          <a:off x="4186800" y="12211560"/>
          <a:ext cx="48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3</xdr:row>
      <xdr:rowOff>38880</xdr:rowOff>
    </xdr:from>
    <xdr:to>
      <xdr:col>4</xdr:col>
      <xdr:colOff>503280</xdr:colOff>
      <xdr:row>13</xdr:row>
      <xdr:rowOff>325080</xdr:rowOff>
    </xdr:to>
    <xdr:pic>
      <xdr:nvPicPr>
        <xdr:cNvPr id="258" name="Рисунок 17" descr=""/>
        <xdr:cNvPicPr/>
      </xdr:nvPicPr>
      <xdr:blipFill>
        <a:blip r:embed="rId8"/>
        <a:stretch/>
      </xdr:blipFill>
      <xdr:spPr>
        <a:xfrm>
          <a:off x="4186800" y="622044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0</xdr:row>
      <xdr:rowOff>38520</xdr:rowOff>
    </xdr:from>
    <xdr:to>
      <xdr:col>4</xdr:col>
      <xdr:colOff>503280</xdr:colOff>
      <xdr:row>20</xdr:row>
      <xdr:rowOff>325080</xdr:rowOff>
    </xdr:to>
    <xdr:pic>
      <xdr:nvPicPr>
        <xdr:cNvPr id="259" name="Рисунок 19" descr=""/>
        <xdr:cNvPicPr/>
      </xdr:nvPicPr>
      <xdr:blipFill>
        <a:blip r:embed="rId9"/>
        <a:stretch/>
      </xdr:blipFill>
      <xdr:spPr>
        <a:xfrm>
          <a:off x="4186800" y="868716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3</xdr:row>
      <xdr:rowOff>38520</xdr:rowOff>
    </xdr:from>
    <xdr:to>
      <xdr:col>4</xdr:col>
      <xdr:colOff>503280</xdr:colOff>
      <xdr:row>23</xdr:row>
      <xdr:rowOff>325080</xdr:rowOff>
    </xdr:to>
    <xdr:pic>
      <xdr:nvPicPr>
        <xdr:cNvPr id="260" name="Рисунок 20" descr=""/>
        <xdr:cNvPicPr/>
      </xdr:nvPicPr>
      <xdr:blipFill>
        <a:blip r:embed="rId10"/>
        <a:stretch/>
      </xdr:blipFill>
      <xdr:spPr>
        <a:xfrm>
          <a:off x="4186800" y="974448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6</xdr:row>
      <xdr:rowOff>38520</xdr:rowOff>
    </xdr:from>
    <xdr:to>
      <xdr:col>4</xdr:col>
      <xdr:colOff>503280</xdr:colOff>
      <xdr:row>16</xdr:row>
      <xdr:rowOff>325080</xdr:rowOff>
    </xdr:to>
    <xdr:pic>
      <xdr:nvPicPr>
        <xdr:cNvPr id="261" name="Рисунок 25" descr=""/>
        <xdr:cNvPicPr/>
      </xdr:nvPicPr>
      <xdr:blipFill>
        <a:blip r:embed="rId11"/>
        <a:stretch/>
      </xdr:blipFill>
      <xdr:spPr>
        <a:xfrm>
          <a:off x="4186800" y="727740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38520</xdr:rowOff>
    </xdr:from>
    <xdr:to>
      <xdr:col>4</xdr:col>
      <xdr:colOff>503280</xdr:colOff>
      <xdr:row>19</xdr:row>
      <xdr:rowOff>325080</xdr:rowOff>
    </xdr:to>
    <xdr:pic>
      <xdr:nvPicPr>
        <xdr:cNvPr id="262" name="Рисунок 26" descr=""/>
        <xdr:cNvPicPr/>
      </xdr:nvPicPr>
      <xdr:blipFill>
        <a:blip r:embed="rId12"/>
        <a:stretch/>
      </xdr:blipFill>
      <xdr:spPr>
        <a:xfrm>
          <a:off x="4186800" y="833472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38520</xdr:rowOff>
    </xdr:from>
    <xdr:to>
      <xdr:col>4</xdr:col>
      <xdr:colOff>523440</xdr:colOff>
      <xdr:row>14</xdr:row>
      <xdr:rowOff>325080</xdr:rowOff>
    </xdr:to>
    <xdr:pic>
      <xdr:nvPicPr>
        <xdr:cNvPr id="263" name="Рисунок 36" descr=""/>
        <xdr:cNvPicPr/>
      </xdr:nvPicPr>
      <xdr:blipFill>
        <a:blip r:embed="rId13"/>
        <a:stretch/>
      </xdr:blipFill>
      <xdr:spPr>
        <a:xfrm>
          <a:off x="4176720" y="6572520"/>
          <a:ext cx="48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</xdr:row>
      <xdr:rowOff>57960</xdr:rowOff>
    </xdr:from>
    <xdr:to>
      <xdr:col>4</xdr:col>
      <xdr:colOff>523440</xdr:colOff>
      <xdr:row>18</xdr:row>
      <xdr:rowOff>315360</xdr:rowOff>
    </xdr:to>
    <xdr:pic>
      <xdr:nvPicPr>
        <xdr:cNvPr id="264" name="Рисунок 38" descr=""/>
        <xdr:cNvPicPr/>
      </xdr:nvPicPr>
      <xdr:blipFill>
        <a:blip r:embed="rId14"/>
        <a:stretch/>
      </xdr:blipFill>
      <xdr:spPr>
        <a:xfrm>
          <a:off x="4196880" y="8001720"/>
          <a:ext cx="462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2</xdr:row>
      <xdr:rowOff>57600</xdr:rowOff>
    </xdr:from>
    <xdr:to>
      <xdr:col>5</xdr:col>
      <xdr:colOff>31320</xdr:colOff>
      <xdr:row>32</xdr:row>
      <xdr:rowOff>304200</xdr:rowOff>
    </xdr:to>
    <xdr:pic>
      <xdr:nvPicPr>
        <xdr:cNvPr id="265" name="Рисунок 40" descr=""/>
        <xdr:cNvPicPr/>
      </xdr:nvPicPr>
      <xdr:blipFill>
        <a:blip r:embed="rId15"/>
        <a:stretch/>
      </xdr:blipFill>
      <xdr:spPr>
        <a:xfrm>
          <a:off x="4166640" y="12935520"/>
          <a:ext cx="543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1</xdr:row>
      <xdr:rowOff>48240</xdr:rowOff>
    </xdr:from>
    <xdr:to>
      <xdr:col>4</xdr:col>
      <xdr:colOff>503280</xdr:colOff>
      <xdr:row>31</xdr:row>
      <xdr:rowOff>334440</xdr:rowOff>
    </xdr:to>
    <xdr:pic>
      <xdr:nvPicPr>
        <xdr:cNvPr id="266" name="Рисунок 43" descr=""/>
        <xdr:cNvPicPr/>
      </xdr:nvPicPr>
      <xdr:blipFill>
        <a:blip r:embed="rId16"/>
        <a:stretch/>
      </xdr:blipFill>
      <xdr:spPr>
        <a:xfrm>
          <a:off x="4186800" y="125737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7</xdr:row>
      <xdr:rowOff>48240</xdr:rowOff>
    </xdr:from>
    <xdr:to>
      <xdr:col>4</xdr:col>
      <xdr:colOff>503280</xdr:colOff>
      <xdr:row>27</xdr:row>
      <xdr:rowOff>334440</xdr:rowOff>
    </xdr:to>
    <xdr:pic>
      <xdr:nvPicPr>
        <xdr:cNvPr id="267" name="Рисунок 45" descr=""/>
        <xdr:cNvPicPr/>
      </xdr:nvPicPr>
      <xdr:blipFill>
        <a:blip r:embed="rId17"/>
        <a:stretch/>
      </xdr:blipFill>
      <xdr:spPr>
        <a:xfrm>
          <a:off x="4186800" y="1116396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5</xdr:row>
      <xdr:rowOff>48240</xdr:rowOff>
    </xdr:from>
    <xdr:to>
      <xdr:col>4</xdr:col>
      <xdr:colOff>503280</xdr:colOff>
      <xdr:row>25</xdr:row>
      <xdr:rowOff>334440</xdr:rowOff>
    </xdr:to>
    <xdr:pic>
      <xdr:nvPicPr>
        <xdr:cNvPr id="268" name="Рисунок 46" descr=""/>
        <xdr:cNvPicPr/>
      </xdr:nvPicPr>
      <xdr:blipFill>
        <a:blip r:embed="rId18"/>
        <a:stretch/>
      </xdr:blipFill>
      <xdr:spPr>
        <a:xfrm>
          <a:off x="4186800" y="104590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2</xdr:row>
      <xdr:rowOff>38520</xdr:rowOff>
    </xdr:from>
    <xdr:to>
      <xdr:col>4</xdr:col>
      <xdr:colOff>503280</xdr:colOff>
      <xdr:row>22</xdr:row>
      <xdr:rowOff>325080</xdr:rowOff>
    </xdr:to>
    <xdr:pic>
      <xdr:nvPicPr>
        <xdr:cNvPr id="269" name="Рисунок 50" descr=""/>
        <xdr:cNvPicPr/>
      </xdr:nvPicPr>
      <xdr:blipFill>
        <a:blip r:embed="rId19"/>
        <a:stretch/>
      </xdr:blipFill>
      <xdr:spPr>
        <a:xfrm>
          <a:off x="4186800" y="93920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38520</xdr:rowOff>
    </xdr:from>
    <xdr:to>
      <xdr:col>4</xdr:col>
      <xdr:colOff>503280</xdr:colOff>
      <xdr:row>28</xdr:row>
      <xdr:rowOff>324720</xdr:rowOff>
    </xdr:to>
    <xdr:pic>
      <xdr:nvPicPr>
        <xdr:cNvPr id="270" name="Рисунок 51" descr=""/>
        <xdr:cNvPicPr/>
      </xdr:nvPicPr>
      <xdr:blipFill>
        <a:blip r:embed="rId20"/>
        <a:stretch/>
      </xdr:blipFill>
      <xdr:spPr>
        <a:xfrm>
          <a:off x="4186800" y="115066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6</xdr:row>
      <xdr:rowOff>48240</xdr:rowOff>
    </xdr:from>
    <xdr:to>
      <xdr:col>4</xdr:col>
      <xdr:colOff>503280</xdr:colOff>
      <xdr:row>26</xdr:row>
      <xdr:rowOff>334440</xdr:rowOff>
    </xdr:to>
    <xdr:pic>
      <xdr:nvPicPr>
        <xdr:cNvPr id="271" name="Рисунок 57" descr=""/>
        <xdr:cNvPicPr/>
      </xdr:nvPicPr>
      <xdr:blipFill>
        <a:blip r:embed="rId21"/>
        <a:stretch/>
      </xdr:blipFill>
      <xdr:spPr>
        <a:xfrm>
          <a:off x="4186800" y="108115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1</xdr:row>
      <xdr:rowOff>485640</xdr:rowOff>
    </xdr:to>
    <xdr:pic>
      <xdr:nvPicPr>
        <xdr:cNvPr id="272" name="Рисунок 3" descr=""/>
        <xdr:cNvPicPr/>
      </xdr:nvPicPr>
      <xdr:blipFill>
        <a:blip r:embed="rId22"/>
        <a:stretch/>
      </xdr:blipFill>
      <xdr:spPr>
        <a:xfrm>
          <a:off x="0" y="0"/>
          <a:ext cx="12189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1</xdr:row>
      <xdr:rowOff>504360</xdr:rowOff>
    </xdr:to>
    <xdr:pic>
      <xdr:nvPicPr>
        <xdr:cNvPr id="273" name="Рисунок 3" descr=""/>
        <xdr:cNvPicPr/>
      </xdr:nvPicPr>
      <xdr:blipFill>
        <a:blip r:embed="rId1"/>
        <a:stretch/>
      </xdr:blipFill>
      <xdr:spPr>
        <a:xfrm>
          <a:off x="0" y="0"/>
          <a:ext cx="1218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2</xdr:row>
      <xdr:rowOff>29160</xdr:rowOff>
    </xdr:from>
    <xdr:to>
      <xdr:col>4</xdr:col>
      <xdr:colOff>503280</xdr:colOff>
      <xdr:row>12</xdr:row>
      <xdr:rowOff>315360</xdr:rowOff>
    </xdr:to>
    <xdr:pic>
      <xdr:nvPicPr>
        <xdr:cNvPr id="274" name="Рисунок 5" descr=""/>
        <xdr:cNvPicPr/>
      </xdr:nvPicPr>
      <xdr:blipFill>
        <a:blip r:embed="rId2"/>
        <a:stretch/>
      </xdr:blipFill>
      <xdr:spPr>
        <a:xfrm>
          <a:off x="4186800" y="61441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4</xdr:row>
      <xdr:rowOff>28800</xdr:rowOff>
    </xdr:from>
    <xdr:to>
      <xdr:col>4</xdr:col>
      <xdr:colOff>503280</xdr:colOff>
      <xdr:row>14</xdr:row>
      <xdr:rowOff>315360</xdr:rowOff>
    </xdr:to>
    <xdr:pic>
      <xdr:nvPicPr>
        <xdr:cNvPr id="275" name="Рисунок 5" descr=""/>
        <xdr:cNvPicPr/>
      </xdr:nvPicPr>
      <xdr:blipFill>
        <a:blip r:embed="rId3"/>
        <a:stretch/>
      </xdr:blipFill>
      <xdr:spPr>
        <a:xfrm>
          <a:off x="4186800" y="68486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4</xdr:row>
      <xdr:rowOff>28800</xdr:rowOff>
    </xdr:from>
    <xdr:to>
      <xdr:col>4</xdr:col>
      <xdr:colOff>503280</xdr:colOff>
      <xdr:row>24</xdr:row>
      <xdr:rowOff>315000</xdr:rowOff>
    </xdr:to>
    <xdr:pic>
      <xdr:nvPicPr>
        <xdr:cNvPr id="276" name="Рисунок 5" descr=""/>
        <xdr:cNvPicPr/>
      </xdr:nvPicPr>
      <xdr:blipFill>
        <a:blip r:embed="rId4"/>
        <a:stretch/>
      </xdr:blipFill>
      <xdr:spPr>
        <a:xfrm>
          <a:off x="4186800" y="1037304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8</xdr:row>
      <xdr:rowOff>38520</xdr:rowOff>
    </xdr:from>
    <xdr:to>
      <xdr:col>4</xdr:col>
      <xdr:colOff>503280</xdr:colOff>
      <xdr:row>18</xdr:row>
      <xdr:rowOff>324720</xdr:rowOff>
    </xdr:to>
    <xdr:pic>
      <xdr:nvPicPr>
        <xdr:cNvPr id="277" name="Рисунок 17" descr=""/>
        <xdr:cNvPicPr/>
      </xdr:nvPicPr>
      <xdr:blipFill>
        <a:blip r:embed="rId5"/>
        <a:stretch/>
      </xdr:blipFill>
      <xdr:spPr>
        <a:xfrm>
          <a:off x="4186800" y="82681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7</xdr:row>
      <xdr:rowOff>38520</xdr:rowOff>
    </xdr:from>
    <xdr:to>
      <xdr:col>4</xdr:col>
      <xdr:colOff>503280</xdr:colOff>
      <xdr:row>27</xdr:row>
      <xdr:rowOff>324720</xdr:rowOff>
    </xdr:to>
    <xdr:pic>
      <xdr:nvPicPr>
        <xdr:cNvPr id="278" name="Рисунок 17" descr=""/>
        <xdr:cNvPicPr/>
      </xdr:nvPicPr>
      <xdr:blipFill>
        <a:blip r:embed="rId6"/>
        <a:stretch/>
      </xdr:blipFill>
      <xdr:spPr>
        <a:xfrm>
          <a:off x="4186800" y="114400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4</xdr:row>
      <xdr:rowOff>38520</xdr:rowOff>
    </xdr:from>
    <xdr:to>
      <xdr:col>4</xdr:col>
      <xdr:colOff>503280</xdr:colOff>
      <xdr:row>34</xdr:row>
      <xdr:rowOff>325080</xdr:rowOff>
    </xdr:to>
    <xdr:pic>
      <xdr:nvPicPr>
        <xdr:cNvPr id="279" name="Рисунок 17" descr=""/>
        <xdr:cNvPicPr/>
      </xdr:nvPicPr>
      <xdr:blipFill>
        <a:blip r:embed="rId7"/>
        <a:stretch/>
      </xdr:blipFill>
      <xdr:spPr>
        <a:xfrm>
          <a:off x="4186800" y="1390680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3</xdr:row>
      <xdr:rowOff>38520</xdr:rowOff>
    </xdr:from>
    <xdr:to>
      <xdr:col>4</xdr:col>
      <xdr:colOff>523440</xdr:colOff>
      <xdr:row>13</xdr:row>
      <xdr:rowOff>325080</xdr:rowOff>
    </xdr:to>
    <xdr:pic>
      <xdr:nvPicPr>
        <xdr:cNvPr id="280" name="Рисунок 36" descr=""/>
        <xdr:cNvPicPr/>
      </xdr:nvPicPr>
      <xdr:blipFill>
        <a:blip r:embed="rId8"/>
        <a:stretch/>
      </xdr:blipFill>
      <xdr:spPr>
        <a:xfrm>
          <a:off x="4176720" y="6505920"/>
          <a:ext cx="48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6</xdr:row>
      <xdr:rowOff>38520</xdr:rowOff>
    </xdr:from>
    <xdr:to>
      <xdr:col>4</xdr:col>
      <xdr:colOff>523440</xdr:colOff>
      <xdr:row>26</xdr:row>
      <xdr:rowOff>324720</xdr:rowOff>
    </xdr:to>
    <xdr:pic>
      <xdr:nvPicPr>
        <xdr:cNvPr id="281" name="Рисунок 36" descr=""/>
        <xdr:cNvPicPr/>
      </xdr:nvPicPr>
      <xdr:blipFill>
        <a:blip r:embed="rId9"/>
        <a:stretch/>
      </xdr:blipFill>
      <xdr:spPr>
        <a:xfrm>
          <a:off x="4176720" y="11087640"/>
          <a:ext cx="48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7</xdr:row>
      <xdr:rowOff>38520</xdr:rowOff>
    </xdr:from>
    <xdr:to>
      <xdr:col>4</xdr:col>
      <xdr:colOff>503280</xdr:colOff>
      <xdr:row>17</xdr:row>
      <xdr:rowOff>325080</xdr:rowOff>
    </xdr:to>
    <xdr:pic>
      <xdr:nvPicPr>
        <xdr:cNvPr id="282" name="Рисунок 25" descr=""/>
        <xdr:cNvPicPr/>
      </xdr:nvPicPr>
      <xdr:blipFill>
        <a:blip r:embed="rId10"/>
        <a:stretch/>
      </xdr:blipFill>
      <xdr:spPr>
        <a:xfrm>
          <a:off x="4186800" y="791568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38520</xdr:rowOff>
    </xdr:from>
    <xdr:to>
      <xdr:col>4</xdr:col>
      <xdr:colOff>503280</xdr:colOff>
      <xdr:row>19</xdr:row>
      <xdr:rowOff>324720</xdr:rowOff>
    </xdr:to>
    <xdr:pic>
      <xdr:nvPicPr>
        <xdr:cNvPr id="283" name="Рисунок 25" descr=""/>
        <xdr:cNvPicPr/>
      </xdr:nvPicPr>
      <xdr:blipFill>
        <a:blip r:embed="rId11"/>
        <a:stretch/>
      </xdr:blipFill>
      <xdr:spPr>
        <a:xfrm>
          <a:off x="4186800" y="862056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9</xdr:row>
      <xdr:rowOff>38520</xdr:rowOff>
    </xdr:from>
    <xdr:to>
      <xdr:col>4</xdr:col>
      <xdr:colOff>503280</xdr:colOff>
      <xdr:row>29</xdr:row>
      <xdr:rowOff>324720</xdr:rowOff>
    </xdr:to>
    <xdr:pic>
      <xdr:nvPicPr>
        <xdr:cNvPr id="284" name="Рисунок 25" descr=""/>
        <xdr:cNvPicPr/>
      </xdr:nvPicPr>
      <xdr:blipFill>
        <a:blip r:embed="rId12"/>
        <a:stretch/>
      </xdr:blipFill>
      <xdr:spPr>
        <a:xfrm>
          <a:off x="4186800" y="1214496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</xdr:row>
      <xdr:rowOff>57600</xdr:rowOff>
    </xdr:from>
    <xdr:to>
      <xdr:col>4</xdr:col>
      <xdr:colOff>523440</xdr:colOff>
      <xdr:row>25</xdr:row>
      <xdr:rowOff>315000</xdr:rowOff>
    </xdr:to>
    <xdr:pic>
      <xdr:nvPicPr>
        <xdr:cNvPr id="285" name="Рисунок 38" descr=""/>
        <xdr:cNvPicPr/>
      </xdr:nvPicPr>
      <xdr:blipFill>
        <a:blip r:embed="rId13"/>
        <a:stretch/>
      </xdr:blipFill>
      <xdr:spPr>
        <a:xfrm>
          <a:off x="4196880" y="10754280"/>
          <a:ext cx="462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5</xdr:row>
      <xdr:rowOff>57960</xdr:rowOff>
    </xdr:from>
    <xdr:to>
      <xdr:col>4</xdr:col>
      <xdr:colOff>523440</xdr:colOff>
      <xdr:row>35</xdr:row>
      <xdr:rowOff>315360</xdr:rowOff>
    </xdr:to>
    <xdr:pic>
      <xdr:nvPicPr>
        <xdr:cNvPr id="286" name="Рисунок 38" descr=""/>
        <xdr:cNvPicPr/>
      </xdr:nvPicPr>
      <xdr:blipFill>
        <a:blip r:embed="rId14"/>
        <a:stretch/>
      </xdr:blipFill>
      <xdr:spPr>
        <a:xfrm>
          <a:off x="4196880" y="14278680"/>
          <a:ext cx="462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0</xdr:row>
      <xdr:rowOff>38520</xdr:rowOff>
    </xdr:from>
    <xdr:to>
      <xdr:col>4</xdr:col>
      <xdr:colOff>523440</xdr:colOff>
      <xdr:row>20</xdr:row>
      <xdr:rowOff>324720</xdr:rowOff>
    </xdr:to>
    <xdr:pic>
      <xdr:nvPicPr>
        <xdr:cNvPr id="287" name="Рисунок 6" descr=""/>
        <xdr:cNvPicPr/>
      </xdr:nvPicPr>
      <xdr:blipFill>
        <a:blip r:embed="rId15"/>
        <a:stretch/>
      </xdr:blipFill>
      <xdr:spPr>
        <a:xfrm>
          <a:off x="4186800" y="8973000"/>
          <a:ext cx="473040" cy="286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5</xdr:row>
      <xdr:rowOff>38520</xdr:rowOff>
    </xdr:from>
    <xdr:to>
      <xdr:col>4</xdr:col>
      <xdr:colOff>523440</xdr:colOff>
      <xdr:row>15</xdr:row>
      <xdr:rowOff>325080</xdr:rowOff>
    </xdr:to>
    <xdr:pic>
      <xdr:nvPicPr>
        <xdr:cNvPr id="288" name="Рисунок 6" descr=""/>
        <xdr:cNvPicPr/>
      </xdr:nvPicPr>
      <xdr:blipFill>
        <a:blip r:embed="rId16"/>
        <a:stretch/>
      </xdr:blipFill>
      <xdr:spPr>
        <a:xfrm>
          <a:off x="4186800" y="7210800"/>
          <a:ext cx="473040" cy="28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6</xdr:row>
      <xdr:rowOff>38520</xdr:rowOff>
    </xdr:from>
    <xdr:to>
      <xdr:col>4</xdr:col>
      <xdr:colOff>503280</xdr:colOff>
      <xdr:row>16</xdr:row>
      <xdr:rowOff>325080</xdr:rowOff>
    </xdr:to>
    <xdr:pic>
      <xdr:nvPicPr>
        <xdr:cNvPr id="289" name="Рисунок 50" descr=""/>
        <xdr:cNvPicPr/>
      </xdr:nvPicPr>
      <xdr:blipFill>
        <a:blip r:embed="rId17"/>
        <a:stretch/>
      </xdr:blipFill>
      <xdr:spPr>
        <a:xfrm>
          <a:off x="4186800" y="75632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3</xdr:row>
      <xdr:rowOff>38520</xdr:rowOff>
    </xdr:from>
    <xdr:to>
      <xdr:col>4</xdr:col>
      <xdr:colOff>503280</xdr:colOff>
      <xdr:row>33</xdr:row>
      <xdr:rowOff>325080</xdr:rowOff>
    </xdr:to>
    <xdr:pic>
      <xdr:nvPicPr>
        <xdr:cNvPr id="290" name="Рисунок 50" descr=""/>
        <xdr:cNvPicPr/>
      </xdr:nvPicPr>
      <xdr:blipFill>
        <a:blip r:embed="rId18"/>
        <a:stretch/>
      </xdr:blipFill>
      <xdr:spPr>
        <a:xfrm>
          <a:off x="4186800" y="13554360"/>
          <a:ext cx="45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9</xdr:row>
      <xdr:rowOff>48240</xdr:rowOff>
    </xdr:from>
    <xdr:to>
      <xdr:col>4</xdr:col>
      <xdr:colOff>503280</xdr:colOff>
      <xdr:row>39</xdr:row>
      <xdr:rowOff>334440</xdr:rowOff>
    </xdr:to>
    <xdr:pic>
      <xdr:nvPicPr>
        <xdr:cNvPr id="291" name="Рисунок 46" descr=""/>
        <xdr:cNvPicPr/>
      </xdr:nvPicPr>
      <xdr:blipFill>
        <a:blip r:embed="rId19"/>
        <a:stretch/>
      </xdr:blipFill>
      <xdr:spPr>
        <a:xfrm>
          <a:off x="4186800" y="156787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8</xdr:row>
      <xdr:rowOff>48240</xdr:rowOff>
    </xdr:from>
    <xdr:to>
      <xdr:col>4</xdr:col>
      <xdr:colOff>503280</xdr:colOff>
      <xdr:row>38</xdr:row>
      <xdr:rowOff>334440</xdr:rowOff>
    </xdr:to>
    <xdr:pic>
      <xdr:nvPicPr>
        <xdr:cNvPr id="292" name="Рисунок 46" descr=""/>
        <xdr:cNvPicPr/>
      </xdr:nvPicPr>
      <xdr:blipFill>
        <a:blip r:embed="rId20"/>
        <a:stretch/>
      </xdr:blipFill>
      <xdr:spPr>
        <a:xfrm>
          <a:off x="4186800" y="1532628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7</xdr:row>
      <xdr:rowOff>48240</xdr:rowOff>
    </xdr:from>
    <xdr:to>
      <xdr:col>4</xdr:col>
      <xdr:colOff>503280</xdr:colOff>
      <xdr:row>37</xdr:row>
      <xdr:rowOff>334440</xdr:rowOff>
    </xdr:to>
    <xdr:pic>
      <xdr:nvPicPr>
        <xdr:cNvPr id="293" name="Рисунок 46" descr=""/>
        <xdr:cNvPicPr/>
      </xdr:nvPicPr>
      <xdr:blipFill>
        <a:blip r:embed="rId21"/>
        <a:stretch/>
      </xdr:blipFill>
      <xdr:spPr>
        <a:xfrm>
          <a:off x="4186800" y="1497384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6</xdr:row>
      <xdr:rowOff>38520</xdr:rowOff>
    </xdr:from>
    <xdr:to>
      <xdr:col>4</xdr:col>
      <xdr:colOff>533520</xdr:colOff>
      <xdr:row>36</xdr:row>
      <xdr:rowOff>325080</xdr:rowOff>
    </xdr:to>
    <xdr:pic>
      <xdr:nvPicPr>
        <xdr:cNvPr id="294" name="Рисунок 15" descr=""/>
        <xdr:cNvPicPr/>
      </xdr:nvPicPr>
      <xdr:blipFill>
        <a:blip r:embed="rId22"/>
        <a:stretch/>
      </xdr:blipFill>
      <xdr:spPr>
        <a:xfrm>
          <a:off x="4186800" y="14611680"/>
          <a:ext cx="48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38520</xdr:rowOff>
    </xdr:from>
    <xdr:to>
      <xdr:col>4</xdr:col>
      <xdr:colOff>533520</xdr:colOff>
      <xdr:row>28</xdr:row>
      <xdr:rowOff>324720</xdr:rowOff>
    </xdr:to>
    <xdr:pic>
      <xdr:nvPicPr>
        <xdr:cNvPr id="295" name="Рисунок 15" descr=""/>
        <xdr:cNvPicPr/>
      </xdr:nvPicPr>
      <xdr:blipFill>
        <a:blip r:embed="rId23"/>
        <a:stretch/>
      </xdr:blipFill>
      <xdr:spPr>
        <a:xfrm>
          <a:off x="4186800" y="11792520"/>
          <a:ext cx="48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1</xdr:row>
      <xdr:rowOff>57960</xdr:rowOff>
    </xdr:from>
    <xdr:to>
      <xdr:col>5</xdr:col>
      <xdr:colOff>31320</xdr:colOff>
      <xdr:row>31</xdr:row>
      <xdr:rowOff>304560</xdr:rowOff>
    </xdr:to>
    <xdr:pic>
      <xdr:nvPicPr>
        <xdr:cNvPr id="296" name="Рисунок 40" descr=""/>
        <xdr:cNvPicPr/>
      </xdr:nvPicPr>
      <xdr:blipFill>
        <a:blip r:embed="rId24"/>
        <a:stretch/>
      </xdr:blipFill>
      <xdr:spPr>
        <a:xfrm>
          <a:off x="4166640" y="12868920"/>
          <a:ext cx="543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38520</xdr:rowOff>
    </xdr:from>
    <xdr:to>
      <xdr:col>4</xdr:col>
      <xdr:colOff>503280</xdr:colOff>
      <xdr:row>21</xdr:row>
      <xdr:rowOff>333000</xdr:rowOff>
    </xdr:to>
    <xdr:pic>
      <xdr:nvPicPr>
        <xdr:cNvPr id="297" name="Рисунок 31" descr=""/>
        <xdr:cNvPicPr/>
      </xdr:nvPicPr>
      <xdr:blipFill>
        <a:blip r:embed="rId25"/>
        <a:stretch/>
      </xdr:blipFill>
      <xdr:spPr>
        <a:xfrm>
          <a:off x="4186800" y="9325440"/>
          <a:ext cx="452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38520</xdr:rowOff>
    </xdr:from>
    <xdr:to>
      <xdr:col>4</xdr:col>
      <xdr:colOff>523440</xdr:colOff>
      <xdr:row>22</xdr:row>
      <xdr:rowOff>324720</xdr:rowOff>
    </xdr:to>
    <xdr:pic>
      <xdr:nvPicPr>
        <xdr:cNvPr id="298" name="Рисунок 32" descr=""/>
        <xdr:cNvPicPr/>
      </xdr:nvPicPr>
      <xdr:blipFill>
        <a:blip r:embed="rId26"/>
        <a:stretch/>
      </xdr:blipFill>
      <xdr:spPr>
        <a:xfrm>
          <a:off x="4176720" y="9677880"/>
          <a:ext cx="48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3</xdr:row>
      <xdr:rowOff>38520</xdr:rowOff>
    </xdr:from>
    <xdr:to>
      <xdr:col>4</xdr:col>
      <xdr:colOff>503280</xdr:colOff>
      <xdr:row>23</xdr:row>
      <xdr:rowOff>324720</xdr:rowOff>
    </xdr:to>
    <xdr:pic>
      <xdr:nvPicPr>
        <xdr:cNvPr id="299" name="Рисунок 33" descr=""/>
        <xdr:cNvPicPr/>
      </xdr:nvPicPr>
      <xdr:blipFill>
        <a:blip r:embed="rId27"/>
        <a:stretch/>
      </xdr:blipFill>
      <xdr:spPr>
        <a:xfrm>
          <a:off x="4186800" y="10030320"/>
          <a:ext cx="45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57600</xdr:rowOff>
    </xdr:from>
    <xdr:to>
      <xdr:col>4</xdr:col>
      <xdr:colOff>503280</xdr:colOff>
      <xdr:row>30</xdr:row>
      <xdr:rowOff>305280</xdr:rowOff>
    </xdr:to>
    <xdr:pic>
      <xdr:nvPicPr>
        <xdr:cNvPr id="300" name="Рисунок 57" descr=""/>
        <xdr:cNvPicPr/>
      </xdr:nvPicPr>
      <xdr:blipFill>
        <a:blip r:embed="rId28"/>
        <a:stretch/>
      </xdr:blipFill>
      <xdr:spPr>
        <a:xfrm>
          <a:off x="4206960" y="12516480"/>
          <a:ext cx="432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57960</xdr:rowOff>
    </xdr:from>
    <xdr:to>
      <xdr:col>4</xdr:col>
      <xdr:colOff>503280</xdr:colOff>
      <xdr:row>32</xdr:row>
      <xdr:rowOff>305640</xdr:rowOff>
    </xdr:to>
    <xdr:pic>
      <xdr:nvPicPr>
        <xdr:cNvPr id="301" name="Рисунок 57" descr=""/>
        <xdr:cNvPicPr/>
      </xdr:nvPicPr>
      <xdr:blipFill>
        <a:blip r:embed="rId29"/>
        <a:stretch/>
      </xdr:blipFill>
      <xdr:spPr>
        <a:xfrm>
          <a:off x="4206960" y="13221360"/>
          <a:ext cx="432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8600</xdr:colOff>
      <xdr:row>1</xdr:row>
      <xdr:rowOff>475920</xdr:rowOff>
    </xdr:to>
    <xdr:pic>
      <xdr:nvPicPr>
        <xdr:cNvPr id="302" name="Рисунок 3" descr=""/>
        <xdr:cNvPicPr/>
      </xdr:nvPicPr>
      <xdr:blipFill>
        <a:blip r:embed="rId1"/>
        <a:stretch/>
      </xdr:blipFill>
      <xdr:spPr>
        <a:xfrm>
          <a:off x="0" y="0"/>
          <a:ext cx="1160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9</xdr:row>
      <xdr:rowOff>0</xdr:rowOff>
    </xdr:from>
    <xdr:to>
      <xdr:col>1</xdr:col>
      <xdr:colOff>606960</xdr:colOff>
      <xdr:row>9</xdr:row>
      <xdr:rowOff>313920</xdr:rowOff>
    </xdr:to>
    <xdr:pic>
      <xdr:nvPicPr>
        <xdr:cNvPr id="303" name="Рисунок 10" descr=""/>
        <xdr:cNvPicPr/>
      </xdr:nvPicPr>
      <xdr:blipFill>
        <a:blip r:embed="rId2"/>
        <a:stretch/>
      </xdr:blipFill>
      <xdr:spPr>
        <a:xfrm>
          <a:off x="392760" y="6105600"/>
          <a:ext cx="515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3</xdr:row>
      <xdr:rowOff>0</xdr:rowOff>
    </xdr:from>
    <xdr:to>
      <xdr:col>1</xdr:col>
      <xdr:colOff>585360</xdr:colOff>
      <xdr:row>13</xdr:row>
      <xdr:rowOff>313920</xdr:rowOff>
    </xdr:to>
    <xdr:pic>
      <xdr:nvPicPr>
        <xdr:cNvPr id="304" name="Рисунок 7" descr=""/>
        <xdr:cNvPicPr/>
      </xdr:nvPicPr>
      <xdr:blipFill>
        <a:blip r:embed="rId3"/>
        <a:stretch/>
      </xdr:blipFill>
      <xdr:spPr>
        <a:xfrm>
          <a:off x="371160" y="7515360"/>
          <a:ext cx="515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7</xdr:row>
      <xdr:rowOff>0</xdr:rowOff>
    </xdr:from>
    <xdr:to>
      <xdr:col>1</xdr:col>
      <xdr:colOff>575640</xdr:colOff>
      <xdr:row>17</xdr:row>
      <xdr:rowOff>304560</xdr:rowOff>
    </xdr:to>
    <xdr:pic>
      <xdr:nvPicPr>
        <xdr:cNvPr id="305" name="Рисунок 8" descr=""/>
        <xdr:cNvPicPr/>
      </xdr:nvPicPr>
      <xdr:blipFill>
        <a:blip r:embed="rId4"/>
        <a:stretch/>
      </xdr:blipFill>
      <xdr:spPr>
        <a:xfrm>
          <a:off x="361440" y="8924760"/>
          <a:ext cx="515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1</xdr:row>
      <xdr:rowOff>0</xdr:rowOff>
    </xdr:from>
    <xdr:to>
      <xdr:col>1</xdr:col>
      <xdr:colOff>635400</xdr:colOff>
      <xdr:row>21</xdr:row>
      <xdr:rowOff>313920</xdr:rowOff>
    </xdr:to>
    <xdr:pic>
      <xdr:nvPicPr>
        <xdr:cNvPr id="306" name="Рисунок 3" descr=""/>
        <xdr:cNvPicPr/>
      </xdr:nvPicPr>
      <xdr:blipFill>
        <a:blip r:embed="rId5"/>
        <a:stretch/>
      </xdr:blipFill>
      <xdr:spPr>
        <a:xfrm>
          <a:off x="383040" y="10334520"/>
          <a:ext cx="554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4</xdr:row>
      <xdr:rowOff>0</xdr:rowOff>
    </xdr:from>
    <xdr:to>
      <xdr:col>1</xdr:col>
      <xdr:colOff>616320</xdr:colOff>
      <xdr:row>24</xdr:row>
      <xdr:rowOff>323640</xdr:rowOff>
    </xdr:to>
    <xdr:pic>
      <xdr:nvPicPr>
        <xdr:cNvPr id="307" name="Рисунок 6" descr=""/>
        <xdr:cNvPicPr/>
      </xdr:nvPicPr>
      <xdr:blipFill>
        <a:blip r:embed="rId6"/>
        <a:stretch/>
      </xdr:blipFill>
      <xdr:spPr>
        <a:xfrm>
          <a:off x="361440" y="11391840"/>
          <a:ext cx="556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8</xdr:row>
      <xdr:rowOff>0</xdr:rowOff>
    </xdr:from>
    <xdr:to>
      <xdr:col>1</xdr:col>
      <xdr:colOff>575640</xdr:colOff>
      <xdr:row>28</xdr:row>
      <xdr:rowOff>323640</xdr:rowOff>
    </xdr:to>
    <xdr:pic>
      <xdr:nvPicPr>
        <xdr:cNvPr id="308" name="Рисунок 3" descr=""/>
        <xdr:cNvPicPr/>
      </xdr:nvPicPr>
      <xdr:blipFill>
        <a:blip r:embed="rId7"/>
        <a:stretch/>
      </xdr:blipFill>
      <xdr:spPr>
        <a:xfrm>
          <a:off x="361440" y="12801600"/>
          <a:ext cx="515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1</xdr:row>
      <xdr:rowOff>0</xdr:rowOff>
    </xdr:from>
    <xdr:to>
      <xdr:col>1</xdr:col>
      <xdr:colOff>616320</xdr:colOff>
      <xdr:row>31</xdr:row>
      <xdr:rowOff>323640</xdr:rowOff>
    </xdr:to>
    <xdr:pic>
      <xdr:nvPicPr>
        <xdr:cNvPr id="309" name="Рисунок 11" descr=""/>
        <xdr:cNvPicPr/>
      </xdr:nvPicPr>
      <xdr:blipFill>
        <a:blip r:embed="rId8"/>
        <a:stretch/>
      </xdr:blipFill>
      <xdr:spPr>
        <a:xfrm>
          <a:off x="402480" y="13858920"/>
          <a:ext cx="515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5</xdr:row>
      <xdr:rowOff>0</xdr:rowOff>
    </xdr:from>
    <xdr:to>
      <xdr:col>1</xdr:col>
      <xdr:colOff>616320</xdr:colOff>
      <xdr:row>35</xdr:row>
      <xdr:rowOff>304200</xdr:rowOff>
    </xdr:to>
    <xdr:pic>
      <xdr:nvPicPr>
        <xdr:cNvPr id="310" name="Рисунок 9" descr=""/>
        <xdr:cNvPicPr/>
      </xdr:nvPicPr>
      <xdr:blipFill>
        <a:blip r:embed="rId9"/>
        <a:stretch/>
      </xdr:blipFill>
      <xdr:spPr>
        <a:xfrm>
          <a:off x="402480" y="15268680"/>
          <a:ext cx="515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9</xdr:row>
      <xdr:rowOff>0</xdr:rowOff>
    </xdr:from>
    <xdr:to>
      <xdr:col>1</xdr:col>
      <xdr:colOff>575640</xdr:colOff>
      <xdr:row>39</xdr:row>
      <xdr:rowOff>323280</xdr:rowOff>
    </xdr:to>
    <xdr:pic>
      <xdr:nvPicPr>
        <xdr:cNvPr id="311" name="Рисунок 4" descr=""/>
        <xdr:cNvPicPr/>
      </xdr:nvPicPr>
      <xdr:blipFill>
        <a:blip r:embed="rId10"/>
        <a:stretch/>
      </xdr:blipFill>
      <xdr:spPr>
        <a:xfrm>
          <a:off x="361440" y="16678440"/>
          <a:ext cx="515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0</xdr:row>
      <xdr:rowOff>342720</xdr:rowOff>
    </xdr:from>
    <xdr:to>
      <xdr:col>1</xdr:col>
      <xdr:colOff>635400</xdr:colOff>
      <xdr:row>41</xdr:row>
      <xdr:rowOff>313920</xdr:rowOff>
    </xdr:to>
    <xdr:pic>
      <xdr:nvPicPr>
        <xdr:cNvPr id="312" name="Рисунок 16" descr=""/>
        <xdr:cNvPicPr/>
      </xdr:nvPicPr>
      <xdr:blipFill>
        <a:blip r:embed="rId11"/>
        <a:stretch/>
      </xdr:blipFill>
      <xdr:spPr>
        <a:xfrm>
          <a:off x="361440" y="17373600"/>
          <a:ext cx="575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2</xdr:row>
      <xdr:rowOff>47880</xdr:rowOff>
    </xdr:from>
    <xdr:to>
      <xdr:col>1</xdr:col>
      <xdr:colOff>515520</xdr:colOff>
      <xdr:row>42</xdr:row>
      <xdr:rowOff>342360</xdr:rowOff>
    </xdr:to>
    <xdr:pic>
      <xdr:nvPicPr>
        <xdr:cNvPr id="313" name="Рисунок 5" descr=""/>
        <xdr:cNvPicPr/>
      </xdr:nvPicPr>
      <xdr:blipFill>
        <a:blip r:embed="rId12"/>
        <a:stretch/>
      </xdr:blipFill>
      <xdr:spPr>
        <a:xfrm>
          <a:off x="361440" y="17783280"/>
          <a:ext cx="455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43</xdr:row>
      <xdr:rowOff>47520</xdr:rowOff>
    </xdr:from>
    <xdr:to>
      <xdr:col>1</xdr:col>
      <xdr:colOff>565920</xdr:colOff>
      <xdr:row>43</xdr:row>
      <xdr:rowOff>342360</xdr:rowOff>
    </xdr:to>
    <xdr:pic>
      <xdr:nvPicPr>
        <xdr:cNvPr id="314" name="Рисунок 1" descr=""/>
        <xdr:cNvPicPr/>
      </xdr:nvPicPr>
      <xdr:blipFill>
        <a:blip r:embed="rId13"/>
        <a:stretch/>
      </xdr:blipFill>
      <xdr:spPr>
        <a:xfrm>
          <a:off x="383040" y="18164160"/>
          <a:ext cx="484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4</xdr:row>
      <xdr:rowOff>38880</xdr:rowOff>
    </xdr:from>
    <xdr:to>
      <xdr:col>1</xdr:col>
      <xdr:colOff>556560</xdr:colOff>
      <xdr:row>44</xdr:row>
      <xdr:rowOff>324360</xdr:rowOff>
    </xdr:to>
    <xdr:pic>
      <xdr:nvPicPr>
        <xdr:cNvPr id="315" name="Рисунок 22" descr=""/>
        <xdr:cNvPicPr/>
      </xdr:nvPicPr>
      <xdr:blipFill>
        <a:blip r:embed="rId14"/>
        <a:stretch/>
      </xdr:blipFill>
      <xdr:spPr>
        <a:xfrm>
          <a:off x="411840" y="18536400"/>
          <a:ext cx="446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5</xdr:row>
      <xdr:rowOff>47880</xdr:rowOff>
    </xdr:from>
    <xdr:to>
      <xdr:col>1</xdr:col>
      <xdr:colOff>546840</xdr:colOff>
      <xdr:row>45</xdr:row>
      <xdr:rowOff>342360</xdr:rowOff>
    </xdr:to>
    <xdr:pic>
      <xdr:nvPicPr>
        <xdr:cNvPr id="316" name="Рисунок 24" descr=""/>
        <xdr:cNvPicPr/>
      </xdr:nvPicPr>
      <xdr:blipFill>
        <a:blip r:embed="rId15"/>
        <a:stretch/>
      </xdr:blipFill>
      <xdr:spPr>
        <a:xfrm>
          <a:off x="392760" y="18926280"/>
          <a:ext cx="455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7</xdr:row>
      <xdr:rowOff>9360</xdr:rowOff>
    </xdr:from>
    <xdr:to>
      <xdr:col>1</xdr:col>
      <xdr:colOff>736200</xdr:colOff>
      <xdr:row>47</xdr:row>
      <xdr:rowOff>333000</xdr:rowOff>
    </xdr:to>
    <xdr:pic>
      <xdr:nvPicPr>
        <xdr:cNvPr id="317" name="Рисунок 2" descr=""/>
        <xdr:cNvPicPr/>
      </xdr:nvPicPr>
      <xdr:blipFill>
        <a:blip r:embed="rId16"/>
        <a:stretch/>
      </xdr:blipFill>
      <xdr:spPr>
        <a:xfrm>
          <a:off x="352080" y="19621440"/>
          <a:ext cx="685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1</xdr:row>
      <xdr:rowOff>475560</xdr:rowOff>
    </xdr:to>
    <xdr:pic>
      <xdr:nvPicPr>
        <xdr:cNvPr id="318" name="Рисунок 1" descr=""/>
        <xdr:cNvPicPr/>
      </xdr:nvPicPr>
      <xdr:blipFill>
        <a:blip r:embed="rId1"/>
        <a:stretch/>
      </xdr:blipFill>
      <xdr:spPr>
        <a:xfrm>
          <a:off x="0" y="0"/>
          <a:ext cx="11682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</xdr:row>
      <xdr:rowOff>48240</xdr:rowOff>
    </xdr:from>
    <xdr:to>
      <xdr:col>4</xdr:col>
      <xdr:colOff>513360</xdr:colOff>
      <xdr:row>6</xdr:row>
      <xdr:rowOff>315360</xdr:rowOff>
    </xdr:to>
    <xdr:pic>
      <xdr:nvPicPr>
        <xdr:cNvPr id="319" name="Рисунок 3" descr=""/>
        <xdr:cNvPicPr/>
      </xdr:nvPicPr>
      <xdr:blipFill>
        <a:blip r:embed="rId2"/>
        <a:stretch/>
      </xdr:blipFill>
      <xdr:spPr>
        <a:xfrm>
          <a:off x="4035600" y="381060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8</xdr:row>
      <xdr:rowOff>48240</xdr:rowOff>
    </xdr:from>
    <xdr:to>
      <xdr:col>4</xdr:col>
      <xdr:colOff>513360</xdr:colOff>
      <xdr:row>8</xdr:row>
      <xdr:rowOff>315360</xdr:rowOff>
    </xdr:to>
    <xdr:pic>
      <xdr:nvPicPr>
        <xdr:cNvPr id="320" name="Рисунок 3" descr=""/>
        <xdr:cNvPicPr/>
      </xdr:nvPicPr>
      <xdr:blipFill>
        <a:blip r:embed="rId3"/>
        <a:stretch/>
      </xdr:blipFill>
      <xdr:spPr>
        <a:xfrm>
          <a:off x="4035600" y="451548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7</xdr:row>
      <xdr:rowOff>47880</xdr:rowOff>
    </xdr:from>
    <xdr:to>
      <xdr:col>4</xdr:col>
      <xdr:colOff>513360</xdr:colOff>
      <xdr:row>17</xdr:row>
      <xdr:rowOff>315000</xdr:rowOff>
    </xdr:to>
    <xdr:pic>
      <xdr:nvPicPr>
        <xdr:cNvPr id="321" name="Рисунок 3" descr=""/>
        <xdr:cNvPicPr/>
      </xdr:nvPicPr>
      <xdr:blipFill>
        <a:blip r:embed="rId4"/>
        <a:stretch/>
      </xdr:blipFill>
      <xdr:spPr>
        <a:xfrm>
          <a:off x="4035600" y="768708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1</xdr:row>
      <xdr:rowOff>29160</xdr:rowOff>
    </xdr:from>
    <xdr:to>
      <xdr:col>4</xdr:col>
      <xdr:colOff>513360</xdr:colOff>
      <xdr:row>21</xdr:row>
      <xdr:rowOff>315360</xdr:rowOff>
    </xdr:to>
    <xdr:pic>
      <xdr:nvPicPr>
        <xdr:cNvPr id="322" name="Рисунок 9" descr=""/>
        <xdr:cNvPicPr/>
      </xdr:nvPicPr>
      <xdr:blipFill>
        <a:blip r:embed="rId5"/>
        <a:stretch/>
      </xdr:blipFill>
      <xdr:spPr>
        <a:xfrm>
          <a:off x="4035600" y="907776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8</xdr:row>
      <xdr:rowOff>28800</xdr:rowOff>
    </xdr:from>
    <xdr:to>
      <xdr:col>4</xdr:col>
      <xdr:colOff>513360</xdr:colOff>
      <xdr:row>18</xdr:row>
      <xdr:rowOff>315000</xdr:rowOff>
    </xdr:to>
    <xdr:pic>
      <xdr:nvPicPr>
        <xdr:cNvPr id="323" name="Рисунок 9" descr=""/>
        <xdr:cNvPicPr/>
      </xdr:nvPicPr>
      <xdr:blipFill>
        <a:blip r:embed="rId6"/>
        <a:stretch/>
      </xdr:blipFill>
      <xdr:spPr>
        <a:xfrm>
          <a:off x="4035600" y="80204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7</xdr:row>
      <xdr:rowOff>28800</xdr:rowOff>
    </xdr:from>
    <xdr:to>
      <xdr:col>4</xdr:col>
      <xdr:colOff>513360</xdr:colOff>
      <xdr:row>27</xdr:row>
      <xdr:rowOff>315360</xdr:rowOff>
    </xdr:to>
    <xdr:pic>
      <xdr:nvPicPr>
        <xdr:cNvPr id="324" name="Рисунок 9" descr=""/>
        <xdr:cNvPicPr/>
      </xdr:nvPicPr>
      <xdr:blipFill>
        <a:blip r:embed="rId7"/>
        <a:stretch/>
      </xdr:blipFill>
      <xdr:spPr>
        <a:xfrm>
          <a:off x="4035600" y="1119204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9</xdr:row>
      <xdr:rowOff>57960</xdr:rowOff>
    </xdr:from>
    <xdr:to>
      <xdr:col>4</xdr:col>
      <xdr:colOff>513360</xdr:colOff>
      <xdr:row>9</xdr:row>
      <xdr:rowOff>334440</xdr:rowOff>
    </xdr:to>
    <xdr:pic>
      <xdr:nvPicPr>
        <xdr:cNvPr id="325" name="Рисунок 6" descr=""/>
        <xdr:cNvPicPr/>
      </xdr:nvPicPr>
      <xdr:blipFill>
        <a:blip r:embed="rId8"/>
        <a:stretch/>
      </xdr:blipFill>
      <xdr:spPr>
        <a:xfrm>
          <a:off x="4035600" y="4877640"/>
          <a:ext cx="452880" cy="276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5</xdr:row>
      <xdr:rowOff>57600</xdr:rowOff>
    </xdr:from>
    <xdr:to>
      <xdr:col>4</xdr:col>
      <xdr:colOff>513360</xdr:colOff>
      <xdr:row>15</xdr:row>
      <xdr:rowOff>334440</xdr:rowOff>
    </xdr:to>
    <xdr:pic>
      <xdr:nvPicPr>
        <xdr:cNvPr id="326" name="Рисунок 6" descr=""/>
        <xdr:cNvPicPr/>
      </xdr:nvPicPr>
      <xdr:blipFill>
        <a:blip r:embed="rId9"/>
        <a:stretch/>
      </xdr:blipFill>
      <xdr:spPr>
        <a:xfrm>
          <a:off x="4035600" y="6991920"/>
          <a:ext cx="452880" cy="27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1</xdr:row>
      <xdr:rowOff>48240</xdr:rowOff>
    </xdr:from>
    <xdr:to>
      <xdr:col>4</xdr:col>
      <xdr:colOff>513360</xdr:colOff>
      <xdr:row>11</xdr:row>
      <xdr:rowOff>305640</xdr:rowOff>
    </xdr:to>
    <xdr:pic>
      <xdr:nvPicPr>
        <xdr:cNvPr id="327" name="Рисунок 9" descr=""/>
        <xdr:cNvPicPr/>
      </xdr:nvPicPr>
      <xdr:blipFill>
        <a:blip r:embed="rId10"/>
        <a:stretch/>
      </xdr:blipFill>
      <xdr:spPr>
        <a:xfrm>
          <a:off x="4035600" y="55728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6</xdr:row>
      <xdr:rowOff>47880</xdr:rowOff>
    </xdr:from>
    <xdr:to>
      <xdr:col>4</xdr:col>
      <xdr:colOff>513360</xdr:colOff>
      <xdr:row>16</xdr:row>
      <xdr:rowOff>305640</xdr:rowOff>
    </xdr:to>
    <xdr:pic>
      <xdr:nvPicPr>
        <xdr:cNvPr id="328" name="Рисунок 9" descr=""/>
        <xdr:cNvPicPr/>
      </xdr:nvPicPr>
      <xdr:blipFill>
        <a:blip r:embed="rId11"/>
        <a:stretch/>
      </xdr:blipFill>
      <xdr:spPr>
        <a:xfrm>
          <a:off x="4035600" y="7334640"/>
          <a:ext cx="45288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7</xdr:row>
      <xdr:rowOff>57960</xdr:rowOff>
    </xdr:from>
    <xdr:to>
      <xdr:col>4</xdr:col>
      <xdr:colOff>513360</xdr:colOff>
      <xdr:row>7</xdr:row>
      <xdr:rowOff>334440</xdr:rowOff>
    </xdr:to>
    <xdr:pic>
      <xdr:nvPicPr>
        <xdr:cNvPr id="329" name="Рисунок 5" descr=""/>
        <xdr:cNvPicPr/>
      </xdr:nvPicPr>
      <xdr:blipFill>
        <a:blip r:embed="rId12"/>
        <a:stretch/>
      </xdr:blipFill>
      <xdr:spPr>
        <a:xfrm>
          <a:off x="4035600" y="417276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2</xdr:row>
      <xdr:rowOff>57600</xdr:rowOff>
    </xdr:from>
    <xdr:to>
      <xdr:col>4</xdr:col>
      <xdr:colOff>513360</xdr:colOff>
      <xdr:row>12</xdr:row>
      <xdr:rowOff>334440</xdr:rowOff>
    </xdr:to>
    <xdr:pic>
      <xdr:nvPicPr>
        <xdr:cNvPr id="330" name="Рисунок 5" descr=""/>
        <xdr:cNvPicPr/>
      </xdr:nvPicPr>
      <xdr:blipFill>
        <a:blip r:embed="rId13"/>
        <a:stretch/>
      </xdr:blipFill>
      <xdr:spPr>
        <a:xfrm>
          <a:off x="4035600" y="593460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9</xdr:row>
      <xdr:rowOff>57600</xdr:rowOff>
    </xdr:from>
    <xdr:to>
      <xdr:col>4</xdr:col>
      <xdr:colOff>513360</xdr:colOff>
      <xdr:row>19</xdr:row>
      <xdr:rowOff>334440</xdr:rowOff>
    </xdr:to>
    <xdr:pic>
      <xdr:nvPicPr>
        <xdr:cNvPr id="331" name="Рисунок 5" descr=""/>
        <xdr:cNvPicPr/>
      </xdr:nvPicPr>
      <xdr:blipFill>
        <a:blip r:embed="rId14"/>
        <a:stretch/>
      </xdr:blipFill>
      <xdr:spPr>
        <a:xfrm>
          <a:off x="4035600" y="840168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4</xdr:row>
      <xdr:rowOff>48240</xdr:rowOff>
    </xdr:from>
    <xdr:to>
      <xdr:col>4</xdr:col>
      <xdr:colOff>513360</xdr:colOff>
      <xdr:row>14</xdr:row>
      <xdr:rowOff>334440</xdr:rowOff>
    </xdr:to>
    <xdr:pic>
      <xdr:nvPicPr>
        <xdr:cNvPr id="332" name="Рисунок 8" descr=""/>
        <xdr:cNvPicPr/>
      </xdr:nvPicPr>
      <xdr:blipFill>
        <a:blip r:embed="rId15"/>
        <a:stretch/>
      </xdr:blipFill>
      <xdr:spPr>
        <a:xfrm>
          <a:off x="4035600" y="663012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3</xdr:row>
      <xdr:rowOff>48240</xdr:rowOff>
    </xdr:from>
    <xdr:to>
      <xdr:col>4</xdr:col>
      <xdr:colOff>513360</xdr:colOff>
      <xdr:row>13</xdr:row>
      <xdr:rowOff>334440</xdr:rowOff>
    </xdr:to>
    <xdr:pic>
      <xdr:nvPicPr>
        <xdr:cNvPr id="333" name="Рисунок 8" descr=""/>
        <xdr:cNvPicPr/>
      </xdr:nvPicPr>
      <xdr:blipFill>
        <a:blip r:embed="rId16"/>
        <a:stretch/>
      </xdr:blipFill>
      <xdr:spPr>
        <a:xfrm>
          <a:off x="4035600" y="627768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0</xdr:row>
      <xdr:rowOff>48240</xdr:rowOff>
    </xdr:from>
    <xdr:to>
      <xdr:col>4</xdr:col>
      <xdr:colOff>513360</xdr:colOff>
      <xdr:row>10</xdr:row>
      <xdr:rowOff>315360</xdr:rowOff>
    </xdr:to>
    <xdr:pic>
      <xdr:nvPicPr>
        <xdr:cNvPr id="334" name="Рисунок 10" descr=""/>
        <xdr:cNvPicPr/>
      </xdr:nvPicPr>
      <xdr:blipFill>
        <a:blip r:embed="rId17"/>
        <a:stretch/>
      </xdr:blipFill>
      <xdr:spPr>
        <a:xfrm>
          <a:off x="4035600" y="522036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4</xdr:row>
      <xdr:rowOff>57960</xdr:rowOff>
    </xdr:from>
    <xdr:to>
      <xdr:col>4</xdr:col>
      <xdr:colOff>513360</xdr:colOff>
      <xdr:row>24</xdr:row>
      <xdr:rowOff>315360</xdr:rowOff>
    </xdr:to>
    <xdr:pic>
      <xdr:nvPicPr>
        <xdr:cNvPr id="335" name="Рисунок 13" descr=""/>
        <xdr:cNvPicPr/>
      </xdr:nvPicPr>
      <xdr:blipFill>
        <a:blip r:embed="rId18"/>
        <a:stretch/>
      </xdr:blipFill>
      <xdr:spPr>
        <a:xfrm>
          <a:off x="4035600" y="1016388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2</xdr:row>
      <xdr:rowOff>57960</xdr:rowOff>
    </xdr:from>
    <xdr:to>
      <xdr:col>4</xdr:col>
      <xdr:colOff>513360</xdr:colOff>
      <xdr:row>22</xdr:row>
      <xdr:rowOff>315360</xdr:rowOff>
    </xdr:to>
    <xdr:pic>
      <xdr:nvPicPr>
        <xdr:cNvPr id="336" name="Рисунок 13" descr=""/>
        <xdr:cNvPicPr/>
      </xdr:nvPicPr>
      <xdr:blipFill>
        <a:blip r:embed="rId19"/>
        <a:stretch/>
      </xdr:blipFill>
      <xdr:spPr>
        <a:xfrm>
          <a:off x="4035600" y="94590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3</xdr:row>
      <xdr:rowOff>48240</xdr:rowOff>
    </xdr:from>
    <xdr:to>
      <xdr:col>4</xdr:col>
      <xdr:colOff>513360</xdr:colOff>
      <xdr:row>23</xdr:row>
      <xdr:rowOff>325080</xdr:rowOff>
    </xdr:to>
    <xdr:pic>
      <xdr:nvPicPr>
        <xdr:cNvPr id="337" name="Рисунок 9" descr=""/>
        <xdr:cNvPicPr/>
      </xdr:nvPicPr>
      <xdr:blipFill>
        <a:blip r:embed="rId20"/>
        <a:stretch/>
      </xdr:blipFill>
      <xdr:spPr>
        <a:xfrm>
          <a:off x="4035600" y="9801720"/>
          <a:ext cx="452880" cy="27684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8</xdr:row>
      <xdr:rowOff>48240</xdr:rowOff>
    </xdr:from>
    <xdr:to>
      <xdr:col>4</xdr:col>
      <xdr:colOff>513360</xdr:colOff>
      <xdr:row>28</xdr:row>
      <xdr:rowOff>315360</xdr:rowOff>
    </xdr:to>
    <xdr:pic>
      <xdr:nvPicPr>
        <xdr:cNvPr id="338" name="Рисунок 26" descr=""/>
        <xdr:cNvPicPr/>
      </xdr:nvPicPr>
      <xdr:blipFill>
        <a:blip r:embed="rId21"/>
        <a:stretch/>
      </xdr:blipFill>
      <xdr:spPr>
        <a:xfrm>
          <a:off x="4035600" y="1156392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6</xdr:row>
      <xdr:rowOff>48240</xdr:rowOff>
    </xdr:from>
    <xdr:to>
      <xdr:col>4</xdr:col>
      <xdr:colOff>513360</xdr:colOff>
      <xdr:row>26</xdr:row>
      <xdr:rowOff>305640</xdr:rowOff>
    </xdr:to>
    <xdr:pic>
      <xdr:nvPicPr>
        <xdr:cNvPr id="339" name="Рисунок 18" descr=""/>
        <xdr:cNvPicPr/>
      </xdr:nvPicPr>
      <xdr:blipFill>
        <a:blip r:embed="rId22"/>
        <a:stretch/>
      </xdr:blipFill>
      <xdr:spPr>
        <a:xfrm>
          <a:off x="4035600" y="1085904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0</xdr:row>
      <xdr:rowOff>48240</xdr:rowOff>
    </xdr:from>
    <xdr:to>
      <xdr:col>4</xdr:col>
      <xdr:colOff>513360</xdr:colOff>
      <xdr:row>20</xdr:row>
      <xdr:rowOff>305640</xdr:rowOff>
    </xdr:to>
    <xdr:pic>
      <xdr:nvPicPr>
        <xdr:cNvPr id="340" name="Рисунок 18" descr=""/>
        <xdr:cNvPicPr/>
      </xdr:nvPicPr>
      <xdr:blipFill>
        <a:blip r:embed="rId23"/>
        <a:stretch/>
      </xdr:blipFill>
      <xdr:spPr>
        <a:xfrm>
          <a:off x="4035600" y="87444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5</xdr:row>
      <xdr:rowOff>38520</xdr:rowOff>
    </xdr:from>
    <xdr:to>
      <xdr:col>4</xdr:col>
      <xdr:colOff>513360</xdr:colOff>
      <xdr:row>25</xdr:row>
      <xdr:rowOff>325080</xdr:rowOff>
    </xdr:to>
    <xdr:pic>
      <xdr:nvPicPr>
        <xdr:cNvPr id="341" name="Рисунок 28" descr=""/>
        <xdr:cNvPicPr/>
      </xdr:nvPicPr>
      <xdr:blipFill>
        <a:blip r:embed="rId24"/>
        <a:stretch/>
      </xdr:blipFill>
      <xdr:spPr>
        <a:xfrm>
          <a:off x="4015440" y="10496880"/>
          <a:ext cx="4730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920</xdr:rowOff>
    </xdr:from>
    <xdr:to>
      <xdr:col>2</xdr:col>
      <xdr:colOff>818280</xdr:colOff>
      <xdr:row>1</xdr:row>
      <xdr:rowOff>379800</xdr:rowOff>
    </xdr:to>
    <xdr:pic>
      <xdr:nvPicPr>
        <xdr:cNvPr id="342" name="Рисунок 4" descr=""/>
        <xdr:cNvPicPr/>
      </xdr:nvPicPr>
      <xdr:blipFill>
        <a:blip r:embed="rId1"/>
        <a:stretch/>
      </xdr:blipFill>
      <xdr:spPr>
        <a:xfrm>
          <a:off x="10080" y="7920"/>
          <a:ext cx="11098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</xdr:row>
      <xdr:rowOff>48240</xdr:rowOff>
    </xdr:from>
    <xdr:to>
      <xdr:col>4</xdr:col>
      <xdr:colOff>513360</xdr:colOff>
      <xdr:row>12</xdr:row>
      <xdr:rowOff>315360</xdr:rowOff>
    </xdr:to>
    <xdr:pic>
      <xdr:nvPicPr>
        <xdr:cNvPr id="343" name="Рисунок 3" descr=""/>
        <xdr:cNvPicPr/>
      </xdr:nvPicPr>
      <xdr:blipFill>
        <a:blip r:embed="rId2"/>
        <a:stretch/>
      </xdr:blipFill>
      <xdr:spPr>
        <a:xfrm>
          <a:off x="4116240" y="381060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9</xdr:row>
      <xdr:rowOff>48240</xdr:rowOff>
    </xdr:from>
    <xdr:to>
      <xdr:col>4</xdr:col>
      <xdr:colOff>513360</xdr:colOff>
      <xdr:row>19</xdr:row>
      <xdr:rowOff>315000</xdr:rowOff>
    </xdr:to>
    <xdr:pic>
      <xdr:nvPicPr>
        <xdr:cNvPr id="344" name="Рисунок 3" descr=""/>
        <xdr:cNvPicPr/>
      </xdr:nvPicPr>
      <xdr:blipFill>
        <a:blip r:embed="rId3"/>
        <a:stretch/>
      </xdr:blipFill>
      <xdr:spPr>
        <a:xfrm>
          <a:off x="4116240" y="6277680"/>
          <a:ext cx="45288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7</xdr:row>
      <xdr:rowOff>48240</xdr:rowOff>
    </xdr:from>
    <xdr:to>
      <xdr:col>4</xdr:col>
      <xdr:colOff>513360</xdr:colOff>
      <xdr:row>17</xdr:row>
      <xdr:rowOff>315360</xdr:rowOff>
    </xdr:to>
    <xdr:pic>
      <xdr:nvPicPr>
        <xdr:cNvPr id="345" name="Рисунок 3" descr=""/>
        <xdr:cNvPicPr/>
      </xdr:nvPicPr>
      <xdr:blipFill>
        <a:blip r:embed="rId4"/>
        <a:stretch/>
      </xdr:blipFill>
      <xdr:spPr>
        <a:xfrm>
          <a:off x="4116240" y="557280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9</xdr:row>
      <xdr:rowOff>28800</xdr:rowOff>
    </xdr:from>
    <xdr:to>
      <xdr:col>4</xdr:col>
      <xdr:colOff>513360</xdr:colOff>
      <xdr:row>39</xdr:row>
      <xdr:rowOff>315360</xdr:rowOff>
    </xdr:to>
    <xdr:pic>
      <xdr:nvPicPr>
        <xdr:cNvPr id="346" name="Рисунок 9" descr=""/>
        <xdr:cNvPicPr/>
      </xdr:nvPicPr>
      <xdr:blipFill>
        <a:blip r:embed="rId5"/>
        <a:stretch/>
      </xdr:blipFill>
      <xdr:spPr>
        <a:xfrm>
          <a:off x="4116240" y="1330668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7</xdr:row>
      <xdr:rowOff>28800</xdr:rowOff>
    </xdr:from>
    <xdr:to>
      <xdr:col>4</xdr:col>
      <xdr:colOff>513360</xdr:colOff>
      <xdr:row>37</xdr:row>
      <xdr:rowOff>315360</xdr:rowOff>
    </xdr:to>
    <xdr:pic>
      <xdr:nvPicPr>
        <xdr:cNvPr id="347" name="Рисунок 9" descr=""/>
        <xdr:cNvPicPr/>
      </xdr:nvPicPr>
      <xdr:blipFill>
        <a:blip r:embed="rId6"/>
        <a:stretch/>
      </xdr:blipFill>
      <xdr:spPr>
        <a:xfrm>
          <a:off x="4116240" y="1260180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8</xdr:row>
      <xdr:rowOff>28800</xdr:rowOff>
    </xdr:from>
    <xdr:to>
      <xdr:col>4</xdr:col>
      <xdr:colOff>513360</xdr:colOff>
      <xdr:row>38</xdr:row>
      <xdr:rowOff>315360</xdr:rowOff>
    </xdr:to>
    <xdr:pic>
      <xdr:nvPicPr>
        <xdr:cNvPr id="348" name="Рисунок 9" descr=""/>
        <xdr:cNvPicPr/>
      </xdr:nvPicPr>
      <xdr:blipFill>
        <a:blip r:embed="rId7"/>
        <a:stretch/>
      </xdr:blipFill>
      <xdr:spPr>
        <a:xfrm>
          <a:off x="4116240" y="1295424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6</xdr:row>
      <xdr:rowOff>57600</xdr:rowOff>
    </xdr:from>
    <xdr:to>
      <xdr:col>4</xdr:col>
      <xdr:colOff>513360</xdr:colOff>
      <xdr:row>16</xdr:row>
      <xdr:rowOff>334440</xdr:rowOff>
    </xdr:to>
    <xdr:pic>
      <xdr:nvPicPr>
        <xdr:cNvPr id="349" name="Рисунок 6" descr=""/>
        <xdr:cNvPicPr/>
      </xdr:nvPicPr>
      <xdr:blipFill>
        <a:blip r:embed="rId8"/>
        <a:stretch/>
      </xdr:blipFill>
      <xdr:spPr>
        <a:xfrm>
          <a:off x="4116240" y="5229720"/>
          <a:ext cx="452880" cy="27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5</xdr:row>
      <xdr:rowOff>57960</xdr:rowOff>
    </xdr:from>
    <xdr:to>
      <xdr:col>4</xdr:col>
      <xdr:colOff>513360</xdr:colOff>
      <xdr:row>15</xdr:row>
      <xdr:rowOff>334440</xdr:rowOff>
    </xdr:to>
    <xdr:pic>
      <xdr:nvPicPr>
        <xdr:cNvPr id="350" name="Рисунок 6" descr=""/>
        <xdr:cNvPicPr/>
      </xdr:nvPicPr>
      <xdr:blipFill>
        <a:blip r:embed="rId9"/>
        <a:stretch/>
      </xdr:blipFill>
      <xdr:spPr>
        <a:xfrm>
          <a:off x="4116240" y="4877640"/>
          <a:ext cx="452880" cy="276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6</xdr:row>
      <xdr:rowOff>48240</xdr:rowOff>
    </xdr:from>
    <xdr:to>
      <xdr:col>4</xdr:col>
      <xdr:colOff>513360</xdr:colOff>
      <xdr:row>26</xdr:row>
      <xdr:rowOff>305640</xdr:rowOff>
    </xdr:to>
    <xdr:pic>
      <xdr:nvPicPr>
        <xdr:cNvPr id="351" name="Рисунок 9" descr=""/>
        <xdr:cNvPicPr/>
      </xdr:nvPicPr>
      <xdr:blipFill>
        <a:blip r:embed="rId10"/>
        <a:stretch/>
      </xdr:blipFill>
      <xdr:spPr>
        <a:xfrm>
          <a:off x="4116240" y="87444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5</xdr:row>
      <xdr:rowOff>47880</xdr:rowOff>
    </xdr:from>
    <xdr:to>
      <xdr:col>4</xdr:col>
      <xdr:colOff>513360</xdr:colOff>
      <xdr:row>25</xdr:row>
      <xdr:rowOff>305280</xdr:rowOff>
    </xdr:to>
    <xdr:pic>
      <xdr:nvPicPr>
        <xdr:cNvPr id="352" name="Рисунок 9" descr=""/>
        <xdr:cNvPicPr/>
      </xdr:nvPicPr>
      <xdr:blipFill>
        <a:blip r:embed="rId11"/>
        <a:stretch/>
      </xdr:blipFill>
      <xdr:spPr>
        <a:xfrm>
          <a:off x="4116240" y="839196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8</xdr:row>
      <xdr:rowOff>57600</xdr:rowOff>
    </xdr:from>
    <xdr:to>
      <xdr:col>4</xdr:col>
      <xdr:colOff>513360</xdr:colOff>
      <xdr:row>18</xdr:row>
      <xdr:rowOff>334440</xdr:rowOff>
    </xdr:to>
    <xdr:pic>
      <xdr:nvPicPr>
        <xdr:cNvPr id="353" name="Рисунок 5" descr=""/>
        <xdr:cNvPicPr/>
      </xdr:nvPicPr>
      <xdr:blipFill>
        <a:blip r:embed="rId12"/>
        <a:stretch/>
      </xdr:blipFill>
      <xdr:spPr>
        <a:xfrm>
          <a:off x="4116240" y="593460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7</xdr:row>
      <xdr:rowOff>57960</xdr:rowOff>
    </xdr:from>
    <xdr:to>
      <xdr:col>4</xdr:col>
      <xdr:colOff>513360</xdr:colOff>
      <xdr:row>27</xdr:row>
      <xdr:rowOff>334800</xdr:rowOff>
    </xdr:to>
    <xdr:pic>
      <xdr:nvPicPr>
        <xdr:cNvPr id="354" name="Рисунок 5" descr=""/>
        <xdr:cNvPicPr/>
      </xdr:nvPicPr>
      <xdr:blipFill>
        <a:blip r:embed="rId13"/>
        <a:stretch/>
      </xdr:blipFill>
      <xdr:spPr>
        <a:xfrm>
          <a:off x="4116240" y="910656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4</xdr:row>
      <xdr:rowOff>57960</xdr:rowOff>
    </xdr:from>
    <xdr:to>
      <xdr:col>4</xdr:col>
      <xdr:colOff>513360</xdr:colOff>
      <xdr:row>34</xdr:row>
      <xdr:rowOff>334440</xdr:rowOff>
    </xdr:to>
    <xdr:pic>
      <xdr:nvPicPr>
        <xdr:cNvPr id="355" name="Рисунок 5" descr=""/>
        <xdr:cNvPicPr/>
      </xdr:nvPicPr>
      <xdr:blipFill>
        <a:blip r:embed="rId14"/>
        <a:stretch/>
      </xdr:blipFill>
      <xdr:spPr>
        <a:xfrm>
          <a:off x="4116240" y="1157364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0</xdr:row>
      <xdr:rowOff>48240</xdr:rowOff>
    </xdr:from>
    <xdr:to>
      <xdr:col>4</xdr:col>
      <xdr:colOff>513360</xdr:colOff>
      <xdr:row>20</xdr:row>
      <xdr:rowOff>334440</xdr:rowOff>
    </xdr:to>
    <xdr:pic>
      <xdr:nvPicPr>
        <xdr:cNvPr id="356" name="Рисунок 8" descr=""/>
        <xdr:cNvPicPr/>
      </xdr:nvPicPr>
      <xdr:blipFill>
        <a:blip r:embed="rId15"/>
        <a:stretch/>
      </xdr:blipFill>
      <xdr:spPr>
        <a:xfrm>
          <a:off x="4116240" y="663012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1</xdr:row>
      <xdr:rowOff>48240</xdr:rowOff>
    </xdr:from>
    <xdr:to>
      <xdr:col>4</xdr:col>
      <xdr:colOff>513360</xdr:colOff>
      <xdr:row>21</xdr:row>
      <xdr:rowOff>334440</xdr:rowOff>
    </xdr:to>
    <xdr:pic>
      <xdr:nvPicPr>
        <xdr:cNvPr id="357" name="Рисунок 8" descr=""/>
        <xdr:cNvPicPr/>
      </xdr:nvPicPr>
      <xdr:blipFill>
        <a:blip r:embed="rId16"/>
        <a:stretch/>
      </xdr:blipFill>
      <xdr:spPr>
        <a:xfrm>
          <a:off x="4116240" y="698256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2</xdr:row>
      <xdr:rowOff>48240</xdr:rowOff>
    </xdr:from>
    <xdr:to>
      <xdr:col>4</xdr:col>
      <xdr:colOff>513360</xdr:colOff>
      <xdr:row>32</xdr:row>
      <xdr:rowOff>334440</xdr:rowOff>
    </xdr:to>
    <xdr:pic>
      <xdr:nvPicPr>
        <xdr:cNvPr id="358" name="Рисунок 8" descr=""/>
        <xdr:cNvPicPr/>
      </xdr:nvPicPr>
      <xdr:blipFill>
        <a:blip r:embed="rId17"/>
        <a:stretch/>
      </xdr:blipFill>
      <xdr:spPr>
        <a:xfrm>
          <a:off x="4116240" y="108590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3</xdr:row>
      <xdr:rowOff>48240</xdr:rowOff>
    </xdr:from>
    <xdr:to>
      <xdr:col>4</xdr:col>
      <xdr:colOff>513360</xdr:colOff>
      <xdr:row>13</xdr:row>
      <xdr:rowOff>315360</xdr:rowOff>
    </xdr:to>
    <xdr:pic>
      <xdr:nvPicPr>
        <xdr:cNvPr id="359" name="Рисунок 10" descr=""/>
        <xdr:cNvPicPr/>
      </xdr:nvPicPr>
      <xdr:blipFill>
        <a:blip r:embed="rId18"/>
        <a:stretch/>
      </xdr:blipFill>
      <xdr:spPr>
        <a:xfrm>
          <a:off x="4116240" y="416304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3</xdr:row>
      <xdr:rowOff>48240</xdr:rowOff>
    </xdr:from>
    <xdr:to>
      <xdr:col>4</xdr:col>
      <xdr:colOff>513360</xdr:colOff>
      <xdr:row>33</xdr:row>
      <xdr:rowOff>315360</xdr:rowOff>
    </xdr:to>
    <xdr:pic>
      <xdr:nvPicPr>
        <xdr:cNvPr id="360" name="Рисунок 10" descr=""/>
        <xdr:cNvPicPr/>
      </xdr:nvPicPr>
      <xdr:blipFill>
        <a:blip r:embed="rId19"/>
        <a:stretch/>
      </xdr:blipFill>
      <xdr:spPr>
        <a:xfrm>
          <a:off x="4116240" y="1121148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2</xdr:row>
      <xdr:rowOff>57600</xdr:rowOff>
    </xdr:from>
    <xdr:to>
      <xdr:col>4</xdr:col>
      <xdr:colOff>513360</xdr:colOff>
      <xdr:row>22</xdr:row>
      <xdr:rowOff>315000</xdr:rowOff>
    </xdr:to>
    <xdr:pic>
      <xdr:nvPicPr>
        <xdr:cNvPr id="361" name="Рисунок 13" descr=""/>
        <xdr:cNvPicPr/>
      </xdr:nvPicPr>
      <xdr:blipFill>
        <a:blip r:embed="rId20"/>
        <a:stretch/>
      </xdr:blipFill>
      <xdr:spPr>
        <a:xfrm>
          <a:off x="4116240" y="734436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5</xdr:row>
      <xdr:rowOff>57960</xdr:rowOff>
    </xdr:from>
    <xdr:to>
      <xdr:col>4</xdr:col>
      <xdr:colOff>513360</xdr:colOff>
      <xdr:row>35</xdr:row>
      <xdr:rowOff>315360</xdr:rowOff>
    </xdr:to>
    <xdr:pic>
      <xdr:nvPicPr>
        <xdr:cNvPr id="362" name="Рисунок 13" descr=""/>
        <xdr:cNvPicPr/>
      </xdr:nvPicPr>
      <xdr:blipFill>
        <a:blip r:embed="rId21"/>
        <a:stretch/>
      </xdr:blipFill>
      <xdr:spPr>
        <a:xfrm>
          <a:off x="4116240" y="1192608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0</xdr:row>
      <xdr:rowOff>48240</xdr:rowOff>
    </xdr:from>
    <xdr:to>
      <xdr:col>4</xdr:col>
      <xdr:colOff>513360</xdr:colOff>
      <xdr:row>30</xdr:row>
      <xdr:rowOff>315360</xdr:rowOff>
    </xdr:to>
    <xdr:pic>
      <xdr:nvPicPr>
        <xdr:cNvPr id="363" name="Рисунок 26" descr=""/>
        <xdr:cNvPicPr/>
      </xdr:nvPicPr>
      <xdr:blipFill>
        <a:blip r:embed="rId22"/>
        <a:stretch/>
      </xdr:blipFill>
      <xdr:spPr>
        <a:xfrm>
          <a:off x="4116240" y="1015416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8</xdr:row>
      <xdr:rowOff>48240</xdr:rowOff>
    </xdr:from>
    <xdr:to>
      <xdr:col>4</xdr:col>
      <xdr:colOff>513360</xdr:colOff>
      <xdr:row>28</xdr:row>
      <xdr:rowOff>305640</xdr:rowOff>
    </xdr:to>
    <xdr:pic>
      <xdr:nvPicPr>
        <xdr:cNvPr id="364" name="Рисунок 18" descr=""/>
        <xdr:cNvPicPr/>
      </xdr:nvPicPr>
      <xdr:blipFill>
        <a:blip r:embed="rId23"/>
        <a:stretch/>
      </xdr:blipFill>
      <xdr:spPr>
        <a:xfrm>
          <a:off x="4116240" y="944928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6</xdr:row>
      <xdr:rowOff>48240</xdr:rowOff>
    </xdr:from>
    <xdr:to>
      <xdr:col>4</xdr:col>
      <xdr:colOff>513360</xdr:colOff>
      <xdr:row>36</xdr:row>
      <xdr:rowOff>305640</xdr:rowOff>
    </xdr:to>
    <xdr:pic>
      <xdr:nvPicPr>
        <xdr:cNvPr id="365" name="Рисунок 18" descr=""/>
        <xdr:cNvPicPr/>
      </xdr:nvPicPr>
      <xdr:blipFill>
        <a:blip r:embed="rId24"/>
        <a:stretch/>
      </xdr:blipFill>
      <xdr:spPr>
        <a:xfrm>
          <a:off x="4116240" y="122688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4</xdr:row>
      <xdr:rowOff>28800</xdr:rowOff>
    </xdr:from>
    <xdr:to>
      <xdr:col>4</xdr:col>
      <xdr:colOff>503280</xdr:colOff>
      <xdr:row>24</xdr:row>
      <xdr:rowOff>315000</xdr:rowOff>
    </xdr:to>
    <xdr:pic>
      <xdr:nvPicPr>
        <xdr:cNvPr id="366" name="Рисунок 22" descr=""/>
        <xdr:cNvPicPr/>
      </xdr:nvPicPr>
      <xdr:blipFill>
        <a:blip r:embed="rId25"/>
        <a:stretch/>
      </xdr:blipFill>
      <xdr:spPr>
        <a:xfrm>
          <a:off x="4106160" y="80204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3</xdr:row>
      <xdr:rowOff>28800</xdr:rowOff>
    </xdr:from>
    <xdr:to>
      <xdr:col>4</xdr:col>
      <xdr:colOff>513360</xdr:colOff>
      <xdr:row>23</xdr:row>
      <xdr:rowOff>315000</xdr:rowOff>
    </xdr:to>
    <xdr:pic>
      <xdr:nvPicPr>
        <xdr:cNvPr id="367" name="Рисунок 57" descr=""/>
        <xdr:cNvPicPr/>
      </xdr:nvPicPr>
      <xdr:blipFill>
        <a:blip r:embed="rId26"/>
        <a:stretch/>
      </xdr:blipFill>
      <xdr:spPr>
        <a:xfrm>
          <a:off x="4106160" y="7668000"/>
          <a:ext cx="462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1</xdr:row>
      <xdr:rowOff>29160</xdr:rowOff>
    </xdr:from>
    <xdr:to>
      <xdr:col>4</xdr:col>
      <xdr:colOff>513360</xdr:colOff>
      <xdr:row>31</xdr:row>
      <xdr:rowOff>315360</xdr:rowOff>
    </xdr:to>
    <xdr:pic>
      <xdr:nvPicPr>
        <xdr:cNvPr id="368" name="Рисунок 57" descr=""/>
        <xdr:cNvPicPr/>
      </xdr:nvPicPr>
      <xdr:blipFill>
        <a:blip r:embed="rId27"/>
        <a:stretch/>
      </xdr:blipFill>
      <xdr:spPr>
        <a:xfrm>
          <a:off x="4106160" y="10487520"/>
          <a:ext cx="462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4</xdr:row>
      <xdr:rowOff>38520</xdr:rowOff>
    </xdr:from>
    <xdr:to>
      <xdr:col>4</xdr:col>
      <xdr:colOff>523440</xdr:colOff>
      <xdr:row>14</xdr:row>
      <xdr:rowOff>324720</xdr:rowOff>
    </xdr:to>
    <xdr:pic>
      <xdr:nvPicPr>
        <xdr:cNvPr id="369" name="Рисунок 26" descr=""/>
        <xdr:cNvPicPr/>
      </xdr:nvPicPr>
      <xdr:blipFill>
        <a:blip r:embed="rId28"/>
        <a:stretch/>
      </xdr:blipFill>
      <xdr:spPr>
        <a:xfrm>
          <a:off x="4106160" y="4505760"/>
          <a:ext cx="47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9</xdr:row>
      <xdr:rowOff>57960</xdr:rowOff>
    </xdr:from>
    <xdr:to>
      <xdr:col>4</xdr:col>
      <xdr:colOff>513360</xdr:colOff>
      <xdr:row>29</xdr:row>
      <xdr:rowOff>286560</xdr:rowOff>
    </xdr:to>
    <xdr:pic>
      <xdr:nvPicPr>
        <xdr:cNvPr id="370" name="Рисунок 31" descr=""/>
        <xdr:cNvPicPr/>
      </xdr:nvPicPr>
      <xdr:blipFill>
        <a:blip r:embed="rId29"/>
        <a:stretch/>
      </xdr:blipFill>
      <xdr:spPr>
        <a:xfrm>
          <a:off x="4096080" y="9811440"/>
          <a:ext cx="473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0</xdr:row>
      <xdr:rowOff>48240</xdr:rowOff>
    </xdr:from>
    <xdr:to>
      <xdr:col>4</xdr:col>
      <xdr:colOff>513360</xdr:colOff>
      <xdr:row>40</xdr:row>
      <xdr:rowOff>295920</xdr:rowOff>
    </xdr:to>
    <xdr:pic>
      <xdr:nvPicPr>
        <xdr:cNvPr id="371" name="Рисунок 35" descr=""/>
        <xdr:cNvPicPr/>
      </xdr:nvPicPr>
      <xdr:blipFill>
        <a:blip r:embed="rId30"/>
        <a:stretch/>
      </xdr:blipFill>
      <xdr:spPr>
        <a:xfrm>
          <a:off x="4106160" y="13678560"/>
          <a:ext cx="462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2</xdr:row>
      <xdr:rowOff>18720</xdr:rowOff>
    </xdr:from>
    <xdr:to>
      <xdr:col>6</xdr:col>
      <xdr:colOff>304920</xdr:colOff>
      <xdr:row>13</xdr:row>
      <xdr:rowOff>9720</xdr:rowOff>
    </xdr:to>
    <xdr:pic>
      <xdr:nvPicPr>
        <xdr:cNvPr id="19" name="Рисунок 13" descr=""/>
        <xdr:cNvPicPr/>
      </xdr:nvPicPr>
      <xdr:blipFill>
        <a:blip r:embed="rId1"/>
        <a:stretch/>
      </xdr:blipFill>
      <xdr:spPr>
        <a:xfrm>
          <a:off x="4405680" y="6600600"/>
          <a:ext cx="2552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3</xdr:row>
      <xdr:rowOff>19080</xdr:rowOff>
    </xdr:from>
    <xdr:to>
      <xdr:col>6</xdr:col>
      <xdr:colOff>304920</xdr:colOff>
      <xdr:row>14</xdr:row>
      <xdr:rowOff>9720</xdr:rowOff>
    </xdr:to>
    <xdr:pic>
      <xdr:nvPicPr>
        <xdr:cNvPr id="20" name="Рисунок 13" descr=""/>
        <xdr:cNvPicPr/>
      </xdr:nvPicPr>
      <xdr:blipFill>
        <a:blip r:embed="rId2"/>
        <a:stretch/>
      </xdr:blipFill>
      <xdr:spPr>
        <a:xfrm>
          <a:off x="4405680" y="6779880"/>
          <a:ext cx="2552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5</xdr:row>
      <xdr:rowOff>9720</xdr:rowOff>
    </xdr:from>
    <xdr:to>
      <xdr:col>6</xdr:col>
      <xdr:colOff>302760</xdr:colOff>
      <xdr:row>15</xdr:row>
      <xdr:rowOff>162360</xdr:rowOff>
    </xdr:to>
    <xdr:pic>
      <xdr:nvPicPr>
        <xdr:cNvPr id="21" name="Рисунок 13" descr=""/>
        <xdr:cNvPicPr/>
      </xdr:nvPicPr>
      <xdr:blipFill>
        <a:blip r:embed="rId3"/>
        <a:stretch/>
      </xdr:blipFill>
      <xdr:spPr>
        <a:xfrm>
          <a:off x="4405680" y="7128720"/>
          <a:ext cx="25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8</xdr:row>
      <xdr:rowOff>19080</xdr:rowOff>
    </xdr:from>
    <xdr:to>
      <xdr:col>6</xdr:col>
      <xdr:colOff>313560</xdr:colOff>
      <xdr:row>18</xdr:row>
      <xdr:rowOff>179280</xdr:rowOff>
    </xdr:to>
    <xdr:pic>
      <xdr:nvPicPr>
        <xdr:cNvPr id="22" name="Рисунок 13" descr=""/>
        <xdr:cNvPicPr/>
      </xdr:nvPicPr>
      <xdr:blipFill>
        <a:blip r:embed="rId4"/>
        <a:stretch/>
      </xdr:blipFill>
      <xdr:spPr>
        <a:xfrm>
          <a:off x="4416480" y="7675200"/>
          <a:ext cx="25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9</xdr:row>
      <xdr:rowOff>18720</xdr:rowOff>
    </xdr:from>
    <xdr:to>
      <xdr:col>6</xdr:col>
      <xdr:colOff>313560</xdr:colOff>
      <xdr:row>29</xdr:row>
      <xdr:rowOff>178920</xdr:rowOff>
    </xdr:to>
    <xdr:pic>
      <xdr:nvPicPr>
        <xdr:cNvPr id="23" name="Рисунок 13" descr=""/>
        <xdr:cNvPicPr/>
      </xdr:nvPicPr>
      <xdr:blipFill>
        <a:blip r:embed="rId5"/>
        <a:stretch/>
      </xdr:blipFill>
      <xdr:spPr>
        <a:xfrm>
          <a:off x="4416480" y="9644760"/>
          <a:ext cx="25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6</xdr:row>
      <xdr:rowOff>18720</xdr:rowOff>
    </xdr:from>
    <xdr:to>
      <xdr:col>6</xdr:col>
      <xdr:colOff>313560</xdr:colOff>
      <xdr:row>46</xdr:row>
      <xdr:rowOff>178920</xdr:rowOff>
    </xdr:to>
    <xdr:pic>
      <xdr:nvPicPr>
        <xdr:cNvPr id="24" name="Рисунок 13" descr=""/>
        <xdr:cNvPicPr/>
      </xdr:nvPicPr>
      <xdr:blipFill>
        <a:blip r:embed="rId6"/>
        <a:stretch/>
      </xdr:blipFill>
      <xdr:spPr>
        <a:xfrm>
          <a:off x="4416480" y="12688920"/>
          <a:ext cx="25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0</xdr:row>
      <xdr:rowOff>9720</xdr:rowOff>
    </xdr:from>
    <xdr:to>
      <xdr:col>6</xdr:col>
      <xdr:colOff>294120</xdr:colOff>
      <xdr:row>20</xdr:row>
      <xdr:rowOff>162360</xdr:rowOff>
    </xdr:to>
    <xdr:pic>
      <xdr:nvPicPr>
        <xdr:cNvPr id="25" name="Рисунок 3" descr=""/>
        <xdr:cNvPicPr/>
      </xdr:nvPicPr>
      <xdr:blipFill>
        <a:blip r:embed="rId7"/>
        <a:stretch/>
      </xdr:blipFill>
      <xdr:spPr>
        <a:xfrm>
          <a:off x="4416480" y="802404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2</xdr:row>
      <xdr:rowOff>9720</xdr:rowOff>
    </xdr:from>
    <xdr:to>
      <xdr:col>6</xdr:col>
      <xdr:colOff>294120</xdr:colOff>
      <xdr:row>22</xdr:row>
      <xdr:rowOff>162360</xdr:rowOff>
    </xdr:to>
    <xdr:pic>
      <xdr:nvPicPr>
        <xdr:cNvPr id="26" name="Рисунок 3" descr=""/>
        <xdr:cNvPicPr/>
      </xdr:nvPicPr>
      <xdr:blipFill>
        <a:blip r:embed="rId8"/>
        <a:stretch/>
      </xdr:blipFill>
      <xdr:spPr>
        <a:xfrm>
          <a:off x="4416480" y="838224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3</xdr:row>
      <xdr:rowOff>19080</xdr:rowOff>
    </xdr:from>
    <xdr:to>
      <xdr:col>6</xdr:col>
      <xdr:colOff>294120</xdr:colOff>
      <xdr:row>23</xdr:row>
      <xdr:rowOff>162360</xdr:rowOff>
    </xdr:to>
    <xdr:pic>
      <xdr:nvPicPr>
        <xdr:cNvPr id="27" name="Рисунок 5" descr=""/>
        <xdr:cNvPicPr/>
      </xdr:nvPicPr>
      <xdr:blipFill>
        <a:blip r:embed="rId9"/>
        <a:stretch/>
      </xdr:blipFill>
      <xdr:spPr>
        <a:xfrm>
          <a:off x="4416480" y="85705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1</xdr:row>
      <xdr:rowOff>18720</xdr:rowOff>
    </xdr:from>
    <xdr:to>
      <xdr:col>6</xdr:col>
      <xdr:colOff>294120</xdr:colOff>
      <xdr:row>31</xdr:row>
      <xdr:rowOff>162000</xdr:rowOff>
    </xdr:to>
    <xdr:pic>
      <xdr:nvPicPr>
        <xdr:cNvPr id="28" name="Рисунок 5" descr=""/>
        <xdr:cNvPicPr/>
      </xdr:nvPicPr>
      <xdr:blipFill>
        <a:blip r:embed="rId10"/>
        <a:stretch/>
      </xdr:blipFill>
      <xdr:spPr>
        <a:xfrm>
          <a:off x="4416480" y="1000296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9720</xdr:rowOff>
    </xdr:from>
    <xdr:to>
      <xdr:col>6</xdr:col>
      <xdr:colOff>294120</xdr:colOff>
      <xdr:row>38</xdr:row>
      <xdr:rowOff>153000</xdr:rowOff>
    </xdr:to>
    <xdr:pic>
      <xdr:nvPicPr>
        <xdr:cNvPr id="29" name="Рисунок 5" descr=""/>
        <xdr:cNvPicPr/>
      </xdr:nvPicPr>
      <xdr:blipFill>
        <a:blip r:embed="rId11"/>
        <a:stretch/>
      </xdr:blipFill>
      <xdr:spPr>
        <a:xfrm>
          <a:off x="4416480" y="1124748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1</xdr:row>
      <xdr:rowOff>18720</xdr:rowOff>
    </xdr:from>
    <xdr:to>
      <xdr:col>6</xdr:col>
      <xdr:colOff>294120</xdr:colOff>
      <xdr:row>51</xdr:row>
      <xdr:rowOff>162360</xdr:rowOff>
    </xdr:to>
    <xdr:pic>
      <xdr:nvPicPr>
        <xdr:cNvPr id="30" name="Рисунок 5" descr=""/>
        <xdr:cNvPicPr/>
      </xdr:nvPicPr>
      <xdr:blipFill>
        <a:blip r:embed="rId12"/>
        <a:stretch/>
      </xdr:blipFill>
      <xdr:spPr>
        <a:xfrm>
          <a:off x="4416480" y="1358424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4</xdr:row>
      <xdr:rowOff>19080</xdr:rowOff>
    </xdr:from>
    <xdr:to>
      <xdr:col>6</xdr:col>
      <xdr:colOff>294120</xdr:colOff>
      <xdr:row>54</xdr:row>
      <xdr:rowOff>162360</xdr:rowOff>
    </xdr:to>
    <xdr:pic>
      <xdr:nvPicPr>
        <xdr:cNvPr id="31" name="Рисунок 5" descr=""/>
        <xdr:cNvPicPr/>
      </xdr:nvPicPr>
      <xdr:blipFill>
        <a:blip r:embed="rId13"/>
        <a:stretch/>
      </xdr:blipFill>
      <xdr:spPr>
        <a:xfrm>
          <a:off x="4416480" y="141217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9</xdr:row>
      <xdr:rowOff>19080</xdr:rowOff>
    </xdr:from>
    <xdr:to>
      <xdr:col>6</xdr:col>
      <xdr:colOff>294120</xdr:colOff>
      <xdr:row>59</xdr:row>
      <xdr:rowOff>162360</xdr:rowOff>
    </xdr:to>
    <xdr:pic>
      <xdr:nvPicPr>
        <xdr:cNvPr id="32" name="Рисунок 5" descr=""/>
        <xdr:cNvPicPr/>
      </xdr:nvPicPr>
      <xdr:blipFill>
        <a:blip r:embed="rId14"/>
        <a:stretch/>
      </xdr:blipFill>
      <xdr:spPr>
        <a:xfrm>
          <a:off x="4416480" y="1501704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1</xdr:row>
      <xdr:rowOff>10080</xdr:rowOff>
    </xdr:from>
    <xdr:to>
      <xdr:col>6</xdr:col>
      <xdr:colOff>294120</xdr:colOff>
      <xdr:row>21</xdr:row>
      <xdr:rowOff>162360</xdr:rowOff>
    </xdr:to>
    <xdr:pic>
      <xdr:nvPicPr>
        <xdr:cNvPr id="33" name="Рисунок 8" descr=""/>
        <xdr:cNvPicPr/>
      </xdr:nvPicPr>
      <xdr:blipFill>
        <a:blip r:embed="rId15"/>
        <a:stretch/>
      </xdr:blipFill>
      <xdr:spPr>
        <a:xfrm>
          <a:off x="4416480" y="820332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0</xdr:row>
      <xdr:rowOff>9720</xdr:rowOff>
    </xdr:from>
    <xdr:to>
      <xdr:col>6</xdr:col>
      <xdr:colOff>294120</xdr:colOff>
      <xdr:row>30</xdr:row>
      <xdr:rowOff>162360</xdr:rowOff>
    </xdr:to>
    <xdr:pic>
      <xdr:nvPicPr>
        <xdr:cNvPr id="34" name="Рисунок 8" descr=""/>
        <xdr:cNvPicPr/>
      </xdr:nvPicPr>
      <xdr:blipFill>
        <a:blip r:embed="rId16"/>
        <a:stretch/>
      </xdr:blipFill>
      <xdr:spPr>
        <a:xfrm>
          <a:off x="4416480" y="981468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0</xdr:row>
      <xdr:rowOff>10080</xdr:rowOff>
    </xdr:from>
    <xdr:to>
      <xdr:col>6</xdr:col>
      <xdr:colOff>294120</xdr:colOff>
      <xdr:row>40</xdr:row>
      <xdr:rowOff>162360</xdr:rowOff>
    </xdr:to>
    <xdr:pic>
      <xdr:nvPicPr>
        <xdr:cNvPr id="35" name="Рисунок 8" descr=""/>
        <xdr:cNvPicPr/>
      </xdr:nvPicPr>
      <xdr:blipFill>
        <a:blip r:embed="rId17"/>
        <a:stretch/>
      </xdr:blipFill>
      <xdr:spPr>
        <a:xfrm>
          <a:off x="4416480" y="1160568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2</xdr:row>
      <xdr:rowOff>19080</xdr:rowOff>
    </xdr:from>
    <xdr:to>
      <xdr:col>6</xdr:col>
      <xdr:colOff>294120</xdr:colOff>
      <xdr:row>53</xdr:row>
      <xdr:rowOff>9720</xdr:rowOff>
    </xdr:to>
    <xdr:pic>
      <xdr:nvPicPr>
        <xdr:cNvPr id="36" name="Рисунок 8" descr=""/>
        <xdr:cNvPicPr/>
      </xdr:nvPicPr>
      <xdr:blipFill>
        <a:blip r:embed="rId18"/>
        <a:stretch/>
      </xdr:blipFill>
      <xdr:spPr>
        <a:xfrm>
          <a:off x="4416480" y="13763520"/>
          <a:ext cx="2336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5</xdr:row>
      <xdr:rowOff>19080</xdr:rowOff>
    </xdr:from>
    <xdr:to>
      <xdr:col>6</xdr:col>
      <xdr:colOff>294120</xdr:colOff>
      <xdr:row>45</xdr:row>
      <xdr:rowOff>179280</xdr:rowOff>
    </xdr:to>
    <xdr:pic>
      <xdr:nvPicPr>
        <xdr:cNvPr id="37" name="Рисунок 8" descr=""/>
        <xdr:cNvPicPr/>
      </xdr:nvPicPr>
      <xdr:blipFill>
        <a:blip r:embed="rId19"/>
        <a:stretch/>
      </xdr:blipFill>
      <xdr:spPr>
        <a:xfrm>
          <a:off x="4416480" y="12510000"/>
          <a:ext cx="233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4</xdr:row>
      <xdr:rowOff>28440</xdr:rowOff>
    </xdr:from>
    <xdr:to>
      <xdr:col>6</xdr:col>
      <xdr:colOff>283320</xdr:colOff>
      <xdr:row>14</xdr:row>
      <xdr:rowOff>178920</xdr:rowOff>
    </xdr:to>
    <xdr:pic>
      <xdr:nvPicPr>
        <xdr:cNvPr id="38" name="Рисунок 11" descr=""/>
        <xdr:cNvPicPr/>
      </xdr:nvPicPr>
      <xdr:blipFill>
        <a:blip r:embed="rId20"/>
        <a:stretch/>
      </xdr:blipFill>
      <xdr:spPr>
        <a:xfrm>
          <a:off x="4405680" y="6968520"/>
          <a:ext cx="233640" cy="1504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17</xdr:row>
      <xdr:rowOff>28440</xdr:rowOff>
    </xdr:from>
    <xdr:to>
      <xdr:col>6</xdr:col>
      <xdr:colOff>294120</xdr:colOff>
      <xdr:row>17</xdr:row>
      <xdr:rowOff>178920</xdr:rowOff>
    </xdr:to>
    <xdr:pic>
      <xdr:nvPicPr>
        <xdr:cNvPr id="39" name="Рисунок 11" descr=""/>
        <xdr:cNvPicPr/>
      </xdr:nvPicPr>
      <xdr:blipFill>
        <a:blip r:embed="rId21"/>
        <a:stretch/>
      </xdr:blipFill>
      <xdr:spPr>
        <a:xfrm>
          <a:off x="4416480" y="7505640"/>
          <a:ext cx="233640" cy="1504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34</xdr:row>
      <xdr:rowOff>18720</xdr:rowOff>
    </xdr:from>
    <xdr:to>
      <xdr:col>6</xdr:col>
      <xdr:colOff>294120</xdr:colOff>
      <xdr:row>34</xdr:row>
      <xdr:rowOff>162360</xdr:rowOff>
    </xdr:to>
    <xdr:pic>
      <xdr:nvPicPr>
        <xdr:cNvPr id="40" name="Рисунок 11" descr=""/>
        <xdr:cNvPicPr/>
      </xdr:nvPicPr>
      <xdr:blipFill>
        <a:blip r:embed="rId22"/>
        <a:stretch/>
      </xdr:blipFill>
      <xdr:spPr>
        <a:xfrm>
          <a:off x="4416480" y="10540080"/>
          <a:ext cx="233640" cy="143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37</xdr:row>
      <xdr:rowOff>19080</xdr:rowOff>
    </xdr:from>
    <xdr:to>
      <xdr:col>6</xdr:col>
      <xdr:colOff>294120</xdr:colOff>
      <xdr:row>37</xdr:row>
      <xdr:rowOff>162360</xdr:rowOff>
    </xdr:to>
    <xdr:pic>
      <xdr:nvPicPr>
        <xdr:cNvPr id="41" name="Рисунок 11" descr=""/>
        <xdr:cNvPicPr/>
      </xdr:nvPicPr>
      <xdr:blipFill>
        <a:blip r:embed="rId23"/>
        <a:stretch/>
      </xdr:blipFill>
      <xdr:spPr>
        <a:xfrm>
          <a:off x="4416480" y="11077560"/>
          <a:ext cx="233640" cy="1432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44</xdr:row>
      <xdr:rowOff>28800</xdr:rowOff>
    </xdr:from>
    <xdr:to>
      <xdr:col>6</xdr:col>
      <xdr:colOff>294120</xdr:colOff>
      <xdr:row>44</xdr:row>
      <xdr:rowOff>178920</xdr:rowOff>
    </xdr:to>
    <xdr:pic>
      <xdr:nvPicPr>
        <xdr:cNvPr id="42" name="Рисунок 11" descr=""/>
        <xdr:cNvPicPr/>
      </xdr:nvPicPr>
      <xdr:blipFill>
        <a:blip r:embed="rId24"/>
        <a:stretch/>
      </xdr:blipFill>
      <xdr:spPr>
        <a:xfrm>
          <a:off x="4416480" y="12340800"/>
          <a:ext cx="233640" cy="15012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35</xdr:row>
      <xdr:rowOff>19080</xdr:rowOff>
    </xdr:from>
    <xdr:to>
      <xdr:col>6</xdr:col>
      <xdr:colOff>313560</xdr:colOff>
      <xdr:row>35</xdr:row>
      <xdr:rowOff>162360</xdr:rowOff>
    </xdr:to>
    <xdr:pic>
      <xdr:nvPicPr>
        <xdr:cNvPr id="43" name="Рисунок 59" descr=""/>
        <xdr:cNvPicPr/>
      </xdr:nvPicPr>
      <xdr:blipFill>
        <a:blip r:embed="rId25"/>
        <a:stretch/>
      </xdr:blipFill>
      <xdr:spPr>
        <a:xfrm>
          <a:off x="4416480" y="10719360"/>
          <a:ext cx="253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9</xdr:row>
      <xdr:rowOff>9720</xdr:rowOff>
    </xdr:from>
    <xdr:to>
      <xdr:col>6</xdr:col>
      <xdr:colOff>313560</xdr:colOff>
      <xdr:row>39</xdr:row>
      <xdr:rowOff>153000</xdr:rowOff>
    </xdr:to>
    <xdr:pic>
      <xdr:nvPicPr>
        <xdr:cNvPr id="44" name="Рисунок 59" descr=""/>
        <xdr:cNvPicPr/>
      </xdr:nvPicPr>
      <xdr:blipFill>
        <a:blip r:embed="rId26"/>
        <a:stretch/>
      </xdr:blipFill>
      <xdr:spPr>
        <a:xfrm>
          <a:off x="4416480" y="11426400"/>
          <a:ext cx="253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2</xdr:row>
      <xdr:rowOff>19080</xdr:rowOff>
    </xdr:from>
    <xdr:to>
      <xdr:col>6</xdr:col>
      <xdr:colOff>313560</xdr:colOff>
      <xdr:row>42</xdr:row>
      <xdr:rowOff>162360</xdr:rowOff>
    </xdr:to>
    <xdr:pic>
      <xdr:nvPicPr>
        <xdr:cNvPr id="45" name="Рисунок 59" descr=""/>
        <xdr:cNvPicPr/>
      </xdr:nvPicPr>
      <xdr:blipFill>
        <a:blip r:embed="rId27"/>
        <a:stretch/>
      </xdr:blipFill>
      <xdr:spPr>
        <a:xfrm>
          <a:off x="4416480" y="11972880"/>
          <a:ext cx="253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3</xdr:row>
      <xdr:rowOff>28440</xdr:rowOff>
    </xdr:from>
    <xdr:to>
      <xdr:col>6</xdr:col>
      <xdr:colOff>313560</xdr:colOff>
      <xdr:row>53</xdr:row>
      <xdr:rowOff>178920</xdr:rowOff>
    </xdr:to>
    <xdr:pic>
      <xdr:nvPicPr>
        <xdr:cNvPr id="46" name="Рисунок 59" descr=""/>
        <xdr:cNvPicPr/>
      </xdr:nvPicPr>
      <xdr:blipFill>
        <a:blip r:embed="rId28"/>
        <a:stretch/>
      </xdr:blipFill>
      <xdr:spPr>
        <a:xfrm>
          <a:off x="4416480" y="13952160"/>
          <a:ext cx="25308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2</xdr:row>
      <xdr:rowOff>28800</xdr:rowOff>
    </xdr:from>
    <xdr:to>
      <xdr:col>6</xdr:col>
      <xdr:colOff>324360</xdr:colOff>
      <xdr:row>32</xdr:row>
      <xdr:rowOff>152640</xdr:rowOff>
    </xdr:to>
    <xdr:pic>
      <xdr:nvPicPr>
        <xdr:cNvPr id="47" name="Рисунок 14" descr=""/>
        <xdr:cNvPicPr/>
      </xdr:nvPicPr>
      <xdr:blipFill>
        <a:blip r:embed="rId29"/>
        <a:stretch/>
      </xdr:blipFill>
      <xdr:spPr>
        <a:xfrm>
          <a:off x="4416480" y="10191960"/>
          <a:ext cx="263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6</xdr:row>
      <xdr:rowOff>28440</xdr:rowOff>
    </xdr:from>
    <xdr:to>
      <xdr:col>6</xdr:col>
      <xdr:colOff>324360</xdr:colOff>
      <xdr:row>36</xdr:row>
      <xdr:rowOff>152280</xdr:rowOff>
    </xdr:to>
    <xdr:pic>
      <xdr:nvPicPr>
        <xdr:cNvPr id="48" name="Рисунок 14" descr=""/>
        <xdr:cNvPicPr/>
      </xdr:nvPicPr>
      <xdr:blipFill>
        <a:blip r:embed="rId30"/>
        <a:stretch/>
      </xdr:blipFill>
      <xdr:spPr>
        <a:xfrm>
          <a:off x="4416480" y="10908000"/>
          <a:ext cx="263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6</xdr:row>
      <xdr:rowOff>19080</xdr:rowOff>
    </xdr:from>
    <xdr:to>
      <xdr:col>6</xdr:col>
      <xdr:colOff>294120</xdr:colOff>
      <xdr:row>16</xdr:row>
      <xdr:rowOff>162360</xdr:rowOff>
    </xdr:to>
    <xdr:pic>
      <xdr:nvPicPr>
        <xdr:cNvPr id="49" name="Рисунок 20" descr=""/>
        <xdr:cNvPicPr/>
      </xdr:nvPicPr>
      <xdr:blipFill>
        <a:blip r:embed="rId31"/>
        <a:stretch/>
      </xdr:blipFill>
      <xdr:spPr>
        <a:xfrm>
          <a:off x="4416480" y="731700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19</xdr:row>
      <xdr:rowOff>18720</xdr:rowOff>
    </xdr:from>
    <xdr:to>
      <xdr:col>6</xdr:col>
      <xdr:colOff>304920</xdr:colOff>
      <xdr:row>19</xdr:row>
      <xdr:rowOff>162000</xdr:rowOff>
    </xdr:to>
    <xdr:pic>
      <xdr:nvPicPr>
        <xdr:cNvPr id="50" name="Рисунок 20" descr=""/>
        <xdr:cNvPicPr/>
      </xdr:nvPicPr>
      <xdr:blipFill>
        <a:blip r:embed="rId32"/>
        <a:stretch/>
      </xdr:blipFill>
      <xdr:spPr>
        <a:xfrm>
          <a:off x="4427280" y="78541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8</xdr:row>
      <xdr:rowOff>19080</xdr:rowOff>
    </xdr:from>
    <xdr:to>
      <xdr:col>6</xdr:col>
      <xdr:colOff>294120</xdr:colOff>
      <xdr:row>28</xdr:row>
      <xdr:rowOff>162360</xdr:rowOff>
    </xdr:to>
    <xdr:pic>
      <xdr:nvPicPr>
        <xdr:cNvPr id="51" name="Рисунок 20" descr=""/>
        <xdr:cNvPicPr/>
      </xdr:nvPicPr>
      <xdr:blipFill>
        <a:blip r:embed="rId33"/>
        <a:stretch/>
      </xdr:blipFill>
      <xdr:spPr>
        <a:xfrm>
          <a:off x="4416480" y="946584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41</xdr:row>
      <xdr:rowOff>18720</xdr:rowOff>
    </xdr:from>
    <xdr:to>
      <xdr:col>6</xdr:col>
      <xdr:colOff>304920</xdr:colOff>
      <xdr:row>41</xdr:row>
      <xdr:rowOff>162360</xdr:rowOff>
    </xdr:to>
    <xdr:pic>
      <xdr:nvPicPr>
        <xdr:cNvPr id="52" name="Рисунок 20" descr=""/>
        <xdr:cNvPicPr/>
      </xdr:nvPicPr>
      <xdr:blipFill>
        <a:blip r:embed="rId34"/>
        <a:stretch/>
      </xdr:blipFill>
      <xdr:spPr>
        <a:xfrm>
          <a:off x="4427280" y="1179360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9</xdr:row>
      <xdr:rowOff>19080</xdr:rowOff>
    </xdr:from>
    <xdr:to>
      <xdr:col>6</xdr:col>
      <xdr:colOff>294120</xdr:colOff>
      <xdr:row>49</xdr:row>
      <xdr:rowOff>162360</xdr:rowOff>
    </xdr:to>
    <xdr:pic>
      <xdr:nvPicPr>
        <xdr:cNvPr id="53" name="Рисунок 20" descr=""/>
        <xdr:cNvPicPr/>
      </xdr:nvPicPr>
      <xdr:blipFill>
        <a:blip r:embed="rId35"/>
        <a:stretch/>
      </xdr:blipFill>
      <xdr:spPr>
        <a:xfrm>
          <a:off x="4416480" y="1322640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0</xdr:row>
      <xdr:rowOff>18720</xdr:rowOff>
    </xdr:from>
    <xdr:to>
      <xdr:col>6</xdr:col>
      <xdr:colOff>294120</xdr:colOff>
      <xdr:row>50</xdr:row>
      <xdr:rowOff>162000</xdr:rowOff>
    </xdr:to>
    <xdr:pic>
      <xdr:nvPicPr>
        <xdr:cNvPr id="54" name="Рисунок 20" descr=""/>
        <xdr:cNvPicPr/>
      </xdr:nvPicPr>
      <xdr:blipFill>
        <a:blip r:embed="rId36"/>
        <a:stretch/>
      </xdr:blipFill>
      <xdr:spPr>
        <a:xfrm>
          <a:off x="4416480" y="134053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4</xdr:row>
      <xdr:rowOff>18720</xdr:rowOff>
    </xdr:from>
    <xdr:to>
      <xdr:col>6</xdr:col>
      <xdr:colOff>304920</xdr:colOff>
      <xdr:row>24</xdr:row>
      <xdr:rowOff>162000</xdr:rowOff>
    </xdr:to>
    <xdr:pic>
      <xdr:nvPicPr>
        <xdr:cNvPr id="55" name="Рисунок 16" descr=""/>
        <xdr:cNvPicPr/>
      </xdr:nvPicPr>
      <xdr:blipFill>
        <a:blip r:embed="rId37"/>
        <a:stretch/>
      </xdr:blipFill>
      <xdr:spPr>
        <a:xfrm>
          <a:off x="4416480" y="8749440"/>
          <a:ext cx="244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3</xdr:row>
      <xdr:rowOff>18720</xdr:rowOff>
    </xdr:from>
    <xdr:to>
      <xdr:col>6</xdr:col>
      <xdr:colOff>304920</xdr:colOff>
      <xdr:row>43</xdr:row>
      <xdr:rowOff>162000</xdr:rowOff>
    </xdr:to>
    <xdr:pic>
      <xdr:nvPicPr>
        <xdr:cNvPr id="56" name="Рисунок 16" descr=""/>
        <xdr:cNvPicPr/>
      </xdr:nvPicPr>
      <xdr:blipFill>
        <a:blip r:embed="rId38"/>
        <a:stretch/>
      </xdr:blipFill>
      <xdr:spPr>
        <a:xfrm>
          <a:off x="4416480" y="12151800"/>
          <a:ext cx="244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7</xdr:row>
      <xdr:rowOff>18720</xdr:rowOff>
    </xdr:from>
    <xdr:to>
      <xdr:col>6</xdr:col>
      <xdr:colOff>283320</xdr:colOff>
      <xdr:row>27</xdr:row>
      <xdr:rowOff>152640</xdr:rowOff>
    </xdr:to>
    <xdr:pic>
      <xdr:nvPicPr>
        <xdr:cNvPr id="57" name="Рисунок 32" descr=""/>
        <xdr:cNvPicPr/>
      </xdr:nvPicPr>
      <xdr:blipFill>
        <a:blip r:embed="rId39"/>
        <a:stretch/>
      </xdr:blipFill>
      <xdr:spPr>
        <a:xfrm>
          <a:off x="4416480" y="9286560"/>
          <a:ext cx="2228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9080</xdr:rowOff>
    </xdr:from>
    <xdr:to>
      <xdr:col>6</xdr:col>
      <xdr:colOff>283320</xdr:colOff>
      <xdr:row>33</xdr:row>
      <xdr:rowOff>152640</xdr:rowOff>
    </xdr:to>
    <xdr:pic>
      <xdr:nvPicPr>
        <xdr:cNvPr id="58" name="Рисунок 32" descr=""/>
        <xdr:cNvPicPr/>
      </xdr:nvPicPr>
      <xdr:blipFill>
        <a:blip r:embed="rId40"/>
        <a:stretch/>
      </xdr:blipFill>
      <xdr:spPr>
        <a:xfrm>
          <a:off x="4416480" y="10361160"/>
          <a:ext cx="222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7</xdr:row>
      <xdr:rowOff>28800</xdr:rowOff>
    </xdr:from>
    <xdr:to>
      <xdr:col>6</xdr:col>
      <xdr:colOff>283320</xdr:colOff>
      <xdr:row>47</xdr:row>
      <xdr:rowOff>162360</xdr:rowOff>
    </xdr:to>
    <xdr:pic>
      <xdr:nvPicPr>
        <xdr:cNvPr id="59" name="Рисунок 32" descr=""/>
        <xdr:cNvPicPr/>
      </xdr:nvPicPr>
      <xdr:blipFill>
        <a:blip r:embed="rId41"/>
        <a:stretch/>
      </xdr:blipFill>
      <xdr:spPr>
        <a:xfrm>
          <a:off x="4416480" y="12877920"/>
          <a:ext cx="222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8</xdr:row>
      <xdr:rowOff>28440</xdr:rowOff>
    </xdr:from>
    <xdr:to>
      <xdr:col>6</xdr:col>
      <xdr:colOff>283320</xdr:colOff>
      <xdr:row>48</xdr:row>
      <xdr:rowOff>162000</xdr:rowOff>
    </xdr:to>
    <xdr:pic>
      <xdr:nvPicPr>
        <xdr:cNvPr id="60" name="Рисунок 32" descr=""/>
        <xdr:cNvPicPr/>
      </xdr:nvPicPr>
      <xdr:blipFill>
        <a:blip r:embed="rId42"/>
        <a:stretch/>
      </xdr:blipFill>
      <xdr:spPr>
        <a:xfrm>
          <a:off x="4416480" y="13056840"/>
          <a:ext cx="222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58</xdr:row>
      <xdr:rowOff>28800</xdr:rowOff>
    </xdr:from>
    <xdr:to>
      <xdr:col>6</xdr:col>
      <xdr:colOff>294120</xdr:colOff>
      <xdr:row>58</xdr:row>
      <xdr:rowOff>162360</xdr:rowOff>
    </xdr:to>
    <xdr:pic>
      <xdr:nvPicPr>
        <xdr:cNvPr id="61" name="Рисунок 32" descr=""/>
        <xdr:cNvPicPr/>
      </xdr:nvPicPr>
      <xdr:blipFill>
        <a:blip r:embed="rId43"/>
        <a:stretch/>
      </xdr:blipFill>
      <xdr:spPr>
        <a:xfrm>
          <a:off x="4427280" y="14847840"/>
          <a:ext cx="222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5</xdr:row>
      <xdr:rowOff>28440</xdr:rowOff>
    </xdr:from>
    <xdr:to>
      <xdr:col>6</xdr:col>
      <xdr:colOff>294120</xdr:colOff>
      <xdr:row>55</xdr:row>
      <xdr:rowOff>178920</xdr:rowOff>
    </xdr:to>
    <xdr:pic>
      <xdr:nvPicPr>
        <xdr:cNvPr id="62" name="Рисунок 3" descr=""/>
        <xdr:cNvPicPr/>
      </xdr:nvPicPr>
      <xdr:blipFill>
        <a:blip r:embed="rId44"/>
        <a:stretch/>
      </xdr:blipFill>
      <xdr:spPr>
        <a:xfrm>
          <a:off x="4416480" y="14310360"/>
          <a:ext cx="233640" cy="1504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56</xdr:row>
      <xdr:rowOff>19080</xdr:rowOff>
    </xdr:from>
    <xdr:to>
      <xdr:col>6</xdr:col>
      <xdr:colOff>304920</xdr:colOff>
      <xdr:row>57</xdr:row>
      <xdr:rowOff>10080</xdr:rowOff>
    </xdr:to>
    <xdr:pic>
      <xdr:nvPicPr>
        <xdr:cNvPr id="63" name="Рисунок 44" descr=""/>
        <xdr:cNvPicPr/>
      </xdr:nvPicPr>
      <xdr:blipFill>
        <a:blip r:embed="rId45"/>
        <a:stretch/>
      </xdr:blipFill>
      <xdr:spPr>
        <a:xfrm>
          <a:off x="4416480" y="14479920"/>
          <a:ext cx="244440" cy="16992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480</xdr:colOff>
      <xdr:row>25</xdr:row>
      <xdr:rowOff>9720</xdr:rowOff>
    </xdr:from>
    <xdr:to>
      <xdr:col>6</xdr:col>
      <xdr:colOff>304920</xdr:colOff>
      <xdr:row>25</xdr:row>
      <xdr:rowOff>162360</xdr:rowOff>
    </xdr:to>
    <xdr:pic>
      <xdr:nvPicPr>
        <xdr:cNvPr id="64" name="Рисунок 44" descr=""/>
        <xdr:cNvPicPr/>
      </xdr:nvPicPr>
      <xdr:blipFill>
        <a:blip r:embed="rId46"/>
        <a:stretch/>
      </xdr:blipFill>
      <xdr:spPr>
        <a:xfrm>
          <a:off x="4416480" y="8919360"/>
          <a:ext cx="244440" cy="152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49680</xdr:colOff>
      <xdr:row>26</xdr:row>
      <xdr:rowOff>18720</xdr:rowOff>
    </xdr:from>
    <xdr:to>
      <xdr:col>6</xdr:col>
      <xdr:colOff>304920</xdr:colOff>
      <xdr:row>26</xdr:row>
      <xdr:rowOff>178920</xdr:rowOff>
    </xdr:to>
    <xdr:pic>
      <xdr:nvPicPr>
        <xdr:cNvPr id="65" name="Рисунок 46" descr=""/>
        <xdr:cNvPicPr/>
      </xdr:nvPicPr>
      <xdr:blipFill>
        <a:blip r:embed="rId47"/>
        <a:stretch/>
      </xdr:blipFill>
      <xdr:spPr>
        <a:xfrm>
          <a:off x="4405680" y="9107640"/>
          <a:ext cx="255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7</xdr:row>
      <xdr:rowOff>19080</xdr:rowOff>
    </xdr:from>
    <xdr:to>
      <xdr:col>6</xdr:col>
      <xdr:colOff>313560</xdr:colOff>
      <xdr:row>58</xdr:row>
      <xdr:rowOff>9720</xdr:rowOff>
    </xdr:to>
    <xdr:pic>
      <xdr:nvPicPr>
        <xdr:cNvPr id="66" name="Рисунок 46" descr=""/>
        <xdr:cNvPicPr/>
      </xdr:nvPicPr>
      <xdr:blipFill>
        <a:blip r:embed="rId48"/>
        <a:stretch/>
      </xdr:blipFill>
      <xdr:spPr>
        <a:xfrm>
          <a:off x="4416480" y="14658840"/>
          <a:ext cx="253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0</xdr:rowOff>
    </xdr:from>
    <xdr:to>
      <xdr:col>2</xdr:col>
      <xdr:colOff>1259280</xdr:colOff>
      <xdr:row>1</xdr:row>
      <xdr:rowOff>772920</xdr:rowOff>
    </xdr:to>
    <xdr:pic>
      <xdr:nvPicPr>
        <xdr:cNvPr id="67" name="Рисунок 2" descr=""/>
        <xdr:cNvPicPr/>
      </xdr:nvPicPr>
      <xdr:blipFill>
        <a:blip r:embed="rId49"/>
        <a:stretch/>
      </xdr:blipFill>
      <xdr:spPr>
        <a:xfrm>
          <a:off x="140760" y="0"/>
          <a:ext cx="1420200" cy="1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12</xdr:row>
      <xdr:rowOff>18720</xdr:rowOff>
    </xdr:from>
    <xdr:to>
      <xdr:col>6</xdr:col>
      <xdr:colOff>313560</xdr:colOff>
      <xdr:row>13</xdr:row>
      <xdr:rowOff>9720</xdr:rowOff>
    </xdr:to>
    <xdr:pic>
      <xdr:nvPicPr>
        <xdr:cNvPr id="68" name="Рисунок 10" descr=""/>
        <xdr:cNvPicPr/>
      </xdr:nvPicPr>
      <xdr:blipFill>
        <a:blip r:embed="rId1"/>
        <a:stretch/>
      </xdr:blipFill>
      <xdr:spPr>
        <a:xfrm>
          <a:off x="4920480" y="6274800"/>
          <a:ext cx="25272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6</xdr:row>
      <xdr:rowOff>9720</xdr:rowOff>
    </xdr:from>
    <xdr:to>
      <xdr:col>6</xdr:col>
      <xdr:colOff>315360</xdr:colOff>
      <xdr:row>16</xdr:row>
      <xdr:rowOff>162000</xdr:rowOff>
    </xdr:to>
    <xdr:pic>
      <xdr:nvPicPr>
        <xdr:cNvPr id="69" name="Рисунок 10" descr=""/>
        <xdr:cNvPicPr/>
      </xdr:nvPicPr>
      <xdr:blipFill>
        <a:blip r:embed="rId2"/>
        <a:stretch/>
      </xdr:blipFill>
      <xdr:spPr>
        <a:xfrm>
          <a:off x="4920480" y="6982200"/>
          <a:ext cx="25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7</xdr:row>
      <xdr:rowOff>9720</xdr:rowOff>
    </xdr:from>
    <xdr:to>
      <xdr:col>6</xdr:col>
      <xdr:colOff>315360</xdr:colOff>
      <xdr:row>17</xdr:row>
      <xdr:rowOff>162360</xdr:rowOff>
    </xdr:to>
    <xdr:pic>
      <xdr:nvPicPr>
        <xdr:cNvPr id="70" name="Рисунок 10" descr=""/>
        <xdr:cNvPicPr/>
      </xdr:nvPicPr>
      <xdr:blipFill>
        <a:blip r:embed="rId3"/>
        <a:stretch/>
      </xdr:blipFill>
      <xdr:spPr>
        <a:xfrm>
          <a:off x="4920480" y="7161120"/>
          <a:ext cx="25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23</xdr:row>
      <xdr:rowOff>10080</xdr:rowOff>
    </xdr:from>
    <xdr:to>
      <xdr:col>6</xdr:col>
      <xdr:colOff>324000</xdr:colOff>
      <xdr:row>23</xdr:row>
      <xdr:rowOff>162360</xdr:rowOff>
    </xdr:to>
    <xdr:pic>
      <xdr:nvPicPr>
        <xdr:cNvPr id="71" name="Рисунок 10" descr=""/>
        <xdr:cNvPicPr/>
      </xdr:nvPicPr>
      <xdr:blipFill>
        <a:blip r:embed="rId4"/>
        <a:stretch/>
      </xdr:blipFill>
      <xdr:spPr>
        <a:xfrm>
          <a:off x="4929120" y="8235720"/>
          <a:ext cx="25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9</xdr:row>
      <xdr:rowOff>9720</xdr:rowOff>
    </xdr:from>
    <xdr:to>
      <xdr:col>6</xdr:col>
      <xdr:colOff>315360</xdr:colOff>
      <xdr:row>29</xdr:row>
      <xdr:rowOff>162360</xdr:rowOff>
    </xdr:to>
    <xdr:pic>
      <xdr:nvPicPr>
        <xdr:cNvPr id="72" name="Рисунок 10" descr=""/>
        <xdr:cNvPicPr/>
      </xdr:nvPicPr>
      <xdr:blipFill>
        <a:blip r:embed="rId5"/>
        <a:stretch/>
      </xdr:blipFill>
      <xdr:spPr>
        <a:xfrm>
          <a:off x="4920480" y="9309960"/>
          <a:ext cx="25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0</xdr:row>
      <xdr:rowOff>10080</xdr:rowOff>
    </xdr:from>
    <xdr:to>
      <xdr:col>6</xdr:col>
      <xdr:colOff>315360</xdr:colOff>
      <xdr:row>30</xdr:row>
      <xdr:rowOff>162360</xdr:rowOff>
    </xdr:to>
    <xdr:pic>
      <xdr:nvPicPr>
        <xdr:cNvPr id="73" name="Рисунок 10" descr=""/>
        <xdr:cNvPicPr/>
      </xdr:nvPicPr>
      <xdr:blipFill>
        <a:blip r:embed="rId6"/>
        <a:stretch/>
      </xdr:blipFill>
      <xdr:spPr>
        <a:xfrm>
          <a:off x="4920480" y="9489240"/>
          <a:ext cx="25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3</xdr:row>
      <xdr:rowOff>19080</xdr:rowOff>
    </xdr:from>
    <xdr:to>
      <xdr:col>6</xdr:col>
      <xdr:colOff>294480</xdr:colOff>
      <xdr:row>13</xdr:row>
      <xdr:rowOff>162360</xdr:rowOff>
    </xdr:to>
    <xdr:pic>
      <xdr:nvPicPr>
        <xdr:cNvPr id="74" name="Рисунок 29" descr=""/>
        <xdr:cNvPicPr/>
      </xdr:nvPicPr>
      <xdr:blipFill>
        <a:blip r:embed="rId7"/>
        <a:stretch/>
      </xdr:blipFill>
      <xdr:spPr>
        <a:xfrm>
          <a:off x="4920480" y="6454080"/>
          <a:ext cx="233640" cy="1432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33</xdr:row>
      <xdr:rowOff>18720</xdr:rowOff>
    </xdr:from>
    <xdr:to>
      <xdr:col>6</xdr:col>
      <xdr:colOff>302760</xdr:colOff>
      <xdr:row>33</xdr:row>
      <xdr:rowOff>162000</xdr:rowOff>
    </xdr:to>
    <xdr:pic>
      <xdr:nvPicPr>
        <xdr:cNvPr id="75" name="Рисунок 29" descr=""/>
        <xdr:cNvPicPr/>
      </xdr:nvPicPr>
      <xdr:blipFill>
        <a:blip r:embed="rId8"/>
        <a:stretch/>
      </xdr:blipFill>
      <xdr:spPr>
        <a:xfrm>
          <a:off x="4929120" y="10035360"/>
          <a:ext cx="233280" cy="1432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36</xdr:row>
      <xdr:rowOff>18720</xdr:rowOff>
    </xdr:from>
    <xdr:to>
      <xdr:col>6</xdr:col>
      <xdr:colOff>302760</xdr:colOff>
      <xdr:row>36</xdr:row>
      <xdr:rowOff>162360</xdr:rowOff>
    </xdr:to>
    <xdr:pic>
      <xdr:nvPicPr>
        <xdr:cNvPr id="76" name="Рисунок 29" descr=""/>
        <xdr:cNvPicPr/>
      </xdr:nvPicPr>
      <xdr:blipFill>
        <a:blip r:embed="rId9"/>
        <a:stretch/>
      </xdr:blipFill>
      <xdr:spPr>
        <a:xfrm>
          <a:off x="4929120" y="10572480"/>
          <a:ext cx="233280" cy="143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41</xdr:row>
      <xdr:rowOff>18720</xdr:rowOff>
    </xdr:from>
    <xdr:to>
      <xdr:col>6</xdr:col>
      <xdr:colOff>302760</xdr:colOff>
      <xdr:row>41</xdr:row>
      <xdr:rowOff>162360</xdr:rowOff>
    </xdr:to>
    <xdr:pic>
      <xdr:nvPicPr>
        <xdr:cNvPr id="77" name="Рисунок 29" descr=""/>
        <xdr:cNvPicPr/>
      </xdr:nvPicPr>
      <xdr:blipFill>
        <a:blip r:embed="rId10"/>
        <a:stretch/>
      </xdr:blipFill>
      <xdr:spPr>
        <a:xfrm>
          <a:off x="4929120" y="11467800"/>
          <a:ext cx="233280" cy="143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840</xdr:colOff>
      <xdr:row>19</xdr:row>
      <xdr:rowOff>18720</xdr:rowOff>
    </xdr:from>
    <xdr:to>
      <xdr:col>6</xdr:col>
      <xdr:colOff>304920</xdr:colOff>
      <xdr:row>19</xdr:row>
      <xdr:rowOff>162360</xdr:rowOff>
    </xdr:to>
    <xdr:pic>
      <xdr:nvPicPr>
        <xdr:cNvPr id="78" name="Рисунок 36" descr=""/>
        <xdr:cNvPicPr/>
      </xdr:nvPicPr>
      <xdr:blipFill>
        <a:blip r:embed="rId11"/>
        <a:stretch/>
      </xdr:blipFill>
      <xdr:spPr>
        <a:xfrm>
          <a:off x="4920480" y="7528320"/>
          <a:ext cx="2440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7</xdr:row>
      <xdr:rowOff>19080</xdr:rowOff>
    </xdr:from>
    <xdr:to>
      <xdr:col>6</xdr:col>
      <xdr:colOff>313560</xdr:colOff>
      <xdr:row>47</xdr:row>
      <xdr:rowOff>162360</xdr:rowOff>
    </xdr:to>
    <xdr:pic>
      <xdr:nvPicPr>
        <xdr:cNvPr id="79" name="Рисунок 36" descr=""/>
        <xdr:cNvPicPr/>
      </xdr:nvPicPr>
      <xdr:blipFill>
        <a:blip r:embed="rId12"/>
        <a:stretch/>
      </xdr:blipFill>
      <xdr:spPr>
        <a:xfrm>
          <a:off x="4929120" y="12542400"/>
          <a:ext cx="244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8</xdr:row>
      <xdr:rowOff>18720</xdr:rowOff>
    </xdr:from>
    <xdr:to>
      <xdr:col>6</xdr:col>
      <xdr:colOff>313560</xdr:colOff>
      <xdr:row>48</xdr:row>
      <xdr:rowOff>162360</xdr:rowOff>
    </xdr:to>
    <xdr:pic>
      <xdr:nvPicPr>
        <xdr:cNvPr id="80" name="Рисунок 36" descr=""/>
        <xdr:cNvPicPr/>
      </xdr:nvPicPr>
      <xdr:blipFill>
        <a:blip r:embed="rId13"/>
        <a:stretch/>
      </xdr:blipFill>
      <xdr:spPr>
        <a:xfrm>
          <a:off x="4929120" y="12721320"/>
          <a:ext cx="2440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4</xdr:row>
      <xdr:rowOff>19080</xdr:rowOff>
    </xdr:from>
    <xdr:to>
      <xdr:col>6</xdr:col>
      <xdr:colOff>304920</xdr:colOff>
      <xdr:row>54</xdr:row>
      <xdr:rowOff>162360</xdr:rowOff>
    </xdr:to>
    <xdr:pic>
      <xdr:nvPicPr>
        <xdr:cNvPr id="81" name="Рисунок 36" descr=""/>
        <xdr:cNvPicPr/>
      </xdr:nvPicPr>
      <xdr:blipFill>
        <a:blip r:embed="rId14"/>
        <a:stretch/>
      </xdr:blipFill>
      <xdr:spPr>
        <a:xfrm>
          <a:off x="4920480" y="13795920"/>
          <a:ext cx="244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5</xdr:row>
      <xdr:rowOff>18720</xdr:rowOff>
    </xdr:from>
    <xdr:to>
      <xdr:col>6</xdr:col>
      <xdr:colOff>304920</xdr:colOff>
      <xdr:row>65</xdr:row>
      <xdr:rowOff>162360</xdr:rowOff>
    </xdr:to>
    <xdr:pic>
      <xdr:nvPicPr>
        <xdr:cNvPr id="82" name="Рисунок 36" descr=""/>
        <xdr:cNvPicPr/>
      </xdr:nvPicPr>
      <xdr:blipFill>
        <a:blip r:embed="rId15"/>
        <a:stretch/>
      </xdr:blipFill>
      <xdr:spPr>
        <a:xfrm>
          <a:off x="4920480" y="15765480"/>
          <a:ext cx="2440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50</xdr:row>
      <xdr:rowOff>18720</xdr:rowOff>
    </xdr:from>
    <xdr:to>
      <xdr:col>6</xdr:col>
      <xdr:colOff>302760</xdr:colOff>
      <xdr:row>50</xdr:row>
      <xdr:rowOff>162000</xdr:rowOff>
    </xdr:to>
    <xdr:pic>
      <xdr:nvPicPr>
        <xdr:cNvPr id="83" name="Рисунок 17" descr=""/>
        <xdr:cNvPicPr/>
      </xdr:nvPicPr>
      <xdr:blipFill>
        <a:blip r:embed="rId16"/>
        <a:stretch/>
      </xdr:blipFill>
      <xdr:spPr>
        <a:xfrm>
          <a:off x="4929120" y="13079520"/>
          <a:ext cx="233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5</xdr:row>
      <xdr:rowOff>18720</xdr:rowOff>
    </xdr:from>
    <xdr:to>
      <xdr:col>6</xdr:col>
      <xdr:colOff>294480</xdr:colOff>
      <xdr:row>55</xdr:row>
      <xdr:rowOff>162360</xdr:rowOff>
    </xdr:to>
    <xdr:pic>
      <xdr:nvPicPr>
        <xdr:cNvPr id="84" name="Рисунок 17" descr=""/>
        <xdr:cNvPicPr/>
      </xdr:nvPicPr>
      <xdr:blipFill>
        <a:blip r:embed="rId17"/>
        <a:stretch/>
      </xdr:blipFill>
      <xdr:spPr>
        <a:xfrm>
          <a:off x="4920480" y="1397484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8</xdr:row>
      <xdr:rowOff>9720</xdr:rowOff>
    </xdr:from>
    <xdr:to>
      <xdr:col>6</xdr:col>
      <xdr:colOff>294480</xdr:colOff>
      <xdr:row>58</xdr:row>
      <xdr:rowOff>153360</xdr:rowOff>
    </xdr:to>
    <xdr:pic>
      <xdr:nvPicPr>
        <xdr:cNvPr id="85" name="Рисунок 17" descr=""/>
        <xdr:cNvPicPr/>
      </xdr:nvPicPr>
      <xdr:blipFill>
        <a:blip r:embed="rId18"/>
        <a:stretch/>
      </xdr:blipFill>
      <xdr:spPr>
        <a:xfrm>
          <a:off x="4920480" y="1450296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1</xdr:row>
      <xdr:rowOff>9720</xdr:rowOff>
    </xdr:from>
    <xdr:to>
      <xdr:col>6</xdr:col>
      <xdr:colOff>294480</xdr:colOff>
      <xdr:row>61</xdr:row>
      <xdr:rowOff>153360</xdr:rowOff>
    </xdr:to>
    <xdr:pic>
      <xdr:nvPicPr>
        <xdr:cNvPr id="86" name="Рисунок 17" descr=""/>
        <xdr:cNvPicPr/>
      </xdr:nvPicPr>
      <xdr:blipFill>
        <a:blip r:embed="rId19"/>
        <a:stretch/>
      </xdr:blipFill>
      <xdr:spPr>
        <a:xfrm>
          <a:off x="4920480" y="1504008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8</xdr:row>
      <xdr:rowOff>9720</xdr:rowOff>
    </xdr:from>
    <xdr:to>
      <xdr:col>6</xdr:col>
      <xdr:colOff>294480</xdr:colOff>
      <xdr:row>68</xdr:row>
      <xdr:rowOff>153360</xdr:rowOff>
    </xdr:to>
    <xdr:pic>
      <xdr:nvPicPr>
        <xdr:cNvPr id="87" name="Рисунок 17" descr=""/>
        <xdr:cNvPicPr/>
      </xdr:nvPicPr>
      <xdr:blipFill>
        <a:blip r:embed="rId20"/>
        <a:stretch/>
      </xdr:blipFill>
      <xdr:spPr>
        <a:xfrm>
          <a:off x="4920480" y="1629360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71</xdr:row>
      <xdr:rowOff>10080</xdr:rowOff>
    </xdr:from>
    <xdr:to>
      <xdr:col>6</xdr:col>
      <xdr:colOff>294480</xdr:colOff>
      <xdr:row>71</xdr:row>
      <xdr:rowOff>153360</xdr:rowOff>
    </xdr:to>
    <xdr:pic>
      <xdr:nvPicPr>
        <xdr:cNvPr id="88" name="Рисунок 17" descr=""/>
        <xdr:cNvPicPr/>
      </xdr:nvPicPr>
      <xdr:blipFill>
        <a:blip r:embed="rId21"/>
        <a:stretch/>
      </xdr:blipFill>
      <xdr:spPr>
        <a:xfrm>
          <a:off x="4920480" y="1683108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4</xdr:row>
      <xdr:rowOff>9720</xdr:rowOff>
    </xdr:from>
    <xdr:to>
      <xdr:col>6</xdr:col>
      <xdr:colOff>294480</xdr:colOff>
      <xdr:row>24</xdr:row>
      <xdr:rowOff>162360</xdr:rowOff>
    </xdr:to>
    <xdr:pic>
      <xdr:nvPicPr>
        <xdr:cNvPr id="89" name="Рисунок 21" descr=""/>
        <xdr:cNvPicPr/>
      </xdr:nvPicPr>
      <xdr:blipFill>
        <a:blip r:embed="rId22"/>
        <a:stretch/>
      </xdr:blipFill>
      <xdr:spPr>
        <a:xfrm>
          <a:off x="4920480" y="841464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8</xdr:row>
      <xdr:rowOff>9720</xdr:rowOff>
    </xdr:from>
    <xdr:to>
      <xdr:col>6</xdr:col>
      <xdr:colOff>294480</xdr:colOff>
      <xdr:row>28</xdr:row>
      <xdr:rowOff>162000</xdr:rowOff>
    </xdr:to>
    <xdr:pic>
      <xdr:nvPicPr>
        <xdr:cNvPr id="90" name="Рисунок 21" descr=""/>
        <xdr:cNvPicPr/>
      </xdr:nvPicPr>
      <xdr:blipFill>
        <a:blip r:embed="rId23"/>
        <a:stretch/>
      </xdr:blipFill>
      <xdr:spPr>
        <a:xfrm>
          <a:off x="4920480" y="913104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4</xdr:row>
      <xdr:rowOff>18720</xdr:rowOff>
    </xdr:from>
    <xdr:to>
      <xdr:col>6</xdr:col>
      <xdr:colOff>294480</xdr:colOff>
      <xdr:row>34</xdr:row>
      <xdr:rowOff>178920</xdr:rowOff>
    </xdr:to>
    <xdr:pic>
      <xdr:nvPicPr>
        <xdr:cNvPr id="91" name="Рисунок 21" descr=""/>
        <xdr:cNvPicPr/>
      </xdr:nvPicPr>
      <xdr:blipFill>
        <a:blip r:embed="rId24"/>
        <a:stretch/>
      </xdr:blipFill>
      <xdr:spPr>
        <a:xfrm>
          <a:off x="4920480" y="10214280"/>
          <a:ext cx="233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53</xdr:row>
      <xdr:rowOff>9720</xdr:rowOff>
    </xdr:from>
    <xdr:to>
      <xdr:col>6</xdr:col>
      <xdr:colOff>302760</xdr:colOff>
      <xdr:row>53</xdr:row>
      <xdr:rowOff>162360</xdr:rowOff>
    </xdr:to>
    <xdr:pic>
      <xdr:nvPicPr>
        <xdr:cNvPr id="92" name="Рисунок 21" descr=""/>
        <xdr:cNvPicPr/>
      </xdr:nvPicPr>
      <xdr:blipFill>
        <a:blip r:embed="rId25"/>
        <a:stretch/>
      </xdr:blipFill>
      <xdr:spPr>
        <a:xfrm>
          <a:off x="4929120" y="13607640"/>
          <a:ext cx="233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56</xdr:row>
      <xdr:rowOff>19080</xdr:rowOff>
    </xdr:from>
    <xdr:to>
      <xdr:col>6</xdr:col>
      <xdr:colOff>304920</xdr:colOff>
      <xdr:row>56</xdr:row>
      <xdr:rowOff>179280</xdr:rowOff>
    </xdr:to>
    <xdr:pic>
      <xdr:nvPicPr>
        <xdr:cNvPr id="93" name="Рисунок 21" descr=""/>
        <xdr:cNvPicPr/>
      </xdr:nvPicPr>
      <xdr:blipFill>
        <a:blip r:embed="rId26"/>
        <a:stretch/>
      </xdr:blipFill>
      <xdr:spPr>
        <a:xfrm>
          <a:off x="4929120" y="14154120"/>
          <a:ext cx="235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67</xdr:row>
      <xdr:rowOff>9720</xdr:rowOff>
    </xdr:from>
    <xdr:to>
      <xdr:col>6</xdr:col>
      <xdr:colOff>302760</xdr:colOff>
      <xdr:row>67</xdr:row>
      <xdr:rowOff>162360</xdr:rowOff>
    </xdr:to>
    <xdr:pic>
      <xdr:nvPicPr>
        <xdr:cNvPr id="94" name="Рисунок 21" descr=""/>
        <xdr:cNvPicPr/>
      </xdr:nvPicPr>
      <xdr:blipFill>
        <a:blip r:embed="rId27"/>
        <a:stretch/>
      </xdr:blipFill>
      <xdr:spPr>
        <a:xfrm>
          <a:off x="4929120" y="16114680"/>
          <a:ext cx="233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1</xdr:row>
      <xdr:rowOff>18720</xdr:rowOff>
    </xdr:from>
    <xdr:to>
      <xdr:col>6</xdr:col>
      <xdr:colOff>294480</xdr:colOff>
      <xdr:row>31</xdr:row>
      <xdr:rowOff>178920</xdr:rowOff>
    </xdr:to>
    <xdr:pic>
      <xdr:nvPicPr>
        <xdr:cNvPr id="95" name="Рисунок 6" descr=""/>
        <xdr:cNvPicPr/>
      </xdr:nvPicPr>
      <xdr:blipFill>
        <a:blip r:embed="rId28"/>
        <a:stretch/>
      </xdr:blipFill>
      <xdr:spPr>
        <a:xfrm>
          <a:off x="4920480" y="9677160"/>
          <a:ext cx="233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2</xdr:row>
      <xdr:rowOff>19080</xdr:rowOff>
    </xdr:from>
    <xdr:to>
      <xdr:col>6</xdr:col>
      <xdr:colOff>304920</xdr:colOff>
      <xdr:row>42</xdr:row>
      <xdr:rowOff>179280</xdr:rowOff>
    </xdr:to>
    <xdr:pic>
      <xdr:nvPicPr>
        <xdr:cNvPr id="96" name="Рисунок 6" descr=""/>
        <xdr:cNvPicPr/>
      </xdr:nvPicPr>
      <xdr:blipFill>
        <a:blip r:embed="rId29"/>
        <a:stretch/>
      </xdr:blipFill>
      <xdr:spPr>
        <a:xfrm>
          <a:off x="4929120" y="11647080"/>
          <a:ext cx="235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3</xdr:row>
      <xdr:rowOff>18720</xdr:rowOff>
    </xdr:from>
    <xdr:to>
      <xdr:col>6</xdr:col>
      <xdr:colOff>304920</xdr:colOff>
      <xdr:row>43</xdr:row>
      <xdr:rowOff>178920</xdr:rowOff>
    </xdr:to>
    <xdr:pic>
      <xdr:nvPicPr>
        <xdr:cNvPr id="97" name="Рисунок 6" descr=""/>
        <xdr:cNvPicPr/>
      </xdr:nvPicPr>
      <xdr:blipFill>
        <a:blip r:embed="rId30"/>
        <a:stretch/>
      </xdr:blipFill>
      <xdr:spPr>
        <a:xfrm>
          <a:off x="4929120" y="11826000"/>
          <a:ext cx="235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9</xdr:row>
      <xdr:rowOff>10080</xdr:rowOff>
    </xdr:from>
    <xdr:to>
      <xdr:col>6</xdr:col>
      <xdr:colOff>294480</xdr:colOff>
      <xdr:row>59</xdr:row>
      <xdr:rowOff>162360</xdr:rowOff>
    </xdr:to>
    <xdr:pic>
      <xdr:nvPicPr>
        <xdr:cNvPr id="98" name="Рисунок 6" descr=""/>
        <xdr:cNvPicPr/>
      </xdr:nvPicPr>
      <xdr:blipFill>
        <a:blip r:embed="rId31"/>
        <a:stretch/>
      </xdr:blipFill>
      <xdr:spPr>
        <a:xfrm>
          <a:off x="4920480" y="1468224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5</xdr:row>
      <xdr:rowOff>9720</xdr:rowOff>
    </xdr:from>
    <xdr:to>
      <xdr:col>6</xdr:col>
      <xdr:colOff>294480</xdr:colOff>
      <xdr:row>15</xdr:row>
      <xdr:rowOff>153360</xdr:rowOff>
    </xdr:to>
    <xdr:pic>
      <xdr:nvPicPr>
        <xdr:cNvPr id="99" name="Рисунок 46" descr=""/>
        <xdr:cNvPicPr/>
      </xdr:nvPicPr>
      <xdr:blipFill>
        <a:blip r:embed="rId32"/>
        <a:stretch/>
      </xdr:blipFill>
      <xdr:spPr>
        <a:xfrm>
          <a:off x="4920480" y="6802920"/>
          <a:ext cx="23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7</xdr:row>
      <xdr:rowOff>19080</xdr:rowOff>
    </xdr:from>
    <xdr:to>
      <xdr:col>6</xdr:col>
      <xdr:colOff>294480</xdr:colOff>
      <xdr:row>27</xdr:row>
      <xdr:rowOff>162360</xdr:rowOff>
    </xdr:to>
    <xdr:pic>
      <xdr:nvPicPr>
        <xdr:cNvPr id="100" name="Рисунок 46" descr=""/>
        <xdr:cNvPicPr/>
      </xdr:nvPicPr>
      <xdr:blipFill>
        <a:blip r:embed="rId33"/>
        <a:stretch/>
      </xdr:blipFill>
      <xdr:spPr>
        <a:xfrm>
          <a:off x="4920480" y="89611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2</xdr:row>
      <xdr:rowOff>9720</xdr:rowOff>
    </xdr:from>
    <xdr:to>
      <xdr:col>6</xdr:col>
      <xdr:colOff>294480</xdr:colOff>
      <xdr:row>52</xdr:row>
      <xdr:rowOff>153000</xdr:rowOff>
    </xdr:to>
    <xdr:pic>
      <xdr:nvPicPr>
        <xdr:cNvPr id="101" name="Рисунок 46" descr=""/>
        <xdr:cNvPicPr/>
      </xdr:nvPicPr>
      <xdr:blipFill>
        <a:blip r:embed="rId34"/>
        <a:stretch/>
      </xdr:blipFill>
      <xdr:spPr>
        <a:xfrm>
          <a:off x="4920480" y="134287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6</xdr:row>
      <xdr:rowOff>19080</xdr:rowOff>
    </xdr:from>
    <xdr:to>
      <xdr:col>6</xdr:col>
      <xdr:colOff>294480</xdr:colOff>
      <xdr:row>66</xdr:row>
      <xdr:rowOff>162360</xdr:rowOff>
    </xdr:to>
    <xdr:pic>
      <xdr:nvPicPr>
        <xdr:cNvPr id="102" name="Рисунок 46" descr=""/>
        <xdr:cNvPicPr/>
      </xdr:nvPicPr>
      <xdr:blipFill>
        <a:blip r:embed="rId35"/>
        <a:stretch/>
      </xdr:blipFill>
      <xdr:spPr>
        <a:xfrm>
          <a:off x="4920480" y="1594476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8</xdr:row>
      <xdr:rowOff>19080</xdr:rowOff>
    </xdr:from>
    <xdr:to>
      <xdr:col>6</xdr:col>
      <xdr:colOff>315360</xdr:colOff>
      <xdr:row>18</xdr:row>
      <xdr:rowOff>162360</xdr:rowOff>
    </xdr:to>
    <xdr:pic>
      <xdr:nvPicPr>
        <xdr:cNvPr id="103" name="Рисунок 59" descr=""/>
        <xdr:cNvPicPr/>
      </xdr:nvPicPr>
      <xdr:blipFill>
        <a:blip r:embed="rId36"/>
        <a:stretch/>
      </xdr:blipFill>
      <xdr:spPr>
        <a:xfrm>
          <a:off x="4920480" y="734940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9</xdr:row>
      <xdr:rowOff>19080</xdr:rowOff>
    </xdr:from>
    <xdr:to>
      <xdr:col>6</xdr:col>
      <xdr:colOff>324000</xdr:colOff>
      <xdr:row>49</xdr:row>
      <xdr:rowOff>162360</xdr:rowOff>
    </xdr:to>
    <xdr:pic>
      <xdr:nvPicPr>
        <xdr:cNvPr id="104" name="Рисунок 59" descr=""/>
        <xdr:cNvPicPr/>
      </xdr:nvPicPr>
      <xdr:blipFill>
        <a:blip r:embed="rId37"/>
        <a:stretch/>
      </xdr:blipFill>
      <xdr:spPr>
        <a:xfrm>
          <a:off x="4929120" y="1290060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51</xdr:row>
      <xdr:rowOff>19080</xdr:rowOff>
    </xdr:from>
    <xdr:to>
      <xdr:col>6</xdr:col>
      <xdr:colOff>324000</xdr:colOff>
      <xdr:row>51</xdr:row>
      <xdr:rowOff>162360</xdr:rowOff>
    </xdr:to>
    <xdr:pic>
      <xdr:nvPicPr>
        <xdr:cNvPr id="105" name="Рисунок 59" descr=""/>
        <xdr:cNvPicPr/>
      </xdr:nvPicPr>
      <xdr:blipFill>
        <a:blip r:embed="rId38"/>
        <a:stretch/>
      </xdr:blipFill>
      <xdr:spPr>
        <a:xfrm>
          <a:off x="4929120" y="1325880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63</xdr:row>
      <xdr:rowOff>19080</xdr:rowOff>
    </xdr:from>
    <xdr:to>
      <xdr:col>6</xdr:col>
      <xdr:colOff>324000</xdr:colOff>
      <xdr:row>63</xdr:row>
      <xdr:rowOff>162360</xdr:rowOff>
    </xdr:to>
    <xdr:pic>
      <xdr:nvPicPr>
        <xdr:cNvPr id="106" name="Рисунок 59" descr=""/>
        <xdr:cNvPicPr/>
      </xdr:nvPicPr>
      <xdr:blipFill>
        <a:blip r:embed="rId39"/>
        <a:stretch/>
      </xdr:blipFill>
      <xdr:spPr>
        <a:xfrm>
          <a:off x="4929120" y="1540764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4</xdr:row>
      <xdr:rowOff>9720</xdr:rowOff>
    </xdr:from>
    <xdr:to>
      <xdr:col>6</xdr:col>
      <xdr:colOff>315360</xdr:colOff>
      <xdr:row>14</xdr:row>
      <xdr:rowOff>162000</xdr:rowOff>
    </xdr:to>
    <xdr:pic>
      <xdr:nvPicPr>
        <xdr:cNvPr id="107" name="Рисунок 46" descr=""/>
        <xdr:cNvPicPr/>
      </xdr:nvPicPr>
      <xdr:blipFill>
        <a:blip r:embed="rId40"/>
        <a:stretch/>
      </xdr:blipFill>
      <xdr:spPr>
        <a:xfrm>
          <a:off x="4920480" y="6624000"/>
          <a:ext cx="25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2</xdr:row>
      <xdr:rowOff>9720</xdr:rowOff>
    </xdr:from>
    <xdr:to>
      <xdr:col>6</xdr:col>
      <xdr:colOff>315360</xdr:colOff>
      <xdr:row>22</xdr:row>
      <xdr:rowOff>162360</xdr:rowOff>
    </xdr:to>
    <xdr:pic>
      <xdr:nvPicPr>
        <xdr:cNvPr id="108" name="Рисунок 46" descr=""/>
        <xdr:cNvPicPr/>
      </xdr:nvPicPr>
      <xdr:blipFill>
        <a:blip r:embed="rId41"/>
        <a:stretch/>
      </xdr:blipFill>
      <xdr:spPr>
        <a:xfrm>
          <a:off x="4920480" y="8056440"/>
          <a:ext cx="25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0</xdr:row>
      <xdr:rowOff>28800</xdr:rowOff>
    </xdr:from>
    <xdr:to>
      <xdr:col>6</xdr:col>
      <xdr:colOff>284040</xdr:colOff>
      <xdr:row>20</xdr:row>
      <xdr:rowOff>162360</xdr:rowOff>
    </xdr:to>
    <xdr:pic>
      <xdr:nvPicPr>
        <xdr:cNvPr id="109" name="Рисунок 32" descr=""/>
        <xdr:cNvPicPr/>
      </xdr:nvPicPr>
      <xdr:blipFill>
        <a:blip r:embed="rId42"/>
        <a:stretch/>
      </xdr:blipFill>
      <xdr:spPr>
        <a:xfrm>
          <a:off x="4920480" y="7717320"/>
          <a:ext cx="22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5</xdr:row>
      <xdr:rowOff>28800</xdr:rowOff>
    </xdr:from>
    <xdr:to>
      <xdr:col>6</xdr:col>
      <xdr:colOff>284040</xdr:colOff>
      <xdr:row>25</xdr:row>
      <xdr:rowOff>162360</xdr:rowOff>
    </xdr:to>
    <xdr:pic>
      <xdr:nvPicPr>
        <xdr:cNvPr id="110" name="Рисунок 32" descr=""/>
        <xdr:cNvPicPr/>
      </xdr:nvPicPr>
      <xdr:blipFill>
        <a:blip r:embed="rId43"/>
        <a:stretch/>
      </xdr:blipFill>
      <xdr:spPr>
        <a:xfrm>
          <a:off x="4920480" y="8612640"/>
          <a:ext cx="22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8</xdr:row>
      <xdr:rowOff>18720</xdr:rowOff>
    </xdr:from>
    <xdr:to>
      <xdr:col>6</xdr:col>
      <xdr:colOff>284040</xdr:colOff>
      <xdr:row>38</xdr:row>
      <xdr:rowOff>152280</xdr:rowOff>
    </xdr:to>
    <xdr:pic>
      <xdr:nvPicPr>
        <xdr:cNvPr id="111" name="Рисунок 32" descr=""/>
        <xdr:cNvPicPr/>
      </xdr:nvPicPr>
      <xdr:blipFill>
        <a:blip r:embed="rId44"/>
        <a:stretch/>
      </xdr:blipFill>
      <xdr:spPr>
        <a:xfrm>
          <a:off x="4920480" y="10930680"/>
          <a:ext cx="22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9</xdr:row>
      <xdr:rowOff>28800</xdr:rowOff>
    </xdr:from>
    <xdr:to>
      <xdr:col>6</xdr:col>
      <xdr:colOff>284040</xdr:colOff>
      <xdr:row>39</xdr:row>
      <xdr:rowOff>162360</xdr:rowOff>
    </xdr:to>
    <xdr:pic>
      <xdr:nvPicPr>
        <xdr:cNvPr id="112" name="Рисунок 32" descr=""/>
        <xdr:cNvPicPr/>
      </xdr:nvPicPr>
      <xdr:blipFill>
        <a:blip r:embed="rId45"/>
        <a:stretch/>
      </xdr:blipFill>
      <xdr:spPr>
        <a:xfrm>
          <a:off x="4920480" y="11119680"/>
          <a:ext cx="22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6</xdr:row>
      <xdr:rowOff>28440</xdr:rowOff>
    </xdr:from>
    <xdr:to>
      <xdr:col>6</xdr:col>
      <xdr:colOff>344880</xdr:colOff>
      <xdr:row>26</xdr:row>
      <xdr:rowOff>162000</xdr:rowOff>
    </xdr:to>
    <xdr:pic>
      <xdr:nvPicPr>
        <xdr:cNvPr id="113" name="Рисунок 33" descr=""/>
        <xdr:cNvPicPr/>
      </xdr:nvPicPr>
      <xdr:blipFill>
        <a:blip r:embed="rId46"/>
        <a:stretch/>
      </xdr:blipFill>
      <xdr:spPr>
        <a:xfrm>
          <a:off x="4920480" y="8791560"/>
          <a:ext cx="284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9</xdr:row>
      <xdr:rowOff>28440</xdr:rowOff>
    </xdr:from>
    <xdr:to>
      <xdr:col>6</xdr:col>
      <xdr:colOff>334440</xdr:colOff>
      <xdr:row>69</xdr:row>
      <xdr:rowOff>162000</xdr:rowOff>
    </xdr:to>
    <xdr:pic>
      <xdr:nvPicPr>
        <xdr:cNvPr id="114" name="Рисунок 33" descr=""/>
        <xdr:cNvPicPr/>
      </xdr:nvPicPr>
      <xdr:blipFill>
        <a:blip r:embed="rId47"/>
        <a:stretch/>
      </xdr:blipFill>
      <xdr:spPr>
        <a:xfrm>
          <a:off x="4920480" y="16491600"/>
          <a:ext cx="273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32</xdr:row>
      <xdr:rowOff>19080</xdr:rowOff>
    </xdr:from>
    <xdr:to>
      <xdr:col>6</xdr:col>
      <xdr:colOff>313560</xdr:colOff>
      <xdr:row>32</xdr:row>
      <xdr:rowOff>179280</xdr:rowOff>
    </xdr:to>
    <xdr:pic>
      <xdr:nvPicPr>
        <xdr:cNvPr id="115" name="Рисунок 53" descr=""/>
        <xdr:cNvPicPr/>
      </xdr:nvPicPr>
      <xdr:blipFill>
        <a:blip r:embed="rId48"/>
        <a:stretch/>
      </xdr:blipFill>
      <xdr:spPr>
        <a:xfrm>
          <a:off x="4929120" y="9856440"/>
          <a:ext cx="244080" cy="16020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37</xdr:row>
      <xdr:rowOff>9720</xdr:rowOff>
    </xdr:from>
    <xdr:to>
      <xdr:col>6</xdr:col>
      <xdr:colOff>313560</xdr:colOff>
      <xdr:row>37</xdr:row>
      <xdr:rowOff>162360</xdr:rowOff>
    </xdr:to>
    <xdr:pic>
      <xdr:nvPicPr>
        <xdr:cNvPr id="116" name="Рисунок 53" descr=""/>
        <xdr:cNvPicPr/>
      </xdr:nvPicPr>
      <xdr:blipFill>
        <a:blip r:embed="rId49"/>
        <a:stretch/>
      </xdr:blipFill>
      <xdr:spPr>
        <a:xfrm>
          <a:off x="4929120" y="10742400"/>
          <a:ext cx="244080" cy="152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60</xdr:row>
      <xdr:rowOff>9720</xdr:rowOff>
    </xdr:from>
    <xdr:to>
      <xdr:col>6</xdr:col>
      <xdr:colOff>313560</xdr:colOff>
      <xdr:row>60</xdr:row>
      <xdr:rowOff>162360</xdr:rowOff>
    </xdr:to>
    <xdr:pic>
      <xdr:nvPicPr>
        <xdr:cNvPr id="117" name="Рисунок 53" descr=""/>
        <xdr:cNvPicPr/>
      </xdr:nvPicPr>
      <xdr:blipFill>
        <a:blip r:embed="rId50"/>
        <a:stretch/>
      </xdr:blipFill>
      <xdr:spPr>
        <a:xfrm>
          <a:off x="4929120" y="14861160"/>
          <a:ext cx="244080" cy="152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62</xdr:row>
      <xdr:rowOff>18720</xdr:rowOff>
    </xdr:from>
    <xdr:to>
      <xdr:col>6</xdr:col>
      <xdr:colOff>302760</xdr:colOff>
      <xdr:row>62</xdr:row>
      <xdr:rowOff>162000</xdr:rowOff>
    </xdr:to>
    <xdr:pic>
      <xdr:nvPicPr>
        <xdr:cNvPr id="118" name="Рисунок 3" descr=""/>
        <xdr:cNvPicPr/>
      </xdr:nvPicPr>
      <xdr:blipFill>
        <a:blip r:embed="rId51"/>
        <a:stretch/>
      </xdr:blipFill>
      <xdr:spPr>
        <a:xfrm>
          <a:off x="4929120" y="15228360"/>
          <a:ext cx="233280" cy="14328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9480</xdr:colOff>
      <xdr:row>44</xdr:row>
      <xdr:rowOff>28800</xdr:rowOff>
    </xdr:from>
    <xdr:to>
      <xdr:col>6</xdr:col>
      <xdr:colOff>302760</xdr:colOff>
      <xdr:row>44</xdr:row>
      <xdr:rowOff>162360</xdr:rowOff>
    </xdr:to>
    <xdr:pic>
      <xdr:nvPicPr>
        <xdr:cNvPr id="119" name="Рисунок 3" descr=""/>
        <xdr:cNvPicPr/>
      </xdr:nvPicPr>
      <xdr:blipFill>
        <a:blip r:embed="rId52"/>
        <a:stretch/>
      </xdr:blipFill>
      <xdr:spPr>
        <a:xfrm>
          <a:off x="4929120" y="12015000"/>
          <a:ext cx="233280" cy="13356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6</xdr:col>
      <xdr:colOff>60840</xdr:colOff>
      <xdr:row>21</xdr:row>
      <xdr:rowOff>18720</xdr:rowOff>
    </xdr:from>
    <xdr:to>
      <xdr:col>6</xdr:col>
      <xdr:colOff>294480</xdr:colOff>
      <xdr:row>21</xdr:row>
      <xdr:rowOff>162000</xdr:rowOff>
    </xdr:to>
    <xdr:pic>
      <xdr:nvPicPr>
        <xdr:cNvPr id="120" name="Рисунок 57" descr=""/>
        <xdr:cNvPicPr/>
      </xdr:nvPicPr>
      <xdr:blipFill>
        <a:blip r:embed="rId53"/>
        <a:stretch/>
      </xdr:blipFill>
      <xdr:spPr>
        <a:xfrm>
          <a:off x="4920480" y="7886520"/>
          <a:ext cx="23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40</xdr:row>
      <xdr:rowOff>9720</xdr:rowOff>
    </xdr:from>
    <xdr:to>
      <xdr:col>6</xdr:col>
      <xdr:colOff>294480</xdr:colOff>
      <xdr:row>40</xdr:row>
      <xdr:rowOff>178920</xdr:rowOff>
    </xdr:to>
    <xdr:pic>
      <xdr:nvPicPr>
        <xdr:cNvPr id="121" name="Рисунок 58" descr=""/>
        <xdr:cNvPicPr/>
      </xdr:nvPicPr>
      <xdr:blipFill>
        <a:blip r:embed="rId54"/>
        <a:stretch/>
      </xdr:blipFill>
      <xdr:spPr>
        <a:xfrm>
          <a:off x="4920480" y="11279880"/>
          <a:ext cx="2336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5</xdr:row>
      <xdr:rowOff>18720</xdr:rowOff>
    </xdr:from>
    <xdr:to>
      <xdr:col>6</xdr:col>
      <xdr:colOff>304920</xdr:colOff>
      <xdr:row>45</xdr:row>
      <xdr:rowOff>178920</xdr:rowOff>
    </xdr:to>
    <xdr:pic>
      <xdr:nvPicPr>
        <xdr:cNvPr id="122" name="Рисунок 59" descr=""/>
        <xdr:cNvPicPr/>
      </xdr:nvPicPr>
      <xdr:blipFill>
        <a:blip r:embed="rId55"/>
        <a:stretch/>
      </xdr:blipFill>
      <xdr:spPr>
        <a:xfrm>
          <a:off x="4929120" y="12184200"/>
          <a:ext cx="235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7</xdr:row>
      <xdr:rowOff>18720</xdr:rowOff>
    </xdr:from>
    <xdr:to>
      <xdr:col>6</xdr:col>
      <xdr:colOff>313560</xdr:colOff>
      <xdr:row>57</xdr:row>
      <xdr:rowOff>178920</xdr:rowOff>
    </xdr:to>
    <xdr:pic>
      <xdr:nvPicPr>
        <xdr:cNvPr id="123" name="Рисунок 60" descr=""/>
        <xdr:cNvPicPr/>
      </xdr:nvPicPr>
      <xdr:blipFill>
        <a:blip r:embed="rId56"/>
        <a:stretch/>
      </xdr:blipFill>
      <xdr:spPr>
        <a:xfrm>
          <a:off x="4939560" y="14333040"/>
          <a:ext cx="233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64</xdr:row>
      <xdr:rowOff>18720</xdr:rowOff>
    </xdr:from>
    <xdr:to>
      <xdr:col>6</xdr:col>
      <xdr:colOff>304920</xdr:colOff>
      <xdr:row>64</xdr:row>
      <xdr:rowOff>178920</xdr:rowOff>
    </xdr:to>
    <xdr:pic>
      <xdr:nvPicPr>
        <xdr:cNvPr id="124" name="Рисунок 61" descr=""/>
        <xdr:cNvPicPr/>
      </xdr:nvPicPr>
      <xdr:blipFill>
        <a:blip r:embed="rId57"/>
        <a:stretch/>
      </xdr:blipFill>
      <xdr:spPr>
        <a:xfrm>
          <a:off x="4929120" y="15586560"/>
          <a:ext cx="235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70</xdr:row>
      <xdr:rowOff>18720</xdr:rowOff>
    </xdr:from>
    <xdr:to>
      <xdr:col>6</xdr:col>
      <xdr:colOff>304920</xdr:colOff>
      <xdr:row>70</xdr:row>
      <xdr:rowOff>162360</xdr:rowOff>
    </xdr:to>
    <xdr:pic>
      <xdr:nvPicPr>
        <xdr:cNvPr id="125" name="Рисунок 62" descr=""/>
        <xdr:cNvPicPr/>
      </xdr:nvPicPr>
      <xdr:blipFill>
        <a:blip r:embed="rId58"/>
        <a:stretch/>
      </xdr:blipFill>
      <xdr:spPr>
        <a:xfrm>
          <a:off x="4920480" y="16660800"/>
          <a:ext cx="2440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72</xdr:row>
      <xdr:rowOff>18720</xdr:rowOff>
    </xdr:from>
    <xdr:to>
      <xdr:col>6</xdr:col>
      <xdr:colOff>313560</xdr:colOff>
      <xdr:row>72</xdr:row>
      <xdr:rowOff>152280</xdr:rowOff>
    </xdr:to>
    <xdr:pic>
      <xdr:nvPicPr>
        <xdr:cNvPr id="126" name="Рисунок 63" descr=""/>
        <xdr:cNvPicPr/>
      </xdr:nvPicPr>
      <xdr:blipFill>
        <a:blip r:embed="rId59"/>
        <a:stretch/>
      </xdr:blipFill>
      <xdr:spPr>
        <a:xfrm>
          <a:off x="4929120" y="17019000"/>
          <a:ext cx="244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5</xdr:row>
      <xdr:rowOff>28800</xdr:rowOff>
    </xdr:from>
    <xdr:to>
      <xdr:col>6</xdr:col>
      <xdr:colOff>324000</xdr:colOff>
      <xdr:row>35</xdr:row>
      <xdr:rowOff>152640</xdr:rowOff>
    </xdr:to>
    <xdr:pic>
      <xdr:nvPicPr>
        <xdr:cNvPr id="127" name="Рисунок 2" descr=""/>
        <xdr:cNvPicPr/>
      </xdr:nvPicPr>
      <xdr:blipFill>
        <a:blip r:embed="rId60"/>
        <a:stretch/>
      </xdr:blipFill>
      <xdr:spPr>
        <a:xfrm>
          <a:off x="4920480" y="10403280"/>
          <a:ext cx="263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46</xdr:row>
      <xdr:rowOff>18720</xdr:rowOff>
    </xdr:from>
    <xdr:to>
      <xdr:col>6</xdr:col>
      <xdr:colOff>332280</xdr:colOff>
      <xdr:row>46</xdr:row>
      <xdr:rowOff>142560</xdr:rowOff>
    </xdr:to>
    <xdr:pic>
      <xdr:nvPicPr>
        <xdr:cNvPr id="128" name="Рисунок 2" descr=""/>
        <xdr:cNvPicPr/>
      </xdr:nvPicPr>
      <xdr:blipFill>
        <a:blip r:embed="rId61"/>
        <a:stretch/>
      </xdr:blipFill>
      <xdr:spPr>
        <a:xfrm>
          <a:off x="4929120" y="12363120"/>
          <a:ext cx="262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0</xdr:rowOff>
    </xdr:from>
    <xdr:to>
      <xdr:col>2</xdr:col>
      <xdr:colOff>1208880</xdr:colOff>
      <xdr:row>1</xdr:row>
      <xdr:rowOff>770400</xdr:rowOff>
    </xdr:to>
    <xdr:pic>
      <xdr:nvPicPr>
        <xdr:cNvPr id="129" name="Рисунок 2" descr=""/>
        <xdr:cNvPicPr/>
      </xdr:nvPicPr>
      <xdr:blipFill>
        <a:blip r:embed="rId62"/>
        <a:stretch/>
      </xdr:blipFill>
      <xdr:spPr>
        <a:xfrm>
          <a:off x="90360" y="0"/>
          <a:ext cx="1420200" cy="17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3</xdr:row>
      <xdr:rowOff>19440</xdr:rowOff>
    </xdr:from>
    <xdr:to>
      <xdr:col>1</xdr:col>
      <xdr:colOff>303840</xdr:colOff>
      <xdr:row>13</xdr:row>
      <xdr:rowOff>162360</xdr:rowOff>
    </xdr:to>
    <xdr:pic>
      <xdr:nvPicPr>
        <xdr:cNvPr id="130" name="Рисунок 3" descr=""/>
        <xdr:cNvPicPr/>
      </xdr:nvPicPr>
      <xdr:blipFill>
        <a:blip r:embed="rId1"/>
        <a:stretch/>
      </xdr:blipFill>
      <xdr:spPr>
        <a:xfrm>
          <a:off x="352800" y="6382080"/>
          <a:ext cx="25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21</xdr:row>
      <xdr:rowOff>19080</xdr:rowOff>
    </xdr:from>
    <xdr:to>
      <xdr:col>1</xdr:col>
      <xdr:colOff>234360</xdr:colOff>
      <xdr:row>21</xdr:row>
      <xdr:rowOff>162000</xdr:rowOff>
    </xdr:to>
    <xdr:pic>
      <xdr:nvPicPr>
        <xdr:cNvPr id="131" name="Рисунок 6" descr=""/>
        <xdr:cNvPicPr/>
      </xdr:nvPicPr>
      <xdr:blipFill>
        <a:blip r:embed="rId2"/>
        <a:stretch/>
      </xdr:blipFill>
      <xdr:spPr>
        <a:xfrm>
          <a:off x="352800" y="7905960"/>
          <a:ext cx="183240" cy="142920"/>
        </a:xfrm>
        <a:prstGeom prst="rect">
          <a:avLst/>
        </a:prstGeom>
        <a:ln w="3240">
          <a:solidFill>
            <a:srgbClr val="a6a6a6">
              <a:alpha val="40000"/>
            </a:srgbClr>
          </a:solidFill>
          <a:miter/>
        </a:ln>
      </xdr:spPr>
    </xdr:pic>
    <xdr:clientData/>
  </xdr:twoCellAnchor>
  <xdr:twoCellAnchor editAs="oneCell">
    <xdr:from>
      <xdr:col>1</xdr:col>
      <xdr:colOff>69480</xdr:colOff>
      <xdr:row>60</xdr:row>
      <xdr:rowOff>180720</xdr:rowOff>
    </xdr:from>
    <xdr:to>
      <xdr:col>1</xdr:col>
      <xdr:colOff>315360</xdr:colOff>
      <xdr:row>61</xdr:row>
      <xdr:rowOff>133200</xdr:rowOff>
    </xdr:to>
    <xdr:pic>
      <xdr:nvPicPr>
        <xdr:cNvPr id="132" name="Рисунок 10" descr=""/>
        <xdr:cNvPicPr/>
      </xdr:nvPicPr>
      <xdr:blipFill>
        <a:blip r:embed="rId3"/>
        <a:stretch/>
      </xdr:blipFill>
      <xdr:spPr>
        <a:xfrm>
          <a:off x="371160" y="15496920"/>
          <a:ext cx="245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76</xdr:row>
      <xdr:rowOff>180720</xdr:rowOff>
    </xdr:from>
    <xdr:to>
      <xdr:col>1</xdr:col>
      <xdr:colOff>303840</xdr:colOff>
      <xdr:row>77</xdr:row>
      <xdr:rowOff>133200</xdr:rowOff>
    </xdr:to>
    <xdr:pic>
      <xdr:nvPicPr>
        <xdr:cNvPr id="133" name="Рисунок 9" descr=""/>
        <xdr:cNvPicPr/>
      </xdr:nvPicPr>
      <xdr:blipFill>
        <a:blip r:embed="rId4"/>
        <a:stretch/>
      </xdr:blipFill>
      <xdr:spPr>
        <a:xfrm>
          <a:off x="371160" y="185450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</xdr:row>
      <xdr:rowOff>19440</xdr:rowOff>
    </xdr:from>
    <xdr:to>
      <xdr:col>1</xdr:col>
      <xdr:colOff>282960</xdr:colOff>
      <xdr:row>29</xdr:row>
      <xdr:rowOff>142920</xdr:rowOff>
    </xdr:to>
    <xdr:pic>
      <xdr:nvPicPr>
        <xdr:cNvPr id="134" name="Рисунок 4" descr=""/>
        <xdr:cNvPicPr/>
      </xdr:nvPicPr>
      <xdr:blipFill>
        <a:blip r:embed="rId5"/>
        <a:stretch/>
      </xdr:blipFill>
      <xdr:spPr>
        <a:xfrm>
          <a:off x="361800" y="9430200"/>
          <a:ext cx="22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</xdr:row>
      <xdr:rowOff>162360</xdr:rowOff>
    </xdr:from>
    <xdr:to>
      <xdr:col>1</xdr:col>
      <xdr:colOff>294480</xdr:colOff>
      <xdr:row>37</xdr:row>
      <xdr:rowOff>142920</xdr:rowOff>
    </xdr:to>
    <xdr:pic>
      <xdr:nvPicPr>
        <xdr:cNvPr id="135" name="Рисунок 5" descr=""/>
        <xdr:cNvPicPr/>
      </xdr:nvPicPr>
      <xdr:blipFill>
        <a:blip r:embed="rId6"/>
        <a:stretch/>
      </xdr:blipFill>
      <xdr:spPr>
        <a:xfrm>
          <a:off x="361800" y="10906560"/>
          <a:ext cx="234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</xdr:row>
      <xdr:rowOff>181080</xdr:rowOff>
    </xdr:from>
    <xdr:to>
      <xdr:col>1</xdr:col>
      <xdr:colOff>324720</xdr:colOff>
      <xdr:row>45</xdr:row>
      <xdr:rowOff>133200</xdr:rowOff>
    </xdr:to>
    <xdr:pic>
      <xdr:nvPicPr>
        <xdr:cNvPr id="136" name="Рисунок 11" descr=""/>
        <xdr:cNvPicPr/>
      </xdr:nvPicPr>
      <xdr:blipFill>
        <a:blip r:embed="rId7"/>
        <a:stretch/>
      </xdr:blipFill>
      <xdr:spPr>
        <a:xfrm>
          <a:off x="361800" y="12449160"/>
          <a:ext cx="264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0</xdr:row>
      <xdr:rowOff>171360</xdr:rowOff>
    </xdr:from>
    <xdr:to>
      <xdr:col>1</xdr:col>
      <xdr:colOff>315360</xdr:colOff>
      <xdr:row>51</xdr:row>
      <xdr:rowOff>133200</xdr:rowOff>
    </xdr:to>
    <xdr:pic>
      <xdr:nvPicPr>
        <xdr:cNvPr id="137" name="Рисунок 8" descr=""/>
        <xdr:cNvPicPr/>
      </xdr:nvPicPr>
      <xdr:blipFill>
        <a:blip r:embed="rId8"/>
        <a:stretch/>
      </xdr:blipFill>
      <xdr:spPr>
        <a:xfrm>
          <a:off x="371160" y="13582440"/>
          <a:ext cx="245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180720</xdr:rowOff>
    </xdr:from>
    <xdr:to>
      <xdr:col>1</xdr:col>
      <xdr:colOff>315360</xdr:colOff>
      <xdr:row>55</xdr:row>
      <xdr:rowOff>142920</xdr:rowOff>
    </xdr:to>
    <xdr:pic>
      <xdr:nvPicPr>
        <xdr:cNvPr id="138" name="Рисунок 46" descr=""/>
        <xdr:cNvPicPr/>
      </xdr:nvPicPr>
      <xdr:blipFill>
        <a:blip r:embed="rId9"/>
        <a:stretch/>
      </xdr:blipFill>
      <xdr:spPr>
        <a:xfrm>
          <a:off x="361800" y="14353920"/>
          <a:ext cx="25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9</xdr:row>
      <xdr:rowOff>0</xdr:rowOff>
    </xdr:from>
    <xdr:to>
      <xdr:col>1</xdr:col>
      <xdr:colOff>313200</xdr:colOff>
      <xdr:row>69</xdr:row>
      <xdr:rowOff>142560</xdr:rowOff>
    </xdr:to>
    <xdr:pic>
      <xdr:nvPicPr>
        <xdr:cNvPr id="139" name="Рисунок 16" descr=""/>
        <xdr:cNvPicPr/>
      </xdr:nvPicPr>
      <xdr:blipFill>
        <a:blip r:embed="rId10"/>
        <a:stretch/>
      </xdr:blipFill>
      <xdr:spPr>
        <a:xfrm>
          <a:off x="361800" y="17030880"/>
          <a:ext cx="2530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80</xdr:row>
      <xdr:rowOff>171360</xdr:rowOff>
    </xdr:from>
    <xdr:to>
      <xdr:col>1</xdr:col>
      <xdr:colOff>345600</xdr:colOff>
      <xdr:row>81</xdr:row>
      <xdr:rowOff>123480</xdr:rowOff>
    </xdr:to>
    <xdr:pic>
      <xdr:nvPicPr>
        <xdr:cNvPr id="140" name="Рисунок 26" descr=""/>
        <xdr:cNvPicPr/>
      </xdr:nvPicPr>
      <xdr:blipFill>
        <a:blip r:embed="rId11"/>
        <a:stretch/>
      </xdr:blipFill>
      <xdr:spPr>
        <a:xfrm>
          <a:off x="352800" y="19297440"/>
          <a:ext cx="29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4</xdr:row>
      <xdr:rowOff>180720</xdr:rowOff>
    </xdr:from>
    <xdr:to>
      <xdr:col>1</xdr:col>
      <xdr:colOff>294480</xdr:colOff>
      <xdr:row>85</xdr:row>
      <xdr:rowOff>133200</xdr:rowOff>
    </xdr:to>
    <xdr:pic>
      <xdr:nvPicPr>
        <xdr:cNvPr id="141" name="Рисунок 13" descr=""/>
        <xdr:cNvPicPr/>
      </xdr:nvPicPr>
      <xdr:blipFill>
        <a:blip r:embed="rId12"/>
        <a:stretch/>
      </xdr:blipFill>
      <xdr:spPr>
        <a:xfrm>
          <a:off x="361800" y="2006892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87</xdr:row>
      <xdr:rowOff>180720</xdr:rowOff>
    </xdr:from>
    <xdr:to>
      <xdr:col>1</xdr:col>
      <xdr:colOff>315360</xdr:colOff>
      <xdr:row>88</xdr:row>
      <xdr:rowOff>142920</xdr:rowOff>
    </xdr:to>
    <xdr:pic>
      <xdr:nvPicPr>
        <xdr:cNvPr id="142" name="Рисунок 53" descr=""/>
        <xdr:cNvPicPr/>
      </xdr:nvPicPr>
      <xdr:blipFill>
        <a:blip r:embed="rId13"/>
        <a:stretch/>
      </xdr:blipFill>
      <xdr:spPr>
        <a:xfrm>
          <a:off x="371160" y="20640600"/>
          <a:ext cx="245880" cy="152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1</xdr:col>
      <xdr:colOff>60120</xdr:colOff>
      <xdr:row>89</xdr:row>
      <xdr:rowOff>171000</xdr:rowOff>
    </xdr:from>
    <xdr:to>
      <xdr:col>1</xdr:col>
      <xdr:colOff>303840</xdr:colOff>
      <xdr:row>90</xdr:row>
      <xdr:rowOff>133200</xdr:rowOff>
    </xdr:to>
    <xdr:pic>
      <xdr:nvPicPr>
        <xdr:cNvPr id="143" name="Рисунок 44" descr=""/>
        <xdr:cNvPicPr/>
      </xdr:nvPicPr>
      <xdr:blipFill>
        <a:blip r:embed="rId14"/>
        <a:stretch/>
      </xdr:blipFill>
      <xdr:spPr>
        <a:xfrm>
          <a:off x="361800" y="21011760"/>
          <a:ext cx="243720" cy="15264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1</xdr:col>
      <xdr:colOff>39240</xdr:colOff>
      <xdr:row>91</xdr:row>
      <xdr:rowOff>180720</xdr:rowOff>
    </xdr:from>
    <xdr:to>
      <xdr:col>1</xdr:col>
      <xdr:colOff>324720</xdr:colOff>
      <xdr:row>92</xdr:row>
      <xdr:rowOff>152640</xdr:rowOff>
    </xdr:to>
    <xdr:pic>
      <xdr:nvPicPr>
        <xdr:cNvPr id="144" name="Рисунок 2" descr=""/>
        <xdr:cNvPicPr/>
      </xdr:nvPicPr>
      <xdr:blipFill>
        <a:blip r:embed="rId15"/>
        <a:stretch/>
      </xdr:blipFill>
      <xdr:spPr>
        <a:xfrm>
          <a:off x="340920" y="21402360"/>
          <a:ext cx="28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5</xdr:row>
      <xdr:rowOff>0</xdr:rowOff>
    </xdr:from>
    <xdr:to>
      <xdr:col>1</xdr:col>
      <xdr:colOff>303840</xdr:colOff>
      <xdr:row>95</xdr:row>
      <xdr:rowOff>142920</xdr:rowOff>
    </xdr:to>
    <xdr:pic>
      <xdr:nvPicPr>
        <xdr:cNvPr id="145" name="Рисунок 3" descr=""/>
        <xdr:cNvPicPr/>
      </xdr:nvPicPr>
      <xdr:blipFill>
        <a:blip r:embed="rId16"/>
        <a:stretch/>
      </xdr:blipFill>
      <xdr:spPr>
        <a:xfrm>
          <a:off x="361800" y="21983760"/>
          <a:ext cx="243720" cy="14292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1</xdr:col>
      <xdr:colOff>60120</xdr:colOff>
      <xdr:row>97</xdr:row>
      <xdr:rowOff>0</xdr:rowOff>
    </xdr:from>
    <xdr:to>
      <xdr:col>1</xdr:col>
      <xdr:colOff>313200</xdr:colOff>
      <xdr:row>97</xdr:row>
      <xdr:rowOff>142920</xdr:rowOff>
    </xdr:to>
    <xdr:pic>
      <xdr:nvPicPr>
        <xdr:cNvPr id="146" name="Рисунок 19" descr=""/>
        <xdr:cNvPicPr/>
      </xdr:nvPicPr>
      <xdr:blipFill>
        <a:blip r:embed="rId17"/>
        <a:stretch/>
      </xdr:blipFill>
      <xdr:spPr>
        <a:xfrm>
          <a:off x="361800" y="22364640"/>
          <a:ext cx="25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8</xdr:row>
      <xdr:rowOff>19440</xdr:rowOff>
    </xdr:from>
    <xdr:to>
      <xdr:col>1</xdr:col>
      <xdr:colOff>294480</xdr:colOff>
      <xdr:row>98</xdr:row>
      <xdr:rowOff>172080</xdr:rowOff>
    </xdr:to>
    <xdr:pic>
      <xdr:nvPicPr>
        <xdr:cNvPr id="147" name="Рисунок 20" descr=""/>
        <xdr:cNvPicPr/>
      </xdr:nvPicPr>
      <xdr:blipFill>
        <a:blip r:embed="rId18"/>
        <a:stretch/>
      </xdr:blipFill>
      <xdr:spPr>
        <a:xfrm>
          <a:off x="361800" y="2257452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1</xdr:row>
      <xdr:rowOff>427320</xdr:rowOff>
    </xdr:to>
    <xdr:pic>
      <xdr:nvPicPr>
        <xdr:cNvPr id="148" name="Рисунок 2" descr=""/>
        <xdr:cNvPicPr/>
      </xdr:nvPicPr>
      <xdr:blipFill>
        <a:blip r:embed="rId19"/>
        <a:stretch/>
      </xdr:blipFill>
      <xdr:spPr>
        <a:xfrm>
          <a:off x="0" y="0"/>
          <a:ext cx="114840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1</xdr:row>
      <xdr:rowOff>543600</xdr:rowOff>
    </xdr:to>
    <xdr:pic>
      <xdr:nvPicPr>
        <xdr:cNvPr id="149" name="Рисунок 1" descr=""/>
        <xdr:cNvPicPr/>
      </xdr:nvPicPr>
      <xdr:blipFill>
        <a:blip r:embed="rId1"/>
        <a:stretch/>
      </xdr:blipFill>
      <xdr:spPr>
        <a:xfrm>
          <a:off x="0" y="0"/>
          <a:ext cx="12189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</xdr:row>
      <xdr:rowOff>48240</xdr:rowOff>
    </xdr:from>
    <xdr:to>
      <xdr:col>4</xdr:col>
      <xdr:colOff>513360</xdr:colOff>
      <xdr:row>12</xdr:row>
      <xdr:rowOff>315360</xdr:rowOff>
    </xdr:to>
    <xdr:pic>
      <xdr:nvPicPr>
        <xdr:cNvPr id="150" name="Рисунок 3" descr=""/>
        <xdr:cNvPicPr/>
      </xdr:nvPicPr>
      <xdr:blipFill>
        <a:blip r:embed="rId2"/>
        <a:stretch/>
      </xdr:blipFill>
      <xdr:spPr>
        <a:xfrm>
          <a:off x="4035600" y="628704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5</xdr:row>
      <xdr:rowOff>48240</xdr:rowOff>
    </xdr:from>
    <xdr:to>
      <xdr:col>4</xdr:col>
      <xdr:colOff>513360</xdr:colOff>
      <xdr:row>15</xdr:row>
      <xdr:rowOff>315360</xdr:rowOff>
    </xdr:to>
    <xdr:pic>
      <xdr:nvPicPr>
        <xdr:cNvPr id="151" name="Рисунок 3" descr=""/>
        <xdr:cNvPicPr/>
      </xdr:nvPicPr>
      <xdr:blipFill>
        <a:blip r:embed="rId3"/>
        <a:stretch/>
      </xdr:blipFill>
      <xdr:spPr>
        <a:xfrm>
          <a:off x="4035600" y="734436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1</xdr:row>
      <xdr:rowOff>48240</xdr:rowOff>
    </xdr:from>
    <xdr:to>
      <xdr:col>4</xdr:col>
      <xdr:colOff>513360</xdr:colOff>
      <xdr:row>31</xdr:row>
      <xdr:rowOff>315360</xdr:rowOff>
    </xdr:to>
    <xdr:pic>
      <xdr:nvPicPr>
        <xdr:cNvPr id="152" name="Рисунок 3" descr=""/>
        <xdr:cNvPicPr/>
      </xdr:nvPicPr>
      <xdr:blipFill>
        <a:blip r:embed="rId4"/>
        <a:stretch/>
      </xdr:blipFill>
      <xdr:spPr>
        <a:xfrm>
          <a:off x="4035600" y="1298304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2</xdr:row>
      <xdr:rowOff>28800</xdr:rowOff>
    </xdr:from>
    <xdr:to>
      <xdr:col>4</xdr:col>
      <xdr:colOff>513360</xdr:colOff>
      <xdr:row>22</xdr:row>
      <xdr:rowOff>315360</xdr:rowOff>
    </xdr:to>
    <xdr:pic>
      <xdr:nvPicPr>
        <xdr:cNvPr id="153" name="Рисунок 9" descr=""/>
        <xdr:cNvPicPr/>
      </xdr:nvPicPr>
      <xdr:blipFill>
        <a:blip r:embed="rId5"/>
        <a:stretch/>
      </xdr:blipFill>
      <xdr:spPr>
        <a:xfrm>
          <a:off x="4035600" y="979200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3</xdr:row>
      <xdr:rowOff>28800</xdr:rowOff>
    </xdr:from>
    <xdr:to>
      <xdr:col>4</xdr:col>
      <xdr:colOff>513360</xdr:colOff>
      <xdr:row>23</xdr:row>
      <xdr:rowOff>315000</xdr:rowOff>
    </xdr:to>
    <xdr:pic>
      <xdr:nvPicPr>
        <xdr:cNvPr id="154" name="Рисунок 9" descr=""/>
        <xdr:cNvPicPr/>
      </xdr:nvPicPr>
      <xdr:blipFill>
        <a:blip r:embed="rId6"/>
        <a:stretch/>
      </xdr:blipFill>
      <xdr:spPr>
        <a:xfrm>
          <a:off x="4035600" y="101444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0</xdr:row>
      <xdr:rowOff>29160</xdr:rowOff>
    </xdr:from>
    <xdr:to>
      <xdr:col>4</xdr:col>
      <xdr:colOff>513360</xdr:colOff>
      <xdr:row>30</xdr:row>
      <xdr:rowOff>315360</xdr:rowOff>
    </xdr:to>
    <xdr:pic>
      <xdr:nvPicPr>
        <xdr:cNvPr id="155" name="Рисунок 9" descr=""/>
        <xdr:cNvPicPr/>
      </xdr:nvPicPr>
      <xdr:blipFill>
        <a:blip r:embed="rId7"/>
        <a:stretch/>
      </xdr:blipFill>
      <xdr:spPr>
        <a:xfrm>
          <a:off x="4035600" y="1261152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3</xdr:row>
      <xdr:rowOff>57960</xdr:rowOff>
    </xdr:from>
    <xdr:to>
      <xdr:col>4</xdr:col>
      <xdr:colOff>513360</xdr:colOff>
      <xdr:row>13</xdr:row>
      <xdr:rowOff>334440</xdr:rowOff>
    </xdr:to>
    <xdr:pic>
      <xdr:nvPicPr>
        <xdr:cNvPr id="156" name="Рисунок 6" descr=""/>
        <xdr:cNvPicPr/>
      </xdr:nvPicPr>
      <xdr:blipFill>
        <a:blip r:embed="rId8"/>
        <a:stretch/>
      </xdr:blipFill>
      <xdr:spPr>
        <a:xfrm>
          <a:off x="4035600" y="6649200"/>
          <a:ext cx="452880" cy="276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0</xdr:row>
      <xdr:rowOff>57600</xdr:rowOff>
    </xdr:from>
    <xdr:to>
      <xdr:col>4</xdr:col>
      <xdr:colOff>513360</xdr:colOff>
      <xdr:row>20</xdr:row>
      <xdr:rowOff>334440</xdr:rowOff>
    </xdr:to>
    <xdr:pic>
      <xdr:nvPicPr>
        <xdr:cNvPr id="157" name="Рисунок 6" descr=""/>
        <xdr:cNvPicPr/>
      </xdr:nvPicPr>
      <xdr:blipFill>
        <a:blip r:embed="rId9"/>
        <a:stretch/>
      </xdr:blipFill>
      <xdr:spPr>
        <a:xfrm>
          <a:off x="4035600" y="9115920"/>
          <a:ext cx="452880" cy="27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4</xdr:row>
      <xdr:rowOff>48240</xdr:rowOff>
    </xdr:from>
    <xdr:to>
      <xdr:col>4</xdr:col>
      <xdr:colOff>513360</xdr:colOff>
      <xdr:row>14</xdr:row>
      <xdr:rowOff>305640</xdr:rowOff>
    </xdr:to>
    <xdr:pic>
      <xdr:nvPicPr>
        <xdr:cNvPr id="158" name="Рисунок 9" descr=""/>
        <xdr:cNvPicPr/>
      </xdr:nvPicPr>
      <xdr:blipFill>
        <a:blip r:embed="rId10"/>
        <a:stretch/>
      </xdr:blipFill>
      <xdr:spPr>
        <a:xfrm>
          <a:off x="4035600" y="699192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7</xdr:row>
      <xdr:rowOff>48240</xdr:rowOff>
    </xdr:from>
    <xdr:to>
      <xdr:col>4</xdr:col>
      <xdr:colOff>513360</xdr:colOff>
      <xdr:row>17</xdr:row>
      <xdr:rowOff>305640</xdr:rowOff>
    </xdr:to>
    <xdr:pic>
      <xdr:nvPicPr>
        <xdr:cNvPr id="159" name="Рисунок 9" descr=""/>
        <xdr:cNvPicPr/>
      </xdr:nvPicPr>
      <xdr:blipFill>
        <a:blip r:embed="rId11"/>
        <a:stretch/>
      </xdr:blipFill>
      <xdr:spPr>
        <a:xfrm>
          <a:off x="4035600" y="804924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6</xdr:row>
      <xdr:rowOff>57960</xdr:rowOff>
    </xdr:from>
    <xdr:to>
      <xdr:col>4</xdr:col>
      <xdr:colOff>513360</xdr:colOff>
      <xdr:row>16</xdr:row>
      <xdr:rowOff>334440</xdr:rowOff>
    </xdr:to>
    <xdr:pic>
      <xdr:nvPicPr>
        <xdr:cNvPr id="160" name="Рисунок 5" descr=""/>
        <xdr:cNvPicPr/>
      </xdr:nvPicPr>
      <xdr:blipFill>
        <a:blip r:embed="rId12"/>
        <a:stretch/>
      </xdr:blipFill>
      <xdr:spPr>
        <a:xfrm>
          <a:off x="4035600" y="770652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8</xdr:row>
      <xdr:rowOff>57960</xdr:rowOff>
    </xdr:from>
    <xdr:to>
      <xdr:col>4</xdr:col>
      <xdr:colOff>513360</xdr:colOff>
      <xdr:row>18</xdr:row>
      <xdr:rowOff>334440</xdr:rowOff>
    </xdr:to>
    <xdr:pic>
      <xdr:nvPicPr>
        <xdr:cNvPr id="161" name="Рисунок 5" descr=""/>
        <xdr:cNvPicPr/>
      </xdr:nvPicPr>
      <xdr:blipFill>
        <a:blip r:embed="rId13"/>
        <a:stretch/>
      </xdr:blipFill>
      <xdr:spPr>
        <a:xfrm>
          <a:off x="4035600" y="841140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5</xdr:row>
      <xdr:rowOff>57600</xdr:rowOff>
    </xdr:from>
    <xdr:to>
      <xdr:col>4</xdr:col>
      <xdr:colOff>513360</xdr:colOff>
      <xdr:row>25</xdr:row>
      <xdr:rowOff>334440</xdr:rowOff>
    </xdr:to>
    <xdr:pic>
      <xdr:nvPicPr>
        <xdr:cNvPr id="162" name="Рисунок 5" descr=""/>
        <xdr:cNvPicPr/>
      </xdr:nvPicPr>
      <xdr:blipFill>
        <a:blip r:embed="rId14"/>
        <a:stretch/>
      </xdr:blipFill>
      <xdr:spPr>
        <a:xfrm>
          <a:off x="4035600" y="1087812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9</xdr:row>
      <xdr:rowOff>48240</xdr:rowOff>
    </xdr:from>
    <xdr:to>
      <xdr:col>4</xdr:col>
      <xdr:colOff>513360</xdr:colOff>
      <xdr:row>19</xdr:row>
      <xdr:rowOff>334440</xdr:rowOff>
    </xdr:to>
    <xdr:pic>
      <xdr:nvPicPr>
        <xdr:cNvPr id="163" name="Рисунок 8" descr=""/>
        <xdr:cNvPicPr/>
      </xdr:nvPicPr>
      <xdr:blipFill>
        <a:blip r:embed="rId15"/>
        <a:stretch/>
      </xdr:blipFill>
      <xdr:spPr>
        <a:xfrm>
          <a:off x="4035600" y="875412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4</xdr:row>
      <xdr:rowOff>48240</xdr:rowOff>
    </xdr:from>
    <xdr:to>
      <xdr:col>4</xdr:col>
      <xdr:colOff>513360</xdr:colOff>
      <xdr:row>24</xdr:row>
      <xdr:rowOff>334440</xdr:rowOff>
    </xdr:to>
    <xdr:pic>
      <xdr:nvPicPr>
        <xdr:cNvPr id="164" name="Рисунок 8" descr=""/>
        <xdr:cNvPicPr/>
      </xdr:nvPicPr>
      <xdr:blipFill>
        <a:blip r:embed="rId16"/>
        <a:stretch/>
      </xdr:blipFill>
      <xdr:spPr>
        <a:xfrm>
          <a:off x="4035600" y="1051632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1</xdr:row>
      <xdr:rowOff>48240</xdr:rowOff>
    </xdr:from>
    <xdr:to>
      <xdr:col>4</xdr:col>
      <xdr:colOff>513360</xdr:colOff>
      <xdr:row>21</xdr:row>
      <xdr:rowOff>315360</xdr:rowOff>
    </xdr:to>
    <xdr:pic>
      <xdr:nvPicPr>
        <xdr:cNvPr id="165" name="Рисунок 10" descr=""/>
        <xdr:cNvPicPr/>
      </xdr:nvPicPr>
      <xdr:blipFill>
        <a:blip r:embed="rId17"/>
        <a:stretch/>
      </xdr:blipFill>
      <xdr:spPr>
        <a:xfrm>
          <a:off x="4035600" y="945900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7</xdr:row>
      <xdr:rowOff>57600</xdr:rowOff>
    </xdr:from>
    <xdr:to>
      <xdr:col>4</xdr:col>
      <xdr:colOff>513360</xdr:colOff>
      <xdr:row>27</xdr:row>
      <xdr:rowOff>315000</xdr:rowOff>
    </xdr:to>
    <xdr:pic>
      <xdr:nvPicPr>
        <xdr:cNvPr id="166" name="Рисунок 13" descr=""/>
        <xdr:cNvPicPr/>
      </xdr:nvPicPr>
      <xdr:blipFill>
        <a:blip r:embed="rId18"/>
        <a:stretch/>
      </xdr:blipFill>
      <xdr:spPr>
        <a:xfrm>
          <a:off x="4035600" y="115830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2</xdr:row>
      <xdr:rowOff>57960</xdr:rowOff>
    </xdr:from>
    <xdr:to>
      <xdr:col>4</xdr:col>
      <xdr:colOff>513360</xdr:colOff>
      <xdr:row>32</xdr:row>
      <xdr:rowOff>315360</xdr:rowOff>
    </xdr:to>
    <xdr:pic>
      <xdr:nvPicPr>
        <xdr:cNvPr id="167" name="Рисунок 13" descr=""/>
        <xdr:cNvPicPr/>
      </xdr:nvPicPr>
      <xdr:blipFill>
        <a:blip r:embed="rId19"/>
        <a:stretch/>
      </xdr:blipFill>
      <xdr:spPr>
        <a:xfrm>
          <a:off x="4035600" y="133452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8</xdr:row>
      <xdr:rowOff>47880</xdr:rowOff>
    </xdr:from>
    <xdr:to>
      <xdr:col>4</xdr:col>
      <xdr:colOff>513360</xdr:colOff>
      <xdr:row>28</xdr:row>
      <xdr:rowOff>324720</xdr:rowOff>
    </xdr:to>
    <xdr:pic>
      <xdr:nvPicPr>
        <xdr:cNvPr id="168" name="Рисунок 9" descr=""/>
        <xdr:cNvPicPr/>
      </xdr:nvPicPr>
      <xdr:blipFill>
        <a:blip r:embed="rId20"/>
        <a:stretch/>
      </xdr:blipFill>
      <xdr:spPr>
        <a:xfrm>
          <a:off x="4035600" y="11925720"/>
          <a:ext cx="452880" cy="276840"/>
        </a:xfrm>
        <a:prstGeom prst="rect">
          <a:avLst/>
        </a:prstGeom>
        <a:ln w="14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4</xdr:row>
      <xdr:rowOff>48240</xdr:rowOff>
    </xdr:from>
    <xdr:to>
      <xdr:col>4</xdr:col>
      <xdr:colOff>513360</xdr:colOff>
      <xdr:row>34</xdr:row>
      <xdr:rowOff>315360</xdr:rowOff>
    </xdr:to>
    <xdr:pic>
      <xdr:nvPicPr>
        <xdr:cNvPr id="169" name="Рисунок 26" descr=""/>
        <xdr:cNvPicPr/>
      </xdr:nvPicPr>
      <xdr:blipFill>
        <a:blip r:embed="rId21"/>
        <a:stretch/>
      </xdr:blipFill>
      <xdr:spPr>
        <a:xfrm>
          <a:off x="4035600" y="1404036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9</xdr:row>
      <xdr:rowOff>47880</xdr:rowOff>
    </xdr:from>
    <xdr:to>
      <xdr:col>4</xdr:col>
      <xdr:colOff>513360</xdr:colOff>
      <xdr:row>29</xdr:row>
      <xdr:rowOff>305280</xdr:rowOff>
    </xdr:to>
    <xdr:pic>
      <xdr:nvPicPr>
        <xdr:cNvPr id="170" name="Рисунок 18" descr=""/>
        <xdr:cNvPicPr/>
      </xdr:nvPicPr>
      <xdr:blipFill>
        <a:blip r:embed="rId22"/>
        <a:stretch/>
      </xdr:blipFill>
      <xdr:spPr>
        <a:xfrm>
          <a:off x="4035600" y="1227816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3</xdr:row>
      <xdr:rowOff>48240</xdr:rowOff>
    </xdr:from>
    <xdr:to>
      <xdr:col>4</xdr:col>
      <xdr:colOff>513360</xdr:colOff>
      <xdr:row>33</xdr:row>
      <xdr:rowOff>305640</xdr:rowOff>
    </xdr:to>
    <xdr:pic>
      <xdr:nvPicPr>
        <xdr:cNvPr id="171" name="Рисунок 18" descr=""/>
        <xdr:cNvPicPr/>
      </xdr:nvPicPr>
      <xdr:blipFill>
        <a:blip r:embed="rId23"/>
        <a:stretch/>
      </xdr:blipFill>
      <xdr:spPr>
        <a:xfrm>
          <a:off x="4035600" y="1368792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6</xdr:row>
      <xdr:rowOff>38520</xdr:rowOff>
    </xdr:from>
    <xdr:to>
      <xdr:col>4</xdr:col>
      <xdr:colOff>513360</xdr:colOff>
      <xdr:row>26</xdr:row>
      <xdr:rowOff>324720</xdr:rowOff>
    </xdr:to>
    <xdr:pic>
      <xdr:nvPicPr>
        <xdr:cNvPr id="172" name="Рисунок 28" descr=""/>
        <xdr:cNvPicPr/>
      </xdr:nvPicPr>
      <xdr:blipFill>
        <a:blip r:embed="rId24"/>
        <a:stretch/>
      </xdr:blipFill>
      <xdr:spPr>
        <a:xfrm>
          <a:off x="4015440" y="11211480"/>
          <a:ext cx="4730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920</xdr:rowOff>
    </xdr:from>
    <xdr:to>
      <xdr:col>2</xdr:col>
      <xdr:colOff>858240</xdr:colOff>
      <xdr:row>1</xdr:row>
      <xdr:rowOff>437760</xdr:rowOff>
    </xdr:to>
    <xdr:pic>
      <xdr:nvPicPr>
        <xdr:cNvPr id="173" name="Рисунок 4" descr=""/>
        <xdr:cNvPicPr/>
      </xdr:nvPicPr>
      <xdr:blipFill>
        <a:blip r:embed="rId1"/>
        <a:stretch/>
      </xdr:blipFill>
      <xdr:spPr>
        <a:xfrm>
          <a:off x="10080" y="7920"/>
          <a:ext cx="114984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</xdr:row>
      <xdr:rowOff>48240</xdr:rowOff>
    </xdr:from>
    <xdr:to>
      <xdr:col>4</xdr:col>
      <xdr:colOff>513360</xdr:colOff>
      <xdr:row>13</xdr:row>
      <xdr:rowOff>315360</xdr:rowOff>
    </xdr:to>
    <xdr:pic>
      <xdr:nvPicPr>
        <xdr:cNvPr id="174" name="Рисунок 3" descr=""/>
        <xdr:cNvPicPr/>
      </xdr:nvPicPr>
      <xdr:blipFill>
        <a:blip r:embed="rId2"/>
        <a:stretch/>
      </xdr:blipFill>
      <xdr:spPr>
        <a:xfrm>
          <a:off x="4116240" y="645840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9</xdr:row>
      <xdr:rowOff>48240</xdr:rowOff>
    </xdr:from>
    <xdr:to>
      <xdr:col>4</xdr:col>
      <xdr:colOff>513360</xdr:colOff>
      <xdr:row>19</xdr:row>
      <xdr:rowOff>315360</xdr:rowOff>
    </xdr:to>
    <xdr:pic>
      <xdr:nvPicPr>
        <xdr:cNvPr id="175" name="Рисунок 3" descr=""/>
        <xdr:cNvPicPr/>
      </xdr:nvPicPr>
      <xdr:blipFill>
        <a:blip r:embed="rId3"/>
        <a:stretch/>
      </xdr:blipFill>
      <xdr:spPr>
        <a:xfrm>
          <a:off x="4116240" y="857304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2</xdr:row>
      <xdr:rowOff>48240</xdr:rowOff>
    </xdr:from>
    <xdr:to>
      <xdr:col>4</xdr:col>
      <xdr:colOff>513360</xdr:colOff>
      <xdr:row>22</xdr:row>
      <xdr:rowOff>315360</xdr:rowOff>
    </xdr:to>
    <xdr:pic>
      <xdr:nvPicPr>
        <xdr:cNvPr id="176" name="Рисунок 3" descr=""/>
        <xdr:cNvPicPr/>
      </xdr:nvPicPr>
      <xdr:blipFill>
        <a:blip r:embed="rId4"/>
        <a:stretch/>
      </xdr:blipFill>
      <xdr:spPr>
        <a:xfrm>
          <a:off x="4116240" y="963036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6</xdr:row>
      <xdr:rowOff>28800</xdr:rowOff>
    </xdr:from>
    <xdr:to>
      <xdr:col>4</xdr:col>
      <xdr:colOff>513360</xdr:colOff>
      <xdr:row>36</xdr:row>
      <xdr:rowOff>315000</xdr:rowOff>
    </xdr:to>
    <xdr:pic>
      <xdr:nvPicPr>
        <xdr:cNvPr id="177" name="Рисунок 9" descr=""/>
        <xdr:cNvPicPr/>
      </xdr:nvPicPr>
      <xdr:blipFill>
        <a:blip r:embed="rId5"/>
        <a:stretch/>
      </xdr:blipFill>
      <xdr:spPr>
        <a:xfrm>
          <a:off x="4116240" y="1454508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8</xdr:row>
      <xdr:rowOff>29160</xdr:rowOff>
    </xdr:from>
    <xdr:to>
      <xdr:col>4</xdr:col>
      <xdr:colOff>513360</xdr:colOff>
      <xdr:row>38</xdr:row>
      <xdr:rowOff>315360</xdr:rowOff>
    </xdr:to>
    <xdr:pic>
      <xdr:nvPicPr>
        <xdr:cNvPr id="178" name="Рисунок 9" descr=""/>
        <xdr:cNvPicPr/>
      </xdr:nvPicPr>
      <xdr:blipFill>
        <a:blip r:embed="rId6"/>
        <a:stretch/>
      </xdr:blipFill>
      <xdr:spPr>
        <a:xfrm>
          <a:off x="4116240" y="1524996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9</xdr:row>
      <xdr:rowOff>29160</xdr:rowOff>
    </xdr:from>
    <xdr:to>
      <xdr:col>4</xdr:col>
      <xdr:colOff>513360</xdr:colOff>
      <xdr:row>39</xdr:row>
      <xdr:rowOff>315360</xdr:rowOff>
    </xdr:to>
    <xdr:pic>
      <xdr:nvPicPr>
        <xdr:cNvPr id="179" name="Рисунок 9" descr=""/>
        <xdr:cNvPicPr/>
      </xdr:nvPicPr>
      <xdr:blipFill>
        <a:blip r:embed="rId7"/>
        <a:stretch/>
      </xdr:blipFill>
      <xdr:spPr>
        <a:xfrm>
          <a:off x="4116240" y="1560240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4</xdr:row>
      <xdr:rowOff>57960</xdr:rowOff>
    </xdr:from>
    <xdr:to>
      <xdr:col>4</xdr:col>
      <xdr:colOff>513360</xdr:colOff>
      <xdr:row>14</xdr:row>
      <xdr:rowOff>334800</xdr:rowOff>
    </xdr:to>
    <xdr:pic>
      <xdr:nvPicPr>
        <xdr:cNvPr id="180" name="Рисунок 6" descr=""/>
        <xdr:cNvPicPr/>
      </xdr:nvPicPr>
      <xdr:blipFill>
        <a:blip r:embed="rId8"/>
        <a:stretch/>
      </xdr:blipFill>
      <xdr:spPr>
        <a:xfrm>
          <a:off x="4116240" y="6820560"/>
          <a:ext cx="452880" cy="27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5</xdr:row>
      <xdr:rowOff>57960</xdr:rowOff>
    </xdr:from>
    <xdr:to>
      <xdr:col>4</xdr:col>
      <xdr:colOff>513360</xdr:colOff>
      <xdr:row>15</xdr:row>
      <xdr:rowOff>334800</xdr:rowOff>
    </xdr:to>
    <xdr:pic>
      <xdr:nvPicPr>
        <xdr:cNvPr id="181" name="Рисунок 6" descr=""/>
        <xdr:cNvPicPr/>
      </xdr:nvPicPr>
      <xdr:blipFill>
        <a:blip r:embed="rId9"/>
        <a:stretch/>
      </xdr:blipFill>
      <xdr:spPr>
        <a:xfrm>
          <a:off x="4116240" y="7173000"/>
          <a:ext cx="452880" cy="27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8</xdr:row>
      <xdr:rowOff>48240</xdr:rowOff>
    </xdr:from>
    <xdr:to>
      <xdr:col>4</xdr:col>
      <xdr:colOff>513360</xdr:colOff>
      <xdr:row>18</xdr:row>
      <xdr:rowOff>305640</xdr:rowOff>
    </xdr:to>
    <xdr:pic>
      <xdr:nvPicPr>
        <xdr:cNvPr id="182" name="Рисунок 9" descr=""/>
        <xdr:cNvPicPr/>
      </xdr:nvPicPr>
      <xdr:blipFill>
        <a:blip r:embed="rId10"/>
        <a:stretch/>
      </xdr:blipFill>
      <xdr:spPr>
        <a:xfrm>
          <a:off x="4116240" y="82206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0</xdr:row>
      <xdr:rowOff>48240</xdr:rowOff>
    </xdr:from>
    <xdr:to>
      <xdr:col>4</xdr:col>
      <xdr:colOff>513360</xdr:colOff>
      <xdr:row>20</xdr:row>
      <xdr:rowOff>305640</xdr:rowOff>
    </xdr:to>
    <xdr:pic>
      <xdr:nvPicPr>
        <xdr:cNvPr id="183" name="Рисунок 9" descr=""/>
        <xdr:cNvPicPr/>
      </xdr:nvPicPr>
      <xdr:blipFill>
        <a:blip r:embed="rId11"/>
        <a:stretch/>
      </xdr:blipFill>
      <xdr:spPr>
        <a:xfrm>
          <a:off x="4116240" y="892548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1</xdr:row>
      <xdr:rowOff>57960</xdr:rowOff>
    </xdr:from>
    <xdr:to>
      <xdr:col>4</xdr:col>
      <xdr:colOff>513360</xdr:colOff>
      <xdr:row>21</xdr:row>
      <xdr:rowOff>334440</xdr:rowOff>
    </xdr:to>
    <xdr:pic>
      <xdr:nvPicPr>
        <xdr:cNvPr id="184" name="Рисунок 5" descr=""/>
        <xdr:cNvPicPr/>
      </xdr:nvPicPr>
      <xdr:blipFill>
        <a:blip r:embed="rId12"/>
        <a:stretch/>
      </xdr:blipFill>
      <xdr:spPr>
        <a:xfrm>
          <a:off x="4116240" y="928764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5</xdr:row>
      <xdr:rowOff>57960</xdr:rowOff>
    </xdr:from>
    <xdr:to>
      <xdr:col>4</xdr:col>
      <xdr:colOff>513360</xdr:colOff>
      <xdr:row>25</xdr:row>
      <xdr:rowOff>334440</xdr:rowOff>
    </xdr:to>
    <xdr:pic>
      <xdr:nvPicPr>
        <xdr:cNvPr id="185" name="Рисунок 5" descr=""/>
        <xdr:cNvPicPr/>
      </xdr:nvPicPr>
      <xdr:blipFill>
        <a:blip r:embed="rId13"/>
        <a:stretch/>
      </xdr:blipFill>
      <xdr:spPr>
        <a:xfrm>
          <a:off x="4116240" y="10697400"/>
          <a:ext cx="45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1</xdr:row>
      <xdr:rowOff>57600</xdr:rowOff>
    </xdr:from>
    <xdr:to>
      <xdr:col>4</xdr:col>
      <xdr:colOff>513360</xdr:colOff>
      <xdr:row>31</xdr:row>
      <xdr:rowOff>334440</xdr:rowOff>
    </xdr:to>
    <xdr:pic>
      <xdr:nvPicPr>
        <xdr:cNvPr id="186" name="Рисунок 5" descr=""/>
        <xdr:cNvPicPr/>
      </xdr:nvPicPr>
      <xdr:blipFill>
        <a:blip r:embed="rId14"/>
        <a:stretch/>
      </xdr:blipFill>
      <xdr:spPr>
        <a:xfrm>
          <a:off x="4116240" y="12811680"/>
          <a:ext cx="452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4</xdr:row>
      <xdr:rowOff>48240</xdr:rowOff>
    </xdr:from>
    <xdr:to>
      <xdr:col>4</xdr:col>
      <xdr:colOff>513360</xdr:colOff>
      <xdr:row>24</xdr:row>
      <xdr:rowOff>334440</xdr:rowOff>
    </xdr:to>
    <xdr:pic>
      <xdr:nvPicPr>
        <xdr:cNvPr id="187" name="Рисунок 8" descr=""/>
        <xdr:cNvPicPr/>
      </xdr:nvPicPr>
      <xdr:blipFill>
        <a:blip r:embed="rId15"/>
        <a:stretch/>
      </xdr:blipFill>
      <xdr:spPr>
        <a:xfrm>
          <a:off x="4116240" y="103352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9</xdr:row>
      <xdr:rowOff>48240</xdr:rowOff>
    </xdr:from>
    <xdr:to>
      <xdr:col>4</xdr:col>
      <xdr:colOff>513360</xdr:colOff>
      <xdr:row>29</xdr:row>
      <xdr:rowOff>334440</xdr:rowOff>
    </xdr:to>
    <xdr:pic>
      <xdr:nvPicPr>
        <xdr:cNvPr id="188" name="Рисунок 8" descr=""/>
        <xdr:cNvPicPr/>
      </xdr:nvPicPr>
      <xdr:blipFill>
        <a:blip r:embed="rId16"/>
        <a:stretch/>
      </xdr:blipFill>
      <xdr:spPr>
        <a:xfrm>
          <a:off x="4116240" y="1209744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0</xdr:row>
      <xdr:rowOff>48240</xdr:rowOff>
    </xdr:from>
    <xdr:to>
      <xdr:col>4</xdr:col>
      <xdr:colOff>513360</xdr:colOff>
      <xdr:row>30</xdr:row>
      <xdr:rowOff>334440</xdr:rowOff>
    </xdr:to>
    <xdr:pic>
      <xdr:nvPicPr>
        <xdr:cNvPr id="189" name="Рисунок 8" descr=""/>
        <xdr:cNvPicPr/>
      </xdr:nvPicPr>
      <xdr:blipFill>
        <a:blip r:embed="rId17"/>
        <a:stretch/>
      </xdr:blipFill>
      <xdr:spPr>
        <a:xfrm>
          <a:off x="4116240" y="12449880"/>
          <a:ext cx="4528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6</xdr:row>
      <xdr:rowOff>48240</xdr:rowOff>
    </xdr:from>
    <xdr:to>
      <xdr:col>4</xdr:col>
      <xdr:colOff>513360</xdr:colOff>
      <xdr:row>16</xdr:row>
      <xdr:rowOff>315360</xdr:rowOff>
    </xdr:to>
    <xdr:pic>
      <xdr:nvPicPr>
        <xdr:cNvPr id="190" name="Рисунок 10" descr=""/>
        <xdr:cNvPicPr/>
      </xdr:nvPicPr>
      <xdr:blipFill>
        <a:blip r:embed="rId18"/>
        <a:stretch/>
      </xdr:blipFill>
      <xdr:spPr>
        <a:xfrm>
          <a:off x="4116240" y="751572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5</xdr:row>
      <xdr:rowOff>47880</xdr:rowOff>
    </xdr:from>
    <xdr:to>
      <xdr:col>4</xdr:col>
      <xdr:colOff>513360</xdr:colOff>
      <xdr:row>35</xdr:row>
      <xdr:rowOff>315000</xdr:rowOff>
    </xdr:to>
    <xdr:pic>
      <xdr:nvPicPr>
        <xdr:cNvPr id="191" name="Рисунок 10" descr=""/>
        <xdr:cNvPicPr/>
      </xdr:nvPicPr>
      <xdr:blipFill>
        <a:blip r:embed="rId19"/>
        <a:stretch/>
      </xdr:blipFill>
      <xdr:spPr>
        <a:xfrm>
          <a:off x="4116240" y="1421172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3</xdr:row>
      <xdr:rowOff>57600</xdr:rowOff>
    </xdr:from>
    <xdr:to>
      <xdr:col>4</xdr:col>
      <xdr:colOff>513360</xdr:colOff>
      <xdr:row>33</xdr:row>
      <xdr:rowOff>315000</xdr:rowOff>
    </xdr:to>
    <xdr:pic>
      <xdr:nvPicPr>
        <xdr:cNvPr id="192" name="Рисунок 13" descr=""/>
        <xdr:cNvPicPr/>
      </xdr:nvPicPr>
      <xdr:blipFill>
        <a:blip r:embed="rId20"/>
        <a:stretch/>
      </xdr:blipFill>
      <xdr:spPr>
        <a:xfrm>
          <a:off x="4116240" y="1351656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4</xdr:row>
      <xdr:rowOff>57600</xdr:rowOff>
    </xdr:from>
    <xdr:to>
      <xdr:col>4</xdr:col>
      <xdr:colOff>513360</xdr:colOff>
      <xdr:row>34</xdr:row>
      <xdr:rowOff>315000</xdr:rowOff>
    </xdr:to>
    <xdr:pic>
      <xdr:nvPicPr>
        <xdr:cNvPr id="193" name="Рисунок 13" descr=""/>
        <xdr:cNvPicPr/>
      </xdr:nvPicPr>
      <xdr:blipFill>
        <a:blip r:embed="rId21"/>
        <a:stretch/>
      </xdr:blipFill>
      <xdr:spPr>
        <a:xfrm>
          <a:off x="4116240" y="138690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6</xdr:row>
      <xdr:rowOff>48240</xdr:rowOff>
    </xdr:from>
    <xdr:to>
      <xdr:col>4</xdr:col>
      <xdr:colOff>513360</xdr:colOff>
      <xdr:row>26</xdr:row>
      <xdr:rowOff>315360</xdr:rowOff>
    </xdr:to>
    <xdr:pic>
      <xdr:nvPicPr>
        <xdr:cNvPr id="194" name="Рисунок 26" descr=""/>
        <xdr:cNvPicPr/>
      </xdr:nvPicPr>
      <xdr:blipFill>
        <a:blip r:embed="rId22"/>
        <a:stretch/>
      </xdr:blipFill>
      <xdr:spPr>
        <a:xfrm>
          <a:off x="4116240" y="11040120"/>
          <a:ext cx="4528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28</xdr:row>
      <xdr:rowOff>48240</xdr:rowOff>
    </xdr:from>
    <xdr:to>
      <xdr:col>4</xdr:col>
      <xdr:colOff>513360</xdr:colOff>
      <xdr:row>28</xdr:row>
      <xdr:rowOff>305640</xdr:rowOff>
    </xdr:to>
    <xdr:pic>
      <xdr:nvPicPr>
        <xdr:cNvPr id="195" name="Рисунок 18" descr=""/>
        <xdr:cNvPicPr/>
      </xdr:nvPicPr>
      <xdr:blipFill>
        <a:blip r:embed="rId23"/>
        <a:stretch/>
      </xdr:blipFill>
      <xdr:spPr>
        <a:xfrm>
          <a:off x="4116240" y="117450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37</xdr:row>
      <xdr:rowOff>48240</xdr:rowOff>
    </xdr:from>
    <xdr:to>
      <xdr:col>4</xdr:col>
      <xdr:colOff>513360</xdr:colOff>
      <xdr:row>37</xdr:row>
      <xdr:rowOff>305640</xdr:rowOff>
    </xdr:to>
    <xdr:pic>
      <xdr:nvPicPr>
        <xdr:cNvPr id="196" name="Рисунок 18" descr=""/>
        <xdr:cNvPicPr/>
      </xdr:nvPicPr>
      <xdr:blipFill>
        <a:blip r:embed="rId24"/>
        <a:stretch/>
      </xdr:blipFill>
      <xdr:spPr>
        <a:xfrm>
          <a:off x="4116240" y="14916600"/>
          <a:ext cx="45288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3</xdr:row>
      <xdr:rowOff>28800</xdr:rowOff>
    </xdr:from>
    <xdr:to>
      <xdr:col>4</xdr:col>
      <xdr:colOff>503280</xdr:colOff>
      <xdr:row>23</xdr:row>
      <xdr:rowOff>315360</xdr:rowOff>
    </xdr:to>
    <xdr:pic>
      <xdr:nvPicPr>
        <xdr:cNvPr id="197" name="Рисунок 22" descr=""/>
        <xdr:cNvPicPr/>
      </xdr:nvPicPr>
      <xdr:blipFill>
        <a:blip r:embed="rId25"/>
        <a:stretch/>
      </xdr:blipFill>
      <xdr:spPr>
        <a:xfrm>
          <a:off x="4106160" y="9963360"/>
          <a:ext cx="45288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7</xdr:row>
      <xdr:rowOff>29160</xdr:rowOff>
    </xdr:from>
    <xdr:to>
      <xdr:col>4</xdr:col>
      <xdr:colOff>513360</xdr:colOff>
      <xdr:row>17</xdr:row>
      <xdr:rowOff>315360</xdr:rowOff>
    </xdr:to>
    <xdr:pic>
      <xdr:nvPicPr>
        <xdr:cNvPr id="198" name="Рисунок 57" descr=""/>
        <xdr:cNvPicPr/>
      </xdr:nvPicPr>
      <xdr:blipFill>
        <a:blip r:embed="rId26"/>
        <a:stretch/>
      </xdr:blipFill>
      <xdr:spPr>
        <a:xfrm>
          <a:off x="4106160" y="7849080"/>
          <a:ext cx="462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7</xdr:row>
      <xdr:rowOff>28800</xdr:rowOff>
    </xdr:from>
    <xdr:to>
      <xdr:col>4</xdr:col>
      <xdr:colOff>513360</xdr:colOff>
      <xdr:row>27</xdr:row>
      <xdr:rowOff>315360</xdr:rowOff>
    </xdr:to>
    <xdr:pic>
      <xdr:nvPicPr>
        <xdr:cNvPr id="199" name="Рисунок 57" descr=""/>
        <xdr:cNvPicPr/>
      </xdr:nvPicPr>
      <xdr:blipFill>
        <a:blip r:embed="rId27"/>
        <a:stretch/>
      </xdr:blipFill>
      <xdr:spPr>
        <a:xfrm>
          <a:off x="4106160" y="11373120"/>
          <a:ext cx="462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2</xdr:row>
      <xdr:rowOff>38520</xdr:rowOff>
    </xdr:from>
    <xdr:to>
      <xdr:col>4</xdr:col>
      <xdr:colOff>523440</xdr:colOff>
      <xdr:row>12</xdr:row>
      <xdr:rowOff>324720</xdr:rowOff>
    </xdr:to>
    <xdr:pic>
      <xdr:nvPicPr>
        <xdr:cNvPr id="200" name="Рисунок 26" descr=""/>
        <xdr:cNvPicPr/>
      </xdr:nvPicPr>
      <xdr:blipFill>
        <a:blip r:embed="rId28"/>
        <a:stretch/>
      </xdr:blipFill>
      <xdr:spPr>
        <a:xfrm>
          <a:off x="4106160" y="6096600"/>
          <a:ext cx="47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2</xdr:row>
      <xdr:rowOff>57600</xdr:rowOff>
    </xdr:from>
    <xdr:to>
      <xdr:col>4</xdr:col>
      <xdr:colOff>513360</xdr:colOff>
      <xdr:row>32</xdr:row>
      <xdr:rowOff>286200</xdr:rowOff>
    </xdr:to>
    <xdr:pic>
      <xdr:nvPicPr>
        <xdr:cNvPr id="201" name="Рисунок 31" descr=""/>
        <xdr:cNvPicPr/>
      </xdr:nvPicPr>
      <xdr:blipFill>
        <a:blip r:embed="rId29"/>
        <a:stretch/>
      </xdr:blipFill>
      <xdr:spPr>
        <a:xfrm>
          <a:off x="4096080" y="13164120"/>
          <a:ext cx="473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0</xdr:row>
      <xdr:rowOff>48240</xdr:rowOff>
    </xdr:from>
    <xdr:to>
      <xdr:col>4</xdr:col>
      <xdr:colOff>513360</xdr:colOff>
      <xdr:row>40</xdr:row>
      <xdr:rowOff>296280</xdr:rowOff>
    </xdr:to>
    <xdr:pic>
      <xdr:nvPicPr>
        <xdr:cNvPr id="202" name="Рисунок 35" descr=""/>
        <xdr:cNvPicPr/>
      </xdr:nvPicPr>
      <xdr:blipFill>
        <a:blip r:embed="rId30"/>
        <a:stretch/>
      </xdr:blipFill>
      <xdr:spPr>
        <a:xfrm>
          <a:off x="4106160" y="15973920"/>
          <a:ext cx="462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8080</xdr:colOff>
      <xdr:row>1</xdr:row>
      <xdr:rowOff>362520</xdr:rowOff>
    </xdr:to>
    <xdr:pic>
      <xdr:nvPicPr>
        <xdr:cNvPr id="203" name="Рисунок 2" descr=""/>
        <xdr:cNvPicPr/>
      </xdr:nvPicPr>
      <xdr:blipFill>
        <a:blip r:embed="rId1"/>
        <a:stretch/>
      </xdr:blipFill>
      <xdr:spPr>
        <a:xfrm>
          <a:off x="0" y="0"/>
          <a:ext cx="11397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2</xdr:row>
      <xdr:rowOff>371880</xdr:rowOff>
    </xdr:from>
    <xdr:to>
      <xdr:col>1</xdr:col>
      <xdr:colOff>636840</xdr:colOff>
      <xdr:row>13</xdr:row>
      <xdr:rowOff>313920</xdr:rowOff>
    </xdr:to>
    <xdr:pic>
      <xdr:nvPicPr>
        <xdr:cNvPr id="204" name="Рисунок 3" descr=""/>
        <xdr:cNvPicPr/>
      </xdr:nvPicPr>
      <xdr:blipFill>
        <a:blip r:embed="rId2"/>
        <a:stretch/>
      </xdr:blipFill>
      <xdr:spPr>
        <a:xfrm>
          <a:off x="381240" y="7725240"/>
          <a:ext cx="557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3</xdr:row>
      <xdr:rowOff>342360</xdr:rowOff>
    </xdr:from>
    <xdr:to>
      <xdr:col>1</xdr:col>
      <xdr:colOff>646560</xdr:colOff>
      <xdr:row>44</xdr:row>
      <xdr:rowOff>324360</xdr:rowOff>
    </xdr:to>
    <xdr:pic>
      <xdr:nvPicPr>
        <xdr:cNvPr id="205" name="Рисунок 16" descr=""/>
        <xdr:cNvPicPr/>
      </xdr:nvPicPr>
      <xdr:blipFill>
        <a:blip r:embed="rId3"/>
        <a:stretch/>
      </xdr:blipFill>
      <xdr:spPr>
        <a:xfrm>
          <a:off x="361440" y="19506600"/>
          <a:ext cx="5868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0</xdr:row>
      <xdr:rowOff>38520</xdr:rowOff>
    </xdr:from>
    <xdr:to>
      <xdr:col>1</xdr:col>
      <xdr:colOff>666360</xdr:colOff>
      <xdr:row>50</xdr:row>
      <xdr:rowOff>362880</xdr:rowOff>
    </xdr:to>
    <xdr:pic>
      <xdr:nvPicPr>
        <xdr:cNvPr id="206" name="Рисунок 18" descr=""/>
        <xdr:cNvPicPr/>
      </xdr:nvPicPr>
      <xdr:blipFill>
        <a:blip r:embed="rId4"/>
        <a:stretch/>
      </xdr:blipFill>
      <xdr:spPr>
        <a:xfrm>
          <a:off x="361440" y="21870000"/>
          <a:ext cx="606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7</xdr:row>
      <xdr:rowOff>38520</xdr:rowOff>
    </xdr:from>
    <xdr:to>
      <xdr:col>1</xdr:col>
      <xdr:colOff>666360</xdr:colOff>
      <xdr:row>47</xdr:row>
      <xdr:rowOff>362880</xdr:rowOff>
    </xdr:to>
    <xdr:pic>
      <xdr:nvPicPr>
        <xdr:cNvPr id="207" name="Рисунок 19" descr=""/>
        <xdr:cNvPicPr/>
      </xdr:nvPicPr>
      <xdr:blipFill>
        <a:blip r:embed="rId5"/>
        <a:stretch/>
      </xdr:blipFill>
      <xdr:spPr>
        <a:xfrm>
          <a:off x="361440" y="20727000"/>
          <a:ext cx="606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8</xdr:row>
      <xdr:rowOff>28080</xdr:rowOff>
    </xdr:from>
    <xdr:to>
      <xdr:col>1</xdr:col>
      <xdr:colOff>676440</xdr:colOff>
      <xdr:row>48</xdr:row>
      <xdr:rowOff>352800</xdr:rowOff>
    </xdr:to>
    <xdr:pic>
      <xdr:nvPicPr>
        <xdr:cNvPr id="208" name="Рисунок 20" descr=""/>
        <xdr:cNvPicPr/>
      </xdr:nvPicPr>
      <xdr:blipFill>
        <a:blip r:embed="rId6"/>
        <a:stretch/>
      </xdr:blipFill>
      <xdr:spPr>
        <a:xfrm>
          <a:off x="361440" y="21097440"/>
          <a:ext cx="6166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9</xdr:row>
      <xdr:rowOff>38880</xdr:rowOff>
    </xdr:from>
    <xdr:to>
      <xdr:col>1</xdr:col>
      <xdr:colOff>626760</xdr:colOff>
      <xdr:row>49</xdr:row>
      <xdr:rowOff>363240</xdr:rowOff>
    </xdr:to>
    <xdr:pic>
      <xdr:nvPicPr>
        <xdr:cNvPr id="209" name="Рисунок 1" descr=""/>
        <xdr:cNvPicPr/>
      </xdr:nvPicPr>
      <xdr:blipFill>
        <a:blip r:embed="rId7"/>
        <a:stretch/>
      </xdr:blipFill>
      <xdr:spPr>
        <a:xfrm>
          <a:off x="381240" y="21489120"/>
          <a:ext cx="547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6</xdr:row>
      <xdr:rowOff>9000</xdr:rowOff>
    </xdr:from>
    <xdr:to>
      <xdr:col>1</xdr:col>
      <xdr:colOff>736200</xdr:colOff>
      <xdr:row>46</xdr:row>
      <xdr:rowOff>333360</xdr:rowOff>
    </xdr:to>
    <xdr:pic>
      <xdr:nvPicPr>
        <xdr:cNvPr id="210" name="Рисунок 2" descr=""/>
        <xdr:cNvPicPr/>
      </xdr:nvPicPr>
      <xdr:blipFill>
        <a:blip r:embed="rId8"/>
        <a:stretch/>
      </xdr:blipFill>
      <xdr:spPr>
        <a:xfrm>
          <a:off x="351360" y="20316240"/>
          <a:ext cx="68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8</xdr:row>
      <xdr:rowOff>0</xdr:rowOff>
    </xdr:from>
    <xdr:to>
      <xdr:col>1</xdr:col>
      <xdr:colOff>574560</xdr:colOff>
      <xdr:row>38</xdr:row>
      <xdr:rowOff>324360</xdr:rowOff>
    </xdr:to>
    <xdr:pic>
      <xdr:nvPicPr>
        <xdr:cNvPr id="211" name="Рисунок 3" descr=""/>
        <xdr:cNvPicPr/>
      </xdr:nvPicPr>
      <xdr:blipFill>
        <a:blip r:embed="rId9"/>
        <a:stretch/>
      </xdr:blipFill>
      <xdr:spPr>
        <a:xfrm>
          <a:off x="361440" y="17259480"/>
          <a:ext cx="51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4</xdr:row>
      <xdr:rowOff>0</xdr:rowOff>
    </xdr:from>
    <xdr:to>
      <xdr:col>1</xdr:col>
      <xdr:colOff>577080</xdr:colOff>
      <xdr:row>34</xdr:row>
      <xdr:rowOff>324360</xdr:rowOff>
    </xdr:to>
    <xdr:pic>
      <xdr:nvPicPr>
        <xdr:cNvPr id="212" name="Рисунок 4" descr=""/>
        <xdr:cNvPicPr/>
      </xdr:nvPicPr>
      <xdr:blipFill>
        <a:blip r:embed="rId10"/>
        <a:stretch/>
      </xdr:blipFill>
      <xdr:spPr>
        <a:xfrm>
          <a:off x="361440" y="15735240"/>
          <a:ext cx="517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0</xdr:row>
      <xdr:rowOff>0</xdr:rowOff>
    </xdr:from>
    <xdr:to>
      <xdr:col>1</xdr:col>
      <xdr:colOff>574560</xdr:colOff>
      <xdr:row>30</xdr:row>
      <xdr:rowOff>324360</xdr:rowOff>
    </xdr:to>
    <xdr:pic>
      <xdr:nvPicPr>
        <xdr:cNvPr id="213" name="Рисунок 5" descr=""/>
        <xdr:cNvPicPr/>
      </xdr:nvPicPr>
      <xdr:blipFill>
        <a:blip r:embed="rId11"/>
        <a:stretch/>
      </xdr:blipFill>
      <xdr:spPr>
        <a:xfrm>
          <a:off x="361440" y="14211360"/>
          <a:ext cx="51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8</xdr:row>
      <xdr:rowOff>0</xdr:rowOff>
    </xdr:from>
    <xdr:to>
      <xdr:col>1</xdr:col>
      <xdr:colOff>616680</xdr:colOff>
      <xdr:row>28</xdr:row>
      <xdr:rowOff>324360</xdr:rowOff>
    </xdr:to>
    <xdr:pic>
      <xdr:nvPicPr>
        <xdr:cNvPr id="214" name="Рисунок 6" descr=""/>
        <xdr:cNvPicPr/>
      </xdr:nvPicPr>
      <xdr:blipFill>
        <a:blip r:embed="rId12"/>
        <a:stretch/>
      </xdr:blipFill>
      <xdr:spPr>
        <a:xfrm>
          <a:off x="361440" y="13449240"/>
          <a:ext cx="556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4</xdr:row>
      <xdr:rowOff>371880</xdr:rowOff>
    </xdr:from>
    <xdr:to>
      <xdr:col>1</xdr:col>
      <xdr:colOff>586800</xdr:colOff>
      <xdr:row>25</xdr:row>
      <xdr:rowOff>313920</xdr:rowOff>
    </xdr:to>
    <xdr:pic>
      <xdr:nvPicPr>
        <xdr:cNvPr id="215" name="Рисунок 7" descr=""/>
        <xdr:cNvPicPr/>
      </xdr:nvPicPr>
      <xdr:blipFill>
        <a:blip r:embed="rId13"/>
        <a:stretch/>
      </xdr:blipFill>
      <xdr:spPr>
        <a:xfrm>
          <a:off x="371160" y="12297240"/>
          <a:ext cx="517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0</xdr:row>
      <xdr:rowOff>361440</xdr:rowOff>
    </xdr:from>
    <xdr:to>
      <xdr:col>1</xdr:col>
      <xdr:colOff>577080</xdr:colOff>
      <xdr:row>21</xdr:row>
      <xdr:rowOff>304920</xdr:rowOff>
    </xdr:to>
    <xdr:pic>
      <xdr:nvPicPr>
        <xdr:cNvPr id="216" name="Рисунок 8" descr=""/>
        <xdr:cNvPicPr/>
      </xdr:nvPicPr>
      <xdr:blipFill>
        <a:blip r:embed="rId14"/>
        <a:stretch/>
      </xdr:blipFill>
      <xdr:spPr>
        <a:xfrm>
          <a:off x="361440" y="10762920"/>
          <a:ext cx="517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16</xdr:row>
      <xdr:rowOff>361800</xdr:rowOff>
    </xdr:from>
    <xdr:to>
      <xdr:col>1</xdr:col>
      <xdr:colOff>616680</xdr:colOff>
      <xdr:row>17</xdr:row>
      <xdr:rowOff>304920</xdr:rowOff>
    </xdr:to>
    <xdr:pic>
      <xdr:nvPicPr>
        <xdr:cNvPr id="217" name="Рисунок 9" descr=""/>
        <xdr:cNvPicPr/>
      </xdr:nvPicPr>
      <xdr:blipFill>
        <a:blip r:embed="rId15"/>
        <a:stretch/>
      </xdr:blipFill>
      <xdr:spPr>
        <a:xfrm>
          <a:off x="401040" y="9239040"/>
          <a:ext cx="517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8</xdr:row>
      <xdr:rowOff>371880</xdr:rowOff>
    </xdr:from>
    <xdr:to>
      <xdr:col>1</xdr:col>
      <xdr:colOff>606960</xdr:colOff>
      <xdr:row>9</xdr:row>
      <xdr:rowOff>313920</xdr:rowOff>
    </xdr:to>
    <xdr:pic>
      <xdr:nvPicPr>
        <xdr:cNvPr id="218" name="Рисунок 10" descr=""/>
        <xdr:cNvPicPr/>
      </xdr:nvPicPr>
      <xdr:blipFill>
        <a:blip r:embed="rId16"/>
        <a:stretch/>
      </xdr:blipFill>
      <xdr:spPr>
        <a:xfrm>
          <a:off x="391320" y="6201360"/>
          <a:ext cx="517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42</xdr:row>
      <xdr:rowOff>0</xdr:rowOff>
    </xdr:from>
    <xdr:to>
      <xdr:col>1</xdr:col>
      <xdr:colOff>614160</xdr:colOff>
      <xdr:row>42</xdr:row>
      <xdr:rowOff>324360</xdr:rowOff>
    </xdr:to>
    <xdr:pic>
      <xdr:nvPicPr>
        <xdr:cNvPr id="219" name="Рисунок 11" descr=""/>
        <xdr:cNvPicPr/>
      </xdr:nvPicPr>
      <xdr:blipFill>
        <a:blip r:embed="rId17"/>
        <a:stretch/>
      </xdr:blipFill>
      <xdr:spPr>
        <a:xfrm>
          <a:off x="401040" y="18783360"/>
          <a:ext cx="5148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160</xdr:rowOff>
    </xdr:from>
    <xdr:to>
      <xdr:col>2</xdr:col>
      <xdr:colOff>1019520</xdr:colOff>
      <xdr:row>1</xdr:row>
      <xdr:rowOff>639000</xdr:rowOff>
    </xdr:to>
    <xdr:pic>
      <xdr:nvPicPr>
        <xdr:cNvPr id="220" name="Рисунок 1" descr=""/>
        <xdr:cNvPicPr/>
      </xdr:nvPicPr>
      <xdr:blipFill>
        <a:blip r:embed="rId1"/>
        <a:stretch/>
      </xdr:blipFill>
      <xdr:spPr>
        <a:xfrm>
          <a:off x="50400" y="47160"/>
          <a:ext cx="127080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2</xdr:row>
      <xdr:rowOff>114840</xdr:rowOff>
    </xdr:from>
    <xdr:to>
      <xdr:col>4</xdr:col>
      <xdr:colOff>533160</xdr:colOff>
      <xdr:row>12</xdr:row>
      <xdr:rowOff>410400</xdr:rowOff>
    </xdr:to>
    <xdr:pic>
      <xdr:nvPicPr>
        <xdr:cNvPr id="221" name="Рисунок 1" descr=""/>
        <xdr:cNvPicPr/>
      </xdr:nvPicPr>
      <xdr:blipFill>
        <a:blip r:embed="rId2"/>
        <a:stretch/>
      </xdr:blipFill>
      <xdr:spPr>
        <a:xfrm>
          <a:off x="5264280" y="6144120"/>
          <a:ext cx="46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3</xdr:row>
      <xdr:rowOff>123120</xdr:rowOff>
    </xdr:from>
    <xdr:to>
      <xdr:col>5</xdr:col>
      <xdr:colOff>1440</xdr:colOff>
      <xdr:row>13</xdr:row>
      <xdr:rowOff>410400</xdr:rowOff>
    </xdr:to>
    <xdr:pic>
      <xdr:nvPicPr>
        <xdr:cNvPr id="222" name="Рисунок 2" descr=""/>
        <xdr:cNvPicPr/>
      </xdr:nvPicPr>
      <xdr:blipFill>
        <a:blip r:embed="rId3"/>
        <a:stretch/>
      </xdr:blipFill>
      <xdr:spPr>
        <a:xfrm>
          <a:off x="5284440" y="6659640"/>
          <a:ext cx="45360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5</xdr:row>
      <xdr:rowOff>105120</xdr:rowOff>
    </xdr:from>
    <xdr:to>
      <xdr:col>4</xdr:col>
      <xdr:colOff>533160</xdr:colOff>
      <xdr:row>15</xdr:row>
      <xdr:rowOff>390600</xdr:rowOff>
    </xdr:to>
    <xdr:pic>
      <xdr:nvPicPr>
        <xdr:cNvPr id="223" name="Рисунок 4" descr=""/>
        <xdr:cNvPicPr/>
      </xdr:nvPicPr>
      <xdr:blipFill>
        <a:blip r:embed="rId4"/>
        <a:stretch/>
      </xdr:blipFill>
      <xdr:spPr>
        <a:xfrm>
          <a:off x="5264280" y="765648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6</xdr:row>
      <xdr:rowOff>104760</xdr:rowOff>
    </xdr:from>
    <xdr:to>
      <xdr:col>4</xdr:col>
      <xdr:colOff>523080</xdr:colOff>
      <xdr:row>16</xdr:row>
      <xdr:rowOff>390240</xdr:rowOff>
    </xdr:to>
    <xdr:pic>
      <xdr:nvPicPr>
        <xdr:cNvPr id="224" name="Рисунок 5" descr=""/>
        <xdr:cNvPicPr/>
      </xdr:nvPicPr>
      <xdr:blipFill>
        <a:blip r:embed="rId5"/>
        <a:stretch/>
      </xdr:blipFill>
      <xdr:spPr>
        <a:xfrm>
          <a:off x="5264280" y="8163720"/>
          <a:ext cx="452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105120</xdr:rowOff>
    </xdr:from>
    <xdr:to>
      <xdr:col>4</xdr:col>
      <xdr:colOff>533160</xdr:colOff>
      <xdr:row>17</xdr:row>
      <xdr:rowOff>390240</xdr:rowOff>
    </xdr:to>
    <xdr:pic>
      <xdr:nvPicPr>
        <xdr:cNvPr id="225" name="Рисунок 6" descr=""/>
        <xdr:cNvPicPr/>
      </xdr:nvPicPr>
      <xdr:blipFill>
        <a:blip r:embed="rId6"/>
        <a:stretch/>
      </xdr:blipFill>
      <xdr:spPr>
        <a:xfrm>
          <a:off x="5264280" y="8671320"/>
          <a:ext cx="4626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105120</xdr:rowOff>
    </xdr:from>
    <xdr:to>
      <xdr:col>4</xdr:col>
      <xdr:colOff>533160</xdr:colOff>
      <xdr:row>18</xdr:row>
      <xdr:rowOff>390600</xdr:rowOff>
    </xdr:to>
    <xdr:pic>
      <xdr:nvPicPr>
        <xdr:cNvPr id="226" name="Рисунок 7" descr=""/>
        <xdr:cNvPicPr/>
      </xdr:nvPicPr>
      <xdr:blipFill>
        <a:blip r:embed="rId7"/>
        <a:stretch/>
      </xdr:blipFill>
      <xdr:spPr>
        <a:xfrm>
          <a:off x="5264280" y="917856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04760</xdr:rowOff>
    </xdr:from>
    <xdr:to>
      <xdr:col>4</xdr:col>
      <xdr:colOff>533160</xdr:colOff>
      <xdr:row>19</xdr:row>
      <xdr:rowOff>390240</xdr:rowOff>
    </xdr:to>
    <xdr:pic>
      <xdr:nvPicPr>
        <xdr:cNvPr id="227" name="Рисунок 8" descr=""/>
        <xdr:cNvPicPr/>
      </xdr:nvPicPr>
      <xdr:blipFill>
        <a:blip r:embed="rId8"/>
        <a:stretch/>
      </xdr:blipFill>
      <xdr:spPr>
        <a:xfrm>
          <a:off x="5264280" y="968580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4</xdr:row>
      <xdr:rowOff>114840</xdr:rowOff>
    </xdr:from>
    <xdr:to>
      <xdr:col>4</xdr:col>
      <xdr:colOff>533160</xdr:colOff>
      <xdr:row>14</xdr:row>
      <xdr:rowOff>410040</xdr:rowOff>
    </xdr:to>
    <xdr:pic>
      <xdr:nvPicPr>
        <xdr:cNvPr id="228" name="Рисунок 2" descr=""/>
        <xdr:cNvPicPr/>
      </xdr:nvPicPr>
      <xdr:blipFill>
        <a:blip r:embed="rId9"/>
        <a:stretch/>
      </xdr:blipFill>
      <xdr:spPr>
        <a:xfrm>
          <a:off x="5284440" y="7158960"/>
          <a:ext cx="44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040</xdr:colOff>
      <xdr:row>1</xdr:row>
      <xdr:rowOff>591480</xdr:rowOff>
    </xdr:to>
    <xdr:pic>
      <xdr:nvPicPr>
        <xdr:cNvPr id="229" name="Рисунок 2" descr=""/>
        <xdr:cNvPicPr/>
      </xdr:nvPicPr>
      <xdr:blipFill>
        <a:blip r:embed="rId1"/>
        <a:stretch/>
      </xdr:blipFill>
      <xdr:spPr>
        <a:xfrm>
          <a:off x="0" y="0"/>
          <a:ext cx="126972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4</xdr:row>
      <xdr:rowOff>95040</xdr:rowOff>
    </xdr:from>
    <xdr:to>
      <xdr:col>4</xdr:col>
      <xdr:colOff>503280</xdr:colOff>
      <xdr:row>14</xdr:row>
      <xdr:rowOff>390240</xdr:rowOff>
    </xdr:to>
    <xdr:pic>
      <xdr:nvPicPr>
        <xdr:cNvPr id="230" name="Рисунок 57" descr=""/>
        <xdr:cNvPicPr/>
      </xdr:nvPicPr>
      <xdr:blipFill>
        <a:blip r:embed="rId2"/>
        <a:stretch/>
      </xdr:blipFill>
      <xdr:spPr>
        <a:xfrm>
          <a:off x="5254200" y="70534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105120</xdr:rowOff>
    </xdr:from>
    <xdr:to>
      <xdr:col>4</xdr:col>
      <xdr:colOff>533160</xdr:colOff>
      <xdr:row>13</xdr:row>
      <xdr:rowOff>390600</xdr:rowOff>
    </xdr:to>
    <xdr:pic>
      <xdr:nvPicPr>
        <xdr:cNvPr id="231" name="Рисунок 1" descr=""/>
        <xdr:cNvPicPr/>
      </xdr:nvPicPr>
      <xdr:blipFill>
        <a:blip r:embed="rId3"/>
        <a:stretch/>
      </xdr:blipFill>
      <xdr:spPr>
        <a:xfrm>
          <a:off x="5264280" y="655596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5</xdr:row>
      <xdr:rowOff>105120</xdr:rowOff>
    </xdr:from>
    <xdr:to>
      <xdr:col>4</xdr:col>
      <xdr:colOff>533160</xdr:colOff>
      <xdr:row>15</xdr:row>
      <xdr:rowOff>390600</xdr:rowOff>
    </xdr:to>
    <xdr:pic>
      <xdr:nvPicPr>
        <xdr:cNvPr id="232" name="Рисунок 14" descr=""/>
        <xdr:cNvPicPr/>
      </xdr:nvPicPr>
      <xdr:blipFill>
        <a:blip r:embed="rId4"/>
        <a:stretch/>
      </xdr:blipFill>
      <xdr:spPr>
        <a:xfrm>
          <a:off x="5264280" y="757080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05120</xdr:rowOff>
    </xdr:from>
    <xdr:to>
      <xdr:col>4</xdr:col>
      <xdr:colOff>533160</xdr:colOff>
      <xdr:row>19</xdr:row>
      <xdr:rowOff>390600</xdr:rowOff>
    </xdr:to>
    <xdr:pic>
      <xdr:nvPicPr>
        <xdr:cNvPr id="233" name="Рисунок 3" descr=""/>
        <xdr:cNvPicPr/>
      </xdr:nvPicPr>
      <xdr:blipFill>
        <a:blip r:embed="rId5"/>
        <a:stretch/>
      </xdr:blipFill>
      <xdr:spPr>
        <a:xfrm>
          <a:off x="5264280" y="9600120"/>
          <a:ext cx="46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105120</xdr:rowOff>
    </xdr:from>
    <xdr:to>
      <xdr:col>4</xdr:col>
      <xdr:colOff>523080</xdr:colOff>
      <xdr:row>18</xdr:row>
      <xdr:rowOff>400320</xdr:rowOff>
    </xdr:to>
    <xdr:pic>
      <xdr:nvPicPr>
        <xdr:cNvPr id="234" name="Рисунок 5" descr=""/>
        <xdr:cNvPicPr/>
      </xdr:nvPicPr>
      <xdr:blipFill>
        <a:blip r:embed="rId6"/>
        <a:stretch/>
      </xdr:blipFill>
      <xdr:spPr>
        <a:xfrm>
          <a:off x="5264280" y="9092880"/>
          <a:ext cx="45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0</xdr:row>
      <xdr:rowOff>105120</xdr:rowOff>
    </xdr:from>
    <xdr:to>
      <xdr:col>4</xdr:col>
      <xdr:colOff>533160</xdr:colOff>
      <xdr:row>20</xdr:row>
      <xdr:rowOff>400320</xdr:rowOff>
    </xdr:to>
    <xdr:pic>
      <xdr:nvPicPr>
        <xdr:cNvPr id="235" name="Рисунок 6" descr=""/>
        <xdr:cNvPicPr/>
      </xdr:nvPicPr>
      <xdr:blipFill>
        <a:blip r:embed="rId7"/>
        <a:stretch/>
      </xdr:blipFill>
      <xdr:spPr>
        <a:xfrm>
          <a:off x="5264280" y="1010772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1</xdr:row>
      <xdr:rowOff>105120</xdr:rowOff>
    </xdr:from>
    <xdr:to>
      <xdr:col>5</xdr:col>
      <xdr:colOff>1440</xdr:colOff>
      <xdr:row>21</xdr:row>
      <xdr:rowOff>400320</xdr:rowOff>
    </xdr:to>
    <xdr:pic>
      <xdr:nvPicPr>
        <xdr:cNvPr id="236" name="Рисунок 7" descr=""/>
        <xdr:cNvPicPr/>
      </xdr:nvPicPr>
      <xdr:blipFill>
        <a:blip r:embed="rId8"/>
        <a:stretch/>
      </xdr:blipFill>
      <xdr:spPr>
        <a:xfrm>
          <a:off x="5284440" y="10614960"/>
          <a:ext cx="453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6</xdr:row>
      <xdr:rowOff>95400</xdr:rowOff>
    </xdr:from>
    <xdr:to>
      <xdr:col>4</xdr:col>
      <xdr:colOff>533160</xdr:colOff>
      <xdr:row>16</xdr:row>
      <xdr:rowOff>390600</xdr:rowOff>
    </xdr:to>
    <xdr:pic>
      <xdr:nvPicPr>
        <xdr:cNvPr id="237" name="Рисунок 9" descr=""/>
        <xdr:cNvPicPr/>
      </xdr:nvPicPr>
      <xdr:blipFill>
        <a:blip r:embed="rId9"/>
        <a:stretch/>
      </xdr:blipFill>
      <xdr:spPr>
        <a:xfrm>
          <a:off x="5264280" y="806832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7</xdr:row>
      <xdr:rowOff>105120</xdr:rowOff>
    </xdr:from>
    <xdr:to>
      <xdr:col>4</xdr:col>
      <xdr:colOff>523080</xdr:colOff>
      <xdr:row>17</xdr:row>
      <xdr:rowOff>390240</xdr:rowOff>
    </xdr:to>
    <xdr:pic>
      <xdr:nvPicPr>
        <xdr:cNvPr id="238" name="Рисунок 10" descr=""/>
        <xdr:cNvPicPr/>
      </xdr:nvPicPr>
      <xdr:blipFill>
        <a:blip r:embed="rId10"/>
        <a:stretch/>
      </xdr:blipFill>
      <xdr:spPr>
        <a:xfrm>
          <a:off x="5234040" y="8585640"/>
          <a:ext cx="4827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2</xdr:row>
      <xdr:rowOff>105120</xdr:rowOff>
    </xdr:from>
    <xdr:to>
      <xdr:col>5</xdr:col>
      <xdr:colOff>1440</xdr:colOff>
      <xdr:row>12</xdr:row>
      <xdr:rowOff>390600</xdr:rowOff>
    </xdr:to>
    <xdr:pic>
      <xdr:nvPicPr>
        <xdr:cNvPr id="239" name="Рисунок 1" descr=""/>
        <xdr:cNvPicPr/>
      </xdr:nvPicPr>
      <xdr:blipFill>
        <a:blip r:embed="rId11"/>
        <a:stretch/>
      </xdr:blipFill>
      <xdr:spPr>
        <a:xfrm>
          <a:off x="5284440" y="6048720"/>
          <a:ext cx="453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RA/Users/Users/&#1057;&#1077;&#1082;&#1088;&#1077;&#1090;&#1072;&#1088;&#1080;&#1072;&#1090;/Desktop/&#1057;&#1045;&#1050;&#1056;&#1045;&#1058;&#1040;&#1056;&#1068;_ST_&#1050;&#1050;2013%20-3_&#1080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03.&#1041;&#1072;&#1079;&#1072;%20&#1061;&#1074;&#1072;&#1083;&#1099;&#1085;&#1089;&#1082;%20&#1063;&#1056;%20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&#1056;&#1077;&#1079;&#1091;&#1083;&#1100;&#1090;&#1072;&#1090;&#1099;_&#1083;&#1080;&#1095;&#1082;&#1072;_&#1059;&#1058;&#10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5/&#1063;&#1056;_&#1087;&#1077;&#1096;&#1082;&#1072;_&#1061;&#1074;&#1072;&#1083;&#1099;&#1085;&#1089;&#1082;_2015/&#1055;&#1056;&#1054;&#1058;&#1054;&#1050;&#1054;&#1051;&#1067;%20&#1056;&#1045;&#1047;&#1059;&#1051;&#1068;&#1058;&#1040;&#1058;&#1054;&#1042;/_&#1041;&#1072;&#1079;&#1072;%20&#1061;&#1074;&#1072;&#1083;&#1099;&#1085;&#1089;&#1082;%20&#1063;&#1056;%20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&#1056;&#1077;&#1079;&#1091;&#1083;&#1100;&#1090;&#1072;&#1090;&#1099;_&#1089;&#1074;&#1103;&#1079;&#1082;&#1080;_&#1050;&#1054;&#1056;_&#1059;&#1058;&#104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5/&#1063;&#1056;_&#1087;&#1077;&#1096;&#1082;&#1072;_&#1061;&#1074;&#1072;&#1083;&#1099;&#1085;&#1089;&#1082;_2015/&#1052;&#1072;&#1085;&#1076;&#1072;&#1090;/_&#1041;&#1072;&#1079;&#1072;%20&#1061;&#1074;&#1072;&#1083;&#1099;&#1085;&#1089;&#1082;%20&#1063;&#1056;%20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_&#1041;&#1072;&#1079;&#1072;%20&#1061;&#1074;&#1072;&#1083;&#1099;&#1085;&#1089;&#1082;%20&#1063;&#1056;%20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&#1056;&#1077;&#1079;&#1091;&#1083;&#1100;&#1090;&#1072;&#1090;&#1099;_&#1075;&#1088;&#1091;&#1087;&#1087;&#1072;_&#1059;&#1058;&#104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_&#1041;&#1072;&#1079;&#1072;%20&#1061;&#1074;&#1072;&#1083;&#1099;&#1085;&#1089;&#1082;%20&#1063;&#1056;%202015%20&#1057;&#1074;&#1103;&#1079;&#1082;&#1080;%20&#1044;&#1051;&#1048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9;&#1090;&#1074;&#1077;&#1088;&#1078;&#1076;&#1077;&#1085;&#1085;&#1099;&#1077;/&#1056;&#1077;&#1079;&#1091;&#1083;&#1100;&#1090;&#1072;&#1090;&#1099;_&#1089;&#1074;&#1103;&#1079;&#1082;&#1080;_&#1044;&#1051;_&#1059;&#1058;&#104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_&#1041;&#1072;&#1079;&#1072;%20&#1061;&#1074;&#1072;&#1083;&#1099;&#1085;&#1089;&#1082;%20&#1063;&#1056;%2020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9;&#1074;&#1103;&#1079;&#1082;&#1080;_&#1057;&#1042;&#1054;&#10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82;&#1082;2012%20&#1089;&#1077;&#1088;&#1074;&#1077;&#1088;/&#1052;&#1072;&#1085;&#1076;&#1072;&#1090;/&#1052;&#1072;&#1085;&#1076;&#1072;&#1090;%20&#1050;&#1050;&#1086;&#1085;&#1076;&#1088;2012_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Старт_ЛИЧКА"/>
      <sheetName val="База"/>
      <sheetName val="Тех.заявка"/>
      <sheetName val="Выписка"/>
      <sheetName val="Тех.заявка (пусто)"/>
      <sheetName val="Протокол_личка"/>
      <sheetName val="Протокол_связки"/>
      <sheetName val="Протокол_группа"/>
      <sheetName val="Финишка"/>
      <sheetName val="Очки"/>
      <sheetName val="чипы на группу"/>
      <sheetName val="Флаги"/>
      <sheetName val="Сделат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ж (2)"/>
      <sheetName val="М-Ж_5_ж"/>
      <sheetName val="М-Ж_5_м"/>
      <sheetName val="Субъекты_ЛИЧКА_М-Ж_5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ж"/>
      <sheetName val="М-Ж_5_м"/>
      <sheetName val="Субъекты_СВЯЗКИ_М-Ж_5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ж"/>
      <sheetName val="М-Ж_5_м"/>
      <sheetName val="Субъекты_ГРУППА_М-Ж_5"/>
    </sheetNames>
    <sheetDataSet>
      <sheetData sheetId="0"/>
      <sheetData sheetId="1"/>
      <sheetData sheetId="2">
        <row r="7">
          <cell r="B7" t="str">
            <v>г. Москва</v>
          </cell>
          <cell r="C7" t="str">
            <v>м</v>
          </cell>
          <cell r="D7" t="str">
            <v>Сборная г. Москвы</v>
          </cell>
          <cell r="E7" t="str">
            <v>Зверков Павел(МС), Конторщиков Сергей(КМС), Ольховский Дмитрий(МС), Хамурзов Владимир(МС)</v>
          </cell>
          <cell r="F7">
            <v>0.0256481481481481</v>
          </cell>
          <cell r="G7">
            <v>2</v>
          </cell>
          <cell r="H7">
            <v>360</v>
          </cell>
          <cell r="I7">
            <v>760</v>
          </cell>
          <cell r="J7">
            <v>1</v>
          </cell>
        </row>
        <row r="8">
          <cell r="B8" t="str">
            <v>г. Москва</v>
          </cell>
          <cell r="C8" t="str">
            <v>ж</v>
          </cell>
          <cell r="D8" t="str">
            <v>Сборная г. Москвы</v>
          </cell>
          <cell r="E8" t="str">
            <v>Ворожейкина Мария(МС), Хамурзова Мария(МС), Мамаева Наталия(КМС), Сорокоумова Юлия(КМС)</v>
          </cell>
          <cell r="F8">
            <v>0.0311921296296296</v>
          </cell>
          <cell r="G8">
            <v>1</v>
          </cell>
          <cell r="H8">
            <v>400</v>
          </cell>
          <cell r="I8">
            <v>760</v>
          </cell>
          <cell r="J8">
            <v>1</v>
          </cell>
        </row>
        <row r="9">
          <cell r="B9" t="str">
            <v>Респ. Марий Эл</v>
          </cell>
          <cell r="C9" t="str">
            <v>м</v>
          </cell>
          <cell r="D9" t="str">
            <v>Сборная Респ. Марий Эл</v>
          </cell>
          <cell r="E9" t="str">
            <v>Андреев Артем(КМС), Ибрагимов Дамир(МС), Михайлов Игорь(МС), Урдяков Рустам(КМС)</v>
          </cell>
          <cell r="F9">
            <v>0.0241435185185185</v>
          </cell>
          <cell r="G9">
            <v>1</v>
          </cell>
          <cell r="H9">
            <v>400</v>
          </cell>
          <cell r="I9">
            <v>730</v>
          </cell>
          <cell r="J9">
            <v>2</v>
          </cell>
        </row>
        <row r="10">
          <cell r="B10" t="str">
            <v>Респ. Марий Эл</v>
          </cell>
          <cell r="C10" t="str">
            <v>ж</v>
          </cell>
          <cell r="D10" t="str">
            <v>Сборная Респ. Марий Эл</v>
          </cell>
          <cell r="E10" t="str">
            <v>Газизова Альбина(МС), Логинова Евгения(КМС), Мубаракшина Ксения(КМС), Николаева Екатерина(КМС)</v>
          </cell>
          <cell r="F10">
            <v>0.0334375</v>
          </cell>
          <cell r="G10">
            <v>3</v>
          </cell>
          <cell r="H10">
            <v>330</v>
          </cell>
          <cell r="I10">
            <v>730</v>
          </cell>
          <cell r="J10">
            <v>2</v>
          </cell>
        </row>
        <row r="11">
          <cell r="B11" t="str">
            <v>Ставропольский край</v>
          </cell>
          <cell r="C11" t="str">
            <v>м</v>
          </cell>
          <cell r="D11" t="str">
            <v>Сборная Ставропольского края</v>
          </cell>
          <cell r="E11" t="str">
            <v>Медведев Геннадий(МС), Савенко Евгений(КМС), Антонюк Дмитрий(КМС), Арцыбашев Александр(КМС)</v>
          </cell>
          <cell r="F11">
            <v>0.0267013888888889</v>
          </cell>
          <cell r="G11">
            <v>4</v>
          </cell>
          <cell r="H11">
            <v>300</v>
          </cell>
          <cell r="I11">
            <v>660</v>
          </cell>
          <cell r="J11">
            <v>3</v>
          </cell>
        </row>
        <row r="12">
          <cell r="B12" t="str">
            <v>Ставропольский край</v>
          </cell>
          <cell r="C12" t="str">
            <v>ж</v>
          </cell>
          <cell r="D12" t="str">
            <v>Сборная Ставропольского края</v>
          </cell>
          <cell r="E12" t="str">
            <v>Брынза Анна(КМС), Дзыбова Маргарита(МС), Толмачева Анастасия(КМС), Чеснокова Алена(КМС)</v>
          </cell>
          <cell r="F12">
            <v>0.0328703703703704</v>
          </cell>
          <cell r="G12">
            <v>2</v>
          </cell>
          <cell r="H12">
            <v>360</v>
          </cell>
          <cell r="I12">
            <v>660</v>
          </cell>
          <cell r="J12">
            <v>3</v>
          </cell>
        </row>
        <row r="13">
          <cell r="B13" t="str">
            <v>Белгородская обл.</v>
          </cell>
          <cell r="C13" t="str">
            <v>м</v>
          </cell>
          <cell r="D13" t="str">
            <v>Сборная Белгородской обл.</v>
          </cell>
          <cell r="E13" t="str">
            <v>Жильцов Алексей(МС), Иванов Владимир(МС), Даньшин Александр(КМС), Мартынченко Евгений(КМС)</v>
          </cell>
          <cell r="F13">
            <v>0.0293981481481482</v>
          </cell>
          <cell r="G13">
            <v>7</v>
          </cell>
          <cell r="H13">
            <v>240</v>
          </cell>
          <cell r="I13">
            <v>520</v>
          </cell>
          <cell r="J13">
            <v>4</v>
          </cell>
        </row>
        <row r="14">
          <cell r="B14" t="str">
            <v>Белгородская обл.</v>
          </cell>
          <cell r="C14" t="str">
            <v>ж</v>
          </cell>
          <cell r="D14" t="str">
            <v>Сборная Белгородской обл.</v>
          </cell>
          <cell r="E14" t="str">
            <v>Баева Виктория(КМС), Елисеева Дарья(КМС), Александрова Евгения(I), Кретова Мария(МС)</v>
          </cell>
          <cell r="F14">
            <v>0.0372800925925926</v>
          </cell>
          <cell r="G14">
            <v>5</v>
          </cell>
          <cell r="H14">
            <v>280</v>
          </cell>
          <cell r="I14">
            <v>520</v>
          </cell>
          <cell r="J14">
            <v>4</v>
          </cell>
        </row>
        <row r="15">
          <cell r="B15" t="str">
            <v>Пермский край</v>
          </cell>
          <cell r="C15" t="str">
            <v>м</v>
          </cell>
          <cell r="D15" t="str">
            <v>Сборная Пермского края</v>
          </cell>
          <cell r="E15" t="str">
            <v>Назаров Антон(I), Афанасевич Эдуард(КМС), Коровин Максим(I), Хорошавцев Вадим(КМС)</v>
          </cell>
          <cell r="F15">
            <v>0.030474537037037</v>
          </cell>
          <cell r="G15">
            <v>8</v>
          </cell>
          <cell r="H15">
            <v>220</v>
          </cell>
          <cell r="I15">
            <v>520</v>
          </cell>
          <cell r="J15">
            <v>4</v>
          </cell>
        </row>
        <row r="16">
          <cell r="B16" t="str">
            <v>Пермский край</v>
          </cell>
          <cell r="C16" t="str">
            <v>ж</v>
          </cell>
          <cell r="D16" t="str">
            <v>Сборная Пермского края</v>
          </cell>
          <cell r="E16" t="str">
            <v>Зайцева Виктория(I), Хворова Тамара(I), Мальцева Елена(КМС), Овсянникова Татьяна(КМС)</v>
          </cell>
          <cell r="F16">
            <v>0.0367824074074074</v>
          </cell>
          <cell r="G16">
            <v>4</v>
          </cell>
          <cell r="H16">
            <v>300</v>
          </cell>
          <cell r="I16">
            <v>520</v>
          </cell>
          <cell r="J16">
            <v>4</v>
          </cell>
        </row>
        <row r="17">
          <cell r="B17" t="str">
            <v>г. Санкт-Петербург</v>
          </cell>
          <cell r="C17" t="str">
            <v>м</v>
          </cell>
          <cell r="D17" t="str">
            <v>Сборная г. Санкт-Петербурга</v>
          </cell>
          <cell r="E17" t="str">
            <v>Горев Димитрий(КМС), Медведев Алексей(МС), Андреев Андрей(МС), Струков Павел(КМС)</v>
          </cell>
          <cell r="F17">
            <v>0.0270833333333333</v>
          </cell>
          <cell r="G17">
            <v>5</v>
          </cell>
          <cell r="H17">
            <v>280</v>
          </cell>
          <cell r="I17">
            <v>500</v>
          </cell>
          <cell r="J17">
            <v>6</v>
          </cell>
        </row>
        <row r="18">
          <cell r="B18" t="str">
            <v>г. Санкт-Петербург</v>
          </cell>
          <cell r="C18" t="str">
            <v>ж</v>
          </cell>
          <cell r="D18" t="str">
            <v>Сборная г. Санкт-Петербурга</v>
          </cell>
          <cell r="E18" t="str">
            <v>Волнухина Вера(КМС), Липатова Дарья(КМС), Бахтина Алёна(КМС), Стащук Таисия(МС)</v>
          </cell>
          <cell r="F18" t="str">
            <v>сн с этапов</v>
          </cell>
          <cell r="G18">
            <v>8</v>
          </cell>
          <cell r="H18">
            <v>220</v>
          </cell>
          <cell r="I18">
            <v>500</v>
          </cell>
          <cell r="J18">
            <v>6</v>
          </cell>
        </row>
        <row r="19">
          <cell r="B19" t="str">
            <v>Самарская обл.</v>
          </cell>
          <cell r="C19" t="str">
            <v>м</v>
          </cell>
          <cell r="D19" t="str">
            <v>Сборная Самарской обл.</v>
          </cell>
          <cell r="E19" t="str">
            <v>Степанов Николай(I), Флора Никита(КМС), Королев Денис(КМС), Эргашев Акмал(КМС)</v>
          </cell>
          <cell r="F19">
            <v>0.0313657407407407</v>
          </cell>
          <cell r="G19">
            <v>9</v>
          </cell>
          <cell r="H19">
            <v>210</v>
          </cell>
          <cell r="I19">
            <v>470</v>
          </cell>
          <cell r="J19">
            <v>7</v>
          </cell>
        </row>
        <row r="20">
          <cell r="B20" t="str">
            <v>Самарская обл.</v>
          </cell>
          <cell r="C20" t="str">
            <v>ж</v>
          </cell>
          <cell r="D20" t="str">
            <v>Сборная Самарской обл.</v>
          </cell>
          <cell r="E20" t="str">
            <v>Магонова Тамара(КМС), Финагеева Екатерина(КМС), Симакова Мария(КМС), Платонова Анна(I)</v>
          </cell>
          <cell r="F20">
            <v>0.0430787037037037</v>
          </cell>
          <cell r="G20">
            <v>6</v>
          </cell>
          <cell r="H20">
            <v>260</v>
          </cell>
          <cell r="I20">
            <v>470</v>
          </cell>
          <cell r="J20">
            <v>7</v>
          </cell>
        </row>
        <row r="21">
          <cell r="B21" t="str">
            <v>Московская обл.</v>
          </cell>
          <cell r="C21" t="str">
            <v>м</v>
          </cell>
          <cell r="D21" t="str">
            <v>Сборная Московской обл.</v>
          </cell>
          <cell r="E21" t="str">
            <v>Пешиков Сергей(КМС), Федин Михаил(КМС), Гаджиев Рагим(КМС), Киселев Александр(КМС)</v>
          </cell>
          <cell r="F21">
            <v>0.0325462962962963</v>
          </cell>
          <cell r="G21">
            <v>10</v>
          </cell>
          <cell r="H21">
            <v>200</v>
          </cell>
          <cell r="I21">
            <v>440</v>
          </cell>
          <cell r="J21">
            <v>8</v>
          </cell>
        </row>
        <row r="22">
          <cell r="B22" t="str">
            <v>Московская обл.</v>
          </cell>
          <cell r="C22" t="str">
            <v>ж</v>
          </cell>
          <cell r="D22" t="str">
            <v>Сборная Московской обл.</v>
          </cell>
          <cell r="E22" t="str">
            <v>Василенко Мария(КМС), Мамаева Арина(I), Пешикова Анастасия(КМС), Пшестанчик Ирина(I)</v>
          </cell>
          <cell r="F22">
            <v>0.0461458333333333</v>
          </cell>
          <cell r="G22">
            <v>7</v>
          </cell>
          <cell r="H22">
            <v>240</v>
          </cell>
          <cell r="I22">
            <v>440</v>
          </cell>
          <cell r="J22">
            <v>8</v>
          </cell>
        </row>
        <row r="23">
          <cell r="B23" t="str">
            <v>Кемеровская обл.</v>
          </cell>
          <cell r="C23" t="str">
            <v>м</v>
          </cell>
          <cell r="D23" t="str">
            <v>Сборная Кемеровской обл.</v>
          </cell>
          <cell r="E23" t="str">
            <v>Елисеев Ярослав(КМС), Синев Кирилл(МС), Панов Дмитрий(МС), Прудников Евгений(КМС)</v>
          </cell>
          <cell r="F23">
            <v>0.0259490740740741</v>
          </cell>
          <cell r="G23">
            <v>3</v>
          </cell>
          <cell r="H23">
            <v>330</v>
          </cell>
          <cell r="I23">
            <v>330</v>
          </cell>
          <cell r="J23">
            <v>9</v>
          </cell>
        </row>
        <row r="24">
          <cell r="B24" t="str">
            <v>Чувашская Респ. - Чувашия</v>
          </cell>
          <cell r="C24" t="str">
            <v>м</v>
          </cell>
          <cell r="D24" t="str">
            <v>Сборная Чувашской Респ.</v>
          </cell>
          <cell r="E24" t="str">
            <v>Кузнецов Сергей(МС), Львов Андрей(МС), Машанов Семен(КМС), Филиппов Игорь(КМС)</v>
          </cell>
          <cell r="F24">
            <v>0.027337962962963</v>
          </cell>
          <cell r="G24">
            <v>6</v>
          </cell>
          <cell r="H24">
            <v>260</v>
          </cell>
          <cell r="I24">
            <v>260</v>
          </cell>
          <cell r="J24">
            <v>1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ж"/>
      <sheetName val="М-Ж_5_м"/>
      <sheetName val="Субъекты_СВЯЗКИ_М-Ж_5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-Ж_5_ж"/>
      <sheetName val="М-Ж_5_м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500"/>
      <sheetName val="Места ком"/>
      <sheetName val="tmp"/>
      <sheetName val="Свод"/>
      <sheetName val="Start команды"/>
      <sheetName val="DATA команды"/>
      <sheetName val="Start личка"/>
      <sheetName val="Start связки"/>
      <sheetName val="Список"/>
      <sheetName val="МАНДАТ"/>
      <sheetName val="SI личка"/>
      <sheetName val="DATA личка"/>
      <sheetName val="DATA связки"/>
      <sheetName val="SI связки"/>
      <sheetName val="main"/>
      <sheetName val="тех.заяв_END"/>
      <sheetName val="Выписка"/>
      <sheetName val="тех.заяв_ПУСТО"/>
      <sheetName val="Лист1"/>
      <sheetName val="Снижать разр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84"/>
    <col collapsed="false" customWidth="true" hidden="false" outlineLevel="0" max="3" min="3" style="3" width="10.41"/>
    <col collapsed="false" customWidth="true" hidden="false" outlineLevel="0" max="5" min="4" style="4" width="10.41"/>
    <col collapsed="false" customWidth="true" hidden="false" outlineLevel="0" max="10" min="6" style="1" width="10.41"/>
    <col collapsed="false" customWidth="true" hidden="false" outlineLevel="0" max="11" min="11" style="1" width="13.7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false" hidden="false" outlineLevel="0" max="257" min="14" style="2" width="9.14"/>
  </cols>
  <sheetData>
    <row r="1" s="6" customFormat="true" ht="8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3.5" hidden="false" customHeight="false" outlineLevel="0" collapsed="false">
      <c r="A3" s="8" t="s">
        <v>2</v>
      </c>
      <c r="B3" s="8"/>
      <c r="C3" s="9"/>
      <c r="D3" s="10"/>
      <c r="E3" s="8"/>
      <c r="F3" s="11"/>
      <c r="G3" s="12"/>
      <c r="H3" s="13"/>
      <c r="I3" s="13"/>
      <c r="J3" s="13"/>
      <c r="L3" s="14"/>
      <c r="M3" s="15" t="s">
        <v>3</v>
      </c>
    </row>
    <row r="4" customFormat="false" ht="5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7" t="s">
        <v>5</v>
      </c>
      <c r="B5" s="18" t="s">
        <v>6</v>
      </c>
      <c r="C5" s="19" t="s">
        <v>7</v>
      </c>
      <c r="D5" s="19"/>
      <c r="E5" s="19"/>
      <c r="F5" s="19"/>
      <c r="G5" s="19"/>
      <c r="H5" s="19"/>
      <c r="I5" s="19"/>
      <c r="J5" s="19"/>
      <c r="K5" s="20" t="s">
        <v>8</v>
      </c>
      <c r="L5" s="21" t="s">
        <v>9</v>
      </c>
      <c r="M5" s="22" t="s">
        <v>10</v>
      </c>
    </row>
    <row r="6" customFormat="false" ht="65.25" hidden="false" customHeight="true" outlineLevel="0" collapsed="false">
      <c r="A6" s="17"/>
      <c r="B6" s="18"/>
      <c r="C6" s="23" t="s">
        <v>11</v>
      </c>
      <c r="D6" s="23"/>
      <c r="E6" s="23" t="s">
        <v>12</v>
      </c>
      <c r="F6" s="23"/>
      <c r="G6" s="23" t="s">
        <v>13</v>
      </c>
      <c r="H6" s="23"/>
      <c r="I6" s="23" t="s">
        <v>14</v>
      </c>
      <c r="J6" s="23"/>
      <c r="K6" s="20"/>
      <c r="L6" s="21"/>
      <c r="M6" s="22"/>
    </row>
    <row r="7" customFormat="false" ht="47.25" hidden="false" customHeight="true" outlineLevel="0" collapsed="false">
      <c r="A7" s="17"/>
      <c r="B7" s="18"/>
      <c r="C7" s="24" t="s">
        <v>15</v>
      </c>
      <c r="D7" s="25" t="s">
        <v>16</v>
      </c>
      <c r="E7" s="24" t="s">
        <v>15</v>
      </c>
      <c r="F7" s="25" t="s">
        <v>16</v>
      </c>
      <c r="G7" s="24" t="s">
        <v>15</v>
      </c>
      <c r="H7" s="25" t="s">
        <v>16</v>
      </c>
      <c r="I7" s="24" t="s">
        <v>15</v>
      </c>
      <c r="J7" s="25" t="s">
        <v>16</v>
      </c>
      <c r="K7" s="20"/>
      <c r="L7" s="21"/>
      <c r="M7" s="22"/>
    </row>
    <row r="8" customFormat="false" ht="51" hidden="false" customHeight="true" outlineLevel="0" collapsed="false">
      <c r="A8" s="26" t="n">
        <v>1</v>
      </c>
      <c r="B8" s="27" t="s">
        <v>17</v>
      </c>
      <c r="C8" s="28" t="n">
        <v>1</v>
      </c>
      <c r="D8" s="29" t="n">
        <v>671</v>
      </c>
      <c r="E8" s="30" t="n">
        <v>1</v>
      </c>
      <c r="F8" s="29" t="n">
        <v>646</v>
      </c>
      <c r="G8" s="30" t="n">
        <v>1</v>
      </c>
      <c r="H8" s="29" t="n">
        <v>715</v>
      </c>
      <c r="I8" s="30" t="n">
        <f aca="false">VLOOKUP(B8,'[18]Субъекты_ГРУППА_М-Ж_5'!$B$7:$J$24,9,0)</f>
        <v>1</v>
      </c>
      <c r="J8" s="29" t="n">
        <f aca="false">VLOOKUP(B8,'[18]Субъекты_ГРУППА_М-Ж_5'!$B$7:$J$24,8,0)</f>
        <v>760</v>
      </c>
      <c r="K8" s="31" t="n">
        <f aca="false">SUM(D8,F8,H8,J8)</f>
        <v>2792</v>
      </c>
      <c r="L8" s="32" t="n">
        <f aca="false">RANK(K8,$K$8:$K$25,0)</f>
        <v>1</v>
      </c>
      <c r="M8" s="33"/>
    </row>
    <row r="9" customFormat="false" ht="51" hidden="false" customHeight="true" outlineLevel="0" collapsed="false">
      <c r="A9" s="26" t="n">
        <v>2</v>
      </c>
      <c r="B9" s="34" t="s">
        <v>18</v>
      </c>
      <c r="C9" s="28" t="n">
        <v>2</v>
      </c>
      <c r="D9" s="29" t="n">
        <v>406</v>
      </c>
      <c r="E9" s="30" t="n">
        <v>2</v>
      </c>
      <c r="F9" s="29" t="n">
        <v>597</v>
      </c>
      <c r="G9" s="30" t="n">
        <v>4</v>
      </c>
      <c r="H9" s="29" t="n">
        <v>441</v>
      </c>
      <c r="I9" s="30" t="n">
        <f aca="false">VLOOKUP(B9,'[18]Субъекты_ГРУППА_М-Ж_5'!$B$7:$J$24,9,0)</f>
        <v>2</v>
      </c>
      <c r="J9" s="29" t="n">
        <f aca="false">VLOOKUP(B9,'[18]Субъекты_ГРУППА_М-Ж_5'!$B$7:$J$24,8,0)</f>
        <v>730</v>
      </c>
      <c r="K9" s="31" t="n">
        <f aca="false">SUM(D9,F9,H9,J9)</f>
        <v>2174</v>
      </c>
      <c r="L9" s="32" t="n">
        <f aca="false">RANK(K9,$K$8:$K$25,0)</f>
        <v>2</v>
      </c>
      <c r="M9" s="33"/>
    </row>
    <row r="10" customFormat="false" ht="51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360</v>
      </c>
      <c r="E10" s="30" t="n">
        <v>3</v>
      </c>
      <c r="F10" s="29" t="n">
        <v>517</v>
      </c>
      <c r="G10" s="30" t="n">
        <v>8</v>
      </c>
      <c r="H10" s="29" t="n">
        <v>224</v>
      </c>
      <c r="I10" s="30" t="n">
        <f aca="false">VLOOKUP(B10,'[18]Субъекты_ГРУППА_М-Ж_5'!$B$7:$J$24,9,0)</f>
        <v>3</v>
      </c>
      <c r="J10" s="29" t="n">
        <f aca="false">VLOOKUP(B10,'[18]Субъекты_ГРУППА_М-Ж_5'!$B$7:$J$24,8,0)</f>
        <v>660</v>
      </c>
      <c r="K10" s="31" t="n">
        <f aca="false">SUM(D10,F10,H10,J10)</f>
        <v>1761</v>
      </c>
      <c r="L10" s="32" t="n">
        <f aca="false">RANK(K10,$K$8:$K$25,0)</f>
        <v>3</v>
      </c>
      <c r="M10" s="33"/>
    </row>
    <row r="11" customFormat="false" ht="51" hidden="false" customHeight="true" outlineLevel="0" collapsed="false">
      <c r="A11" s="26" t="n">
        <v>4</v>
      </c>
      <c r="B11" s="35" t="s">
        <v>20</v>
      </c>
      <c r="C11" s="28" t="n">
        <v>4</v>
      </c>
      <c r="D11" s="29" t="n">
        <v>285</v>
      </c>
      <c r="E11" s="30" t="n">
        <v>4</v>
      </c>
      <c r="F11" s="29" t="n">
        <v>436</v>
      </c>
      <c r="G11" s="30" t="n">
        <v>3</v>
      </c>
      <c r="H11" s="29" t="n">
        <v>477</v>
      </c>
      <c r="I11" s="30" t="n">
        <f aca="false">VLOOKUP(B11,'[18]Субъекты_ГРУППА_М-Ж_5'!$B$7:$J$24,9,0)</f>
        <v>6</v>
      </c>
      <c r="J11" s="29" t="n">
        <f aca="false">VLOOKUP(B11,'[18]Субъекты_ГРУППА_М-Ж_5'!$B$7:$J$24,8,0)</f>
        <v>500</v>
      </c>
      <c r="K11" s="31" t="n">
        <f aca="false">SUM(D11,F11,H11,J11)</f>
        <v>1698</v>
      </c>
      <c r="L11" s="32" t="n">
        <f aca="false">RANK(K11,$K$8:$K$25,0)</f>
        <v>4</v>
      </c>
      <c r="M11" s="33"/>
    </row>
    <row r="12" customFormat="false" ht="51" hidden="false" customHeight="true" outlineLevel="0" collapsed="false">
      <c r="A12" s="26" t="n">
        <v>5</v>
      </c>
      <c r="B12" s="27" t="s">
        <v>21</v>
      </c>
      <c r="C12" s="28" t="n">
        <v>6</v>
      </c>
      <c r="D12" s="29" t="n">
        <v>208</v>
      </c>
      <c r="E12" s="30" t="n">
        <v>5</v>
      </c>
      <c r="F12" s="29" t="n">
        <v>341</v>
      </c>
      <c r="G12" s="30" t="n">
        <v>2</v>
      </c>
      <c r="H12" s="29" t="n">
        <v>494</v>
      </c>
      <c r="I12" s="30" t="n">
        <f aca="false">VLOOKUP(B12,'[18]Субъекты_ГРУППА_М-Ж_5'!$B$7:$J$24,9,0)</f>
        <v>4</v>
      </c>
      <c r="J12" s="29" t="n">
        <f aca="false">VLOOKUP(B12,'[18]Субъекты_ГРУППА_М-Ж_5'!$B$7:$J$24,8,0)</f>
        <v>520</v>
      </c>
      <c r="K12" s="31" t="n">
        <f aca="false">SUM(D12,F12,H12,J12)</f>
        <v>1563</v>
      </c>
      <c r="L12" s="32" t="n">
        <f aca="false">RANK(K12,$K$8:$K$25,0)</f>
        <v>5</v>
      </c>
      <c r="M12" s="33"/>
    </row>
    <row r="13" customFormat="false" ht="51" hidden="false" customHeight="true" outlineLevel="0" collapsed="false">
      <c r="A13" s="26" t="n">
        <v>6</v>
      </c>
      <c r="B13" s="27" t="s">
        <v>22</v>
      </c>
      <c r="C13" s="28" t="n">
        <v>5</v>
      </c>
      <c r="D13" s="29" t="n">
        <v>280</v>
      </c>
      <c r="E13" s="30" t="n">
        <v>9</v>
      </c>
      <c r="F13" s="29" t="n">
        <v>208</v>
      </c>
      <c r="G13" s="30" t="n">
        <v>6</v>
      </c>
      <c r="H13" s="29" t="n">
        <v>349</v>
      </c>
      <c r="I13" s="30" t="n">
        <f aca="false">VLOOKUP(B13,'[18]Субъекты_ГРУППА_М-Ж_5'!$B$7:$J$24,9,0)</f>
        <v>7</v>
      </c>
      <c r="J13" s="29" t="n">
        <f aca="false">VLOOKUP(B13,'[18]Субъекты_ГРУППА_М-Ж_5'!$B$7:$J$24,8,0)</f>
        <v>470</v>
      </c>
      <c r="K13" s="31" t="n">
        <f aca="false">SUM(D13,F13,H13,J13)</f>
        <v>1307</v>
      </c>
      <c r="L13" s="32" t="n">
        <f aca="false">RANK(K13,$K$8:$K$25,0)</f>
        <v>6</v>
      </c>
      <c r="M13" s="33"/>
    </row>
    <row r="14" customFormat="false" ht="51" hidden="false" customHeight="true" outlineLevel="0" collapsed="false">
      <c r="A14" s="26" t="n">
        <v>7</v>
      </c>
      <c r="B14" s="36" t="s">
        <v>23</v>
      </c>
      <c r="C14" s="28" t="n">
        <v>8</v>
      </c>
      <c r="D14" s="29" t="n">
        <v>182</v>
      </c>
      <c r="E14" s="30" t="n">
        <v>6</v>
      </c>
      <c r="F14" s="29" t="n">
        <v>276</v>
      </c>
      <c r="G14" s="30" t="n">
        <v>5</v>
      </c>
      <c r="H14" s="29" t="n">
        <v>420</v>
      </c>
      <c r="I14" s="30" t="n">
        <f aca="false">VLOOKUP(B14,'[18]Субъекты_ГРУППА_М-Ж_5'!$B$7:$J$24,9,0)</f>
        <v>10</v>
      </c>
      <c r="J14" s="29" t="n">
        <f aca="false">VLOOKUP(B14,'[18]Субъекты_ГРУППА_М-Ж_5'!$B$7:$J$24,8,0)</f>
        <v>260</v>
      </c>
      <c r="K14" s="31" t="n">
        <f aca="false">SUM(D14,F14,H14,J14)</f>
        <v>1138</v>
      </c>
      <c r="L14" s="32" t="n">
        <f aca="false">RANK(K14,$K$8:$K$25,0)</f>
        <v>7</v>
      </c>
      <c r="M14" s="33"/>
    </row>
    <row r="15" customFormat="false" ht="51" hidden="false" customHeight="true" outlineLevel="0" collapsed="false">
      <c r="A15" s="26" t="n">
        <v>8</v>
      </c>
      <c r="B15" s="27" t="s">
        <v>24</v>
      </c>
      <c r="C15" s="28" t="n">
        <v>10</v>
      </c>
      <c r="D15" s="29" t="n">
        <v>154</v>
      </c>
      <c r="E15" s="30" t="n">
        <v>8</v>
      </c>
      <c r="F15" s="29" t="n">
        <v>245</v>
      </c>
      <c r="G15" s="30" t="n">
        <v>9</v>
      </c>
      <c r="H15" s="29" t="n">
        <v>212</v>
      </c>
      <c r="I15" s="30" t="n">
        <f aca="false">VLOOKUP(B15,'[18]Субъекты_ГРУППА_М-Ж_5'!$B$7:$J$24,9,0)</f>
        <v>4</v>
      </c>
      <c r="J15" s="29" t="n">
        <f aca="false">VLOOKUP(B15,'[18]Субъекты_ГРУППА_М-Ж_5'!$B$7:$J$24,8,0)</f>
        <v>520</v>
      </c>
      <c r="K15" s="31" t="n">
        <f aca="false">SUM(D15,F15,H15,J15)</f>
        <v>1131</v>
      </c>
      <c r="L15" s="32" t="n">
        <f aca="false">RANK(K15,$K$8:$K$25,0)</f>
        <v>8</v>
      </c>
      <c r="M15" s="33"/>
    </row>
    <row r="16" customFormat="false" ht="51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177</v>
      </c>
      <c r="E16" s="30" t="n">
        <v>10</v>
      </c>
      <c r="F16" s="29" t="n">
        <v>205</v>
      </c>
      <c r="G16" s="30" t="n">
        <v>7</v>
      </c>
      <c r="H16" s="29" t="n">
        <v>239</v>
      </c>
      <c r="I16" s="30" t="n">
        <f aca="false">VLOOKUP(B16,'[18]Субъекты_ГРУППА_М-Ж_5'!$B$7:$J$24,9,0)</f>
        <v>8</v>
      </c>
      <c r="J16" s="29" t="n">
        <f aca="false">VLOOKUP(B16,'[18]Субъекты_ГРУППА_М-Ж_5'!$B$7:$J$24,8,0)</f>
        <v>440</v>
      </c>
      <c r="K16" s="31" t="n">
        <f aca="false">SUM(D16,F16,H16,J16)</f>
        <v>1061</v>
      </c>
      <c r="L16" s="32" t="n">
        <f aca="false">RANK(K16,$K$8:$K$25,0)</f>
        <v>9</v>
      </c>
      <c r="M16" s="33"/>
    </row>
    <row r="17" customFormat="false" ht="51" hidden="false" customHeight="true" outlineLevel="0" collapsed="false">
      <c r="A17" s="26" t="n">
        <v>10</v>
      </c>
      <c r="B17" s="27" t="s">
        <v>26</v>
      </c>
      <c r="C17" s="28" t="n">
        <v>12</v>
      </c>
      <c r="D17" s="29" t="n">
        <v>106</v>
      </c>
      <c r="E17" s="30" t="n">
        <v>11</v>
      </c>
      <c r="F17" s="29" t="n">
        <v>199</v>
      </c>
      <c r="G17" s="30" t="n">
        <v>10</v>
      </c>
      <c r="H17" s="29" t="n">
        <v>110</v>
      </c>
      <c r="I17" s="30" t="n">
        <f aca="false">VLOOKUP(B17,'[18]Субъекты_ГРУППА_М-Ж_5'!$B$7:$J$24,9,0)</f>
        <v>9</v>
      </c>
      <c r="J17" s="29" t="n">
        <f aca="false">VLOOKUP(B17,'[18]Субъекты_ГРУППА_М-Ж_5'!$B$7:$J$24,8,0)</f>
        <v>330</v>
      </c>
      <c r="K17" s="31" t="n">
        <f aca="false">SUM(D17,F17,H17,J17)</f>
        <v>745</v>
      </c>
      <c r="L17" s="32" t="n">
        <f aca="false">RANK(K17,$K$8:$K$25,0)</f>
        <v>10</v>
      </c>
      <c r="M17" s="33"/>
    </row>
    <row r="18" customFormat="false" ht="51" hidden="false" customHeight="true" outlineLevel="0" collapsed="false">
      <c r="A18" s="26" t="n">
        <v>11</v>
      </c>
      <c r="B18" s="37" t="s">
        <v>27</v>
      </c>
      <c r="C18" s="28" t="n">
        <v>7</v>
      </c>
      <c r="D18" s="29" t="n">
        <v>206</v>
      </c>
      <c r="E18" s="30" t="n">
        <v>7</v>
      </c>
      <c r="F18" s="29" t="n">
        <v>273</v>
      </c>
      <c r="G18" s="30" t="n">
        <v>11</v>
      </c>
      <c r="H18" s="29" t="n">
        <v>100</v>
      </c>
      <c r="I18" s="30" t="s">
        <v>28</v>
      </c>
      <c r="J18" s="29" t="s">
        <v>28</v>
      </c>
      <c r="K18" s="31" t="n">
        <f aca="false">SUM(D18,F18,H18,J18)</f>
        <v>579</v>
      </c>
      <c r="L18" s="32" t="n">
        <f aca="false">RANK(K18,$K$8:$K$25,0)</f>
        <v>11</v>
      </c>
      <c r="M18" s="33"/>
    </row>
    <row r="19" customFormat="false" ht="51" hidden="false" customHeight="true" outlineLevel="0" collapsed="false">
      <c r="A19" s="26" t="n">
        <v>12</v>
      </c>
      <c r="B19" s="27" t="s">
        <v>29</v>
      </c>
      <c r="C19" s="28" t="n">
        <v>11</v>
      </c>
      <c r="D19" s="29" t="n">
        <v>116</v>
      </c>
      <c r="E19" s="30" t="n">
        <v>12</v>
      </c>
      <c r="F19" s="29" t="n">
        <v>116</v>
      </c>
      <c r="G19" s="30" t="n">
        <v>15</v>
      </c>
      <c r="H19" s="29" t="n">
        <v>55</v>
      </c>
      <c r="I19" s="30" t="s">
        <v>28</v>
      </c>
      <c r="J19" s="29" t="s">
        <v>28</v>
      </c>
      <c r="K19" s="31" t="n">
        <f aca="false">SUM(D19,F19,H19,J19)</f>
        <v>287</v>
      </c>
      <c r="L19" s="32" t="n">
        <f aca="false">RANK(K19,$K$8:$K$25,0)</f>
        <v>12</v>
      </c>
      <c r="M19" s="33"/>
    </row>
    <row r="20" customFormat="false" ht="51" hidden="false" customHeight="true" outlineLevel="0" collapsed="false">
      <c r="A20" s="26" t="n">
        <v>13</v>
      </c>
      <c r="B20" s="36" t="s">
        <v>30</v>
      </c>
      <c r="C20" s="28" t="n">
        <v>13</v>
      </c>
      <c r="D20" s="29" t="n">
        <v>65</v>
      </c>
      <c r="E20" s="30" t="n">
        <v>13</v>
      </c>
      <c r="F20" s="29" t="n">
        <v>89</v>
      </c>
      <c r="G20" s="30" t="n">
        <v>13</v>
      </c>
      <c r="H20" s="29" t="n">
        <v>90</v>
      </c>
      <c r="I20" s="30" t="s">
        <v>28</v>
      </c>
      <c r="J20" s="29" t="s">
        <v>28</v>
      </c>
      <c r="K20" s="31" t="n">
        <f aca="false">SUM(D20,F20,H20,J20)</f>
        <v>244</v>
      </c>
      <c r="L20" s="32" t="n">
        <f aca="false">RANK(K20,$K$8:$K$25,0)</f>
        <v>13</v>
      </c>
      <c r="M20" s="33"/>
    </row>
    <row r="21" customFormat="false" ht="51" hidden="false" customHeight="true" outlineLevel="0" collapsed="false">
      <c r="A21" s="26" t="n">
        <v>14</v>
      </c>
      <c r="B21" s="27" t="s">
        <v>31</v>
      </c>
      <c r="C21" s="28" t="n">
        <v>14</v>
      </c>
      <c r="D21" s="29" t="n">
        <v>58</v>
      </c>
      <c r="E21" s="30" t="n">
        <v>14</v>
      </c>
      <c r="F21" s="29" t="n">
        <v>66</v>
      </c>
      <c r="G21" s="30" t="n">
        <v>14</v>
      </c>
      <c r="H21" s="29" t="n">
        <v>75</v>
      </c>
      <c r="I21" s="30" t="s">
        <v>28</v>
      </c>
      <c r="J21" s="29" t="s">
        <v>28</v>
      </c>
      <c r="K21" s="31" t="n">
        <f aca="false">SUM(D21,F21,H21,J21)</f>
        <v>199</v>
      </c>
      <c r="L21" s="32" t="n">
        <f aca="false">RANK(K21,$K$8:$K$25,0)</f>
        <v>14</v>
      </c>
      <c r="M21" s="33"/>
    </row>
    <row r="22" customFormat="false" ht="51" hidden="false" customHeight="true" outlineLevel="0" collapsed="false">
      <c r="A22" s="26" t="n">
        <v>15</v>
      </c>
      <c r="B22" s="27" t="s">
        <v>32</v>
      </c>
      <c r="C22" s="28" t="n">
        <v>15</v>
      </c>
      <c r="D22" s="29" t="n">
        <v>46</v>
      </c>
      <c r="E22" s="30" t="n">
        <v>15</v>
      </c>
      <c r="F22" s="29" t="n">
        <v>50</v>
      </c>
      <c r="G22" s="30" t="n">
        <v>12</v>
      </c>
      <c r="H22" s="29" t="n">
        <v>95</v>
      </c>
      <c r="I22" s="30" t="s">
        <v>28</v>
      </c>
      <c r="J22" s="29" t="s">
        <v>28</v>
      </c>
      <c r="K22" s="31" t="n">
        <f aca="false">SUM(D22,F22,H22,J22)</f>
        <v>191</v>
      </c>
      <c r="L22" s="32" t="n">
        <f aca="false">RANK(K22,$K$8:$K$25,0)</f>
        <v>15</v>
      </c>
      <c r="M22" s="33"/>
    </row>
    <row r="23" customFormat="false" ht="51" hidden="false" customHeight="true" outlineLevel="0" collapsed="false">
      <c r="A23" s="26" t="n">
        <v>16</v>
      </c>
      <c r="B23" s="34" t="s">
        <v>33</v>
      </c>
      <c r="C23" s="28" t="n">
        <v>16</v>
      </c>
      <c r="D23" s="29" t="n">
        <v>23</v>
      </c>
      <c r="E23" s="30" t="s">
        <v>28</v>
      </c>
      <c r="F23" s="29" t="s">
        <v>28</v>
      </c>
      <c r="G23" s="30" t="s">
        <v>28</v>
      </c>
      <c r="H23" s="29" t="s">
        <v>28</v>
      </c>
      <c r="I23" s="30" t="s">
        <v>28</v>
      </c>
      <c r="J23" s="29" t="s">
        <v>28</v>
      </c>
      <c r="K23" s="31" t="n">
        <f aca="false">SUM(D23,F23,H23,J23)</f>
        <v>23</v>
      </c>
      <c r="L23" s="32" t="n">
        <f aca="false">RANK(K23,$K$8:$K$25,0)</f>
        <v>16</v>
      </c>
      <c r="M23" s="33"/>
    </row>
    <row r="24" customFormat="false" ht="51" hidden="false" customHeight="true" outlineLevel="0" collapsed="false">
      <c r="A24" s="38" t="n">
        <v>17</v>
      </c>
      <c r="B24" s="39" t="s">
        <v>34</v>
      </c>
      <c r="C24" s="40" t="n">
        <v>17</v>
      </c>
      <c r="D24" s="41" t="n">
        <v>0</v>
      </c>
      <c r="E24" s="42" t="n">
        <v>16</v>
      </c>
      <c r="F24" s="41" t="n">
        <v>22</v>
      </c>
      <c r="G24" s="30" t="s">
        <v>28</v>
      </c>
      <c r="H24" s="29" t="s">
        <v>28</v>
      </c>
      <c r="I24" s="30" t="s">
        <v>28</v>
      </c>
      <c r="J24" s="29" t="s">
        <v>28</v>
      </c>
      <c r="K24" s="31" t="n">
        <f aca="false">SUM(D24,F24,H24,J24)</f>
        <v>22</v>
      </c>
      <c r="L24" s="32" t="n">
        <f aca="false">RANK(K24,$K$8:$K$25,0)</f>
        <v>17</v>
      </c>
      <c r="M24" s="33"/>
    </row>
    <row r="25" customFormat="false" ht="51" hidden="false" customHeight="true" outlineLevel="0" collapsed="false">
      <c r="A25" s="43" t="n">
        <v>18</v>
      </c>
      <c r="B25" s="44" t="s">
        <v>35</v>
      </c>
      <c r="C25" s="45" t="n">
        <v>17</v>
      </c>
      <c r="D25" s="46" t="n">
        <v>0</v>
      </c>
      <c r="E25" s="47" t="s">
        <v>28</v>
      </c>
      <c r="F25" s="46" t="s">
        <v>28</v>
      </c>
      <c r="G25" s="47" t="s">
        <v>28</v>
      </c>
      <c r="H25" s="46" t="s">
        <v>28</v>
      </c>
      <c r="I25" s="47" t="s">
        <v>28</v>
      </c>
      <c r="J25" s="46" t="s">
        <v>28</v>
      </c>
      <c r="K25" s="48" t="n">
        <f aca="false">SUM(D25,F25,H25,J25)</f>
        <v>0</v>
      </c>
      <c r="L25" s="49" t="n">
        <f aca="false">RANK(K25,$K$8:$K$25,0)</f>
        <v>18</v>
      </c>
      <c r="M25" s="50"/>
    </row>
    <row r="26" s="51" customFormat="true" ht="18" hidden="false" customHeight="true" outlineLevel="0" collapsed="false"/>
    <row r="27" s="4" customFormat="true" ht="18" hidden="false" customHeight="false" outlineLevel="0" collapsed="false">
      <c r="A27" s="52" t="s">
        <v>36</v>
      </c>
      <c r="B27" s="2"/>
      <c r="C27" s="1"/>
      <c r="F27" s="1"/>
      <c r="G27" s="1"/>
      <c r="H27" s="1"/>
      <c r="I27" s="1"/>
      <c r="J27" s="1"/>
      <c r="K27" s="1"/>
      <c r="L27" s="1"/>
      <c r="M27" s="1"/>
    </row>
    <row r="28" s="4" customFormat="true" ht="18" hidden="false" customHeight="false" outlineLevel="0" collapsed="false">
      <c r="A28" s="52"/>
      <c r="B28" s="2"/>
      <c r="C28" s="1"/>
      <c r="F28" s="1"/>
      <c r="G28" s="1"/>
      <c r="H28" s="1"/>
      <c r="I28" s="1"/>
      <c r="J28" s="1"/>
      <c r="K28" s="1"/>
      <c r="L28" s="1"/>
      <c r="M28" s="1"/>
    </row>
    <row r="29" customFormat="false" ht="18" hidden="false" customHeight="false" outlineLevel="0" collapsed="false">
      <c r="A29" s="52" t="s">
        <v>37</v>
      </c>
    </row>
  </sheetData>
  <mergeCells count="13">
    <mergeCell ref="A1:M1"/>
    <mergeCell ref="A2:M2"/>
    <mergeCell ref="A4:M4"/>
    <mergeCell ref="A5:A7"/>
    <mergeCell ref="B5:B7"/>
    <mergeCell ref="C5:J5"/>
    <mergeCell ref="K5:K7"/>
    <mergeCell ref="L5:L7"/>
    <mergeCell ref="M5:M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354166666666667" right="0.315277777777778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2" activeCellId="0" sqref="M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4.28"/>
    <col collapsed="false" customWidth="true" hidden="false" outlineLevel="0" max="2" min="2" style="187" width="31.85"/>
    <col collapsed="false" customWidth="true" hidden="false" outlineLevel="0" max="3" min="3" style="192" width="3.56"/>
    <col collapsed="false" customWidth="true" hidden="false" outlineLevel="0" max="4" min="4" style="281" width="21.99"/>
    <col collapsed="false" customWidth="true" hidden="false" outlineLevel="0" max="5" min="5" style="187" width="57.28"/>
    <col collapsed="false" customWidth="true" hidden="false" outlineLevel="0" max="6" min="6" style="448" width="10.41"/>
    <col collapsed="false" customWidth="true" hidden="false" outlineLevel="0" max="7" min="7" style="195" width="4.85"/>
    <col collapsed="false" customWidth="true" hidden="false" outlineLevel="0" max="8" min="8" style="187" width="5.28"/>
    <col collapsed="false" customWidth="true" hidden="false" outlineLevel="0" max="10" min="9" style="187" width="8.14"/>
    <col collapsed="false" customWidth="true" hidden="false" outlineLevel="0" max="11" min="11" style="187" width="4.7"/>
    <col collapsed="false" customWidth="false" hidden="false" outlineLevel="0" max="257" min="12" style="187" width="9.14"/>
  </cols>
  <sheetData>
    <row r="1" customFormat="false" ht="79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53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3.5" hidden="false" customHeight="false" outlineLevel="0" collapsed="false">
      <c r="A3" s="289" t="s">
        <v>488</v>
      </c>
      <c r="B3" s="289"/>
      <c r="C3" s="184"/>
      <c r="D3" s="280"/>
      <c r="E3" s="289"/>
      <c r="F3" s="293"/>
      <c r="H3" s="294"/>
      <c r="I3" s="294"/>
      <c r="J3" s="294"/>
      <c r="K3" s="295" t="s">
        <v>3</v>
      </c>
    </row>
    <row r="4" customFormat="false" ht="56.25" hidden="false" customHeight="true" outlineLevel="0" collapsed="false">
      <c r="A4" s="399" t="s">
        <v>517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30.75" hidden="false" customHeight="true" outlineLevel="0" collapsed="false">
      <c r="A5" s="318" t="s">
        <v>5</v>
      </c>
      <c r="B5" s="322" t="s">
        <v>6</v>
      </c>
      <c r="C5" s="465" t="s">
        <v>321</v>
      </c>
      <c r="D5" s="320" t="s">
        <v>492</v>
      </c>
      <c r="E5" s="401" t="s">
        <v>493</v>
      </c>
      <c r="F5" s="324" t="s">
        <v>518</v>
      </c>
      <c r="G5" s="324"/>
      <c r="H5" s="324"/>
      <c r="I5" s="324" t="s">
        <v>323</v>
      </c>
      <c r="J5" s="324"/>
      <c r="K5" s="402" t="s">
        <v>10</v>
      </c>
    </row>
    <row r="6" customFormat="false" ht="135" hidden="false" customHeight="true" outlineLevel="0" collapsed="false">
      <c r="A6" s="318"/>
      <c r="B6" s="322"/>
      <c r="C6" s="465"/>
      <c r="D6" s="320"/>
      <c r="E6" s="401"/>
      <c r="F6" s="403" t="s">
        <v>7</v>
      </c>
      <c r="G6" s="208" t="s">
        <v>9</v>
      </c>
      <c r="H6" s="404" t="s">
        <v>519</v>
      </c>
      <c r="I6" s="405" t="s">
        <v>520</v>
      </c>
      <c r="J6" s="406" t="s">
        <v>326</v>
      </c>
      <c r="K6" s="402" t="s">
        <v>10</v>
      </c>
    </row>
    <row r="7" customFormat="false" ht="27.75" hidden="false" customHeight="true" outlineLevel="0" collapsed="false">
      <c r="A7" s="407"/>
      <c r="B7" s="408" t="s">
        <v>17</v>
      </c>
      <c r="C7" s="468" t="s">
        <v>327</v>
      </c>
      <c r="D7" s="334" t="s">
        <v>328</v>
      </c>
      <c r="E7" s="216" t="s">
        <v>505</v>
      </c>
      <c r="F7" s="469" t="n">
        <v>0.0256481481481481</v>
      </c>
      <c r="G7" s="342" t="n">
        <v>2</v>
      </c>
      <c r="H7" s="410" t="n">
        <v>360</v>
      </c>
      <c r="I7" s="407" t="n">
        <v>760</v>
      </c>
      <c r="J7" s="407" t="n">
        <v>1</v>
      </c>
      <c r="K7" s="411"/>
    </row>
    <row r="8" customFormat="false" ht="27.75" hidden="false" customHeight="true" outlineLevel="0" collapsed="false">
      <c r="A8" s="416" t="n">
        <v>1</v>
      </c>
      <c r="B8" s="485" t="s">
        <v>17</v>
      </c>
      <c r="C8" s="470" t="s">
        <v>329</v>
      </c>
      <c r="D8" s="358" t="s">
        <v>328</v>
      </c>
      <c r="E8" s="230" t="s">
        <v>494</v>
      </c>
      <c r="F8" s="483" t="n">
        <v>0.0311921296296296</v>
      </c>
      <c r="G8" s="366" t="n">
        <v>1</v>
      </c>
      <c r="H8" s="419" t="n">
        <v>400</v>
      </c>
      <c r="I8" s="416" t="n">
        <v>760</v>
      </c>
      <c r="J8" s="416" t="n">
        <v>1</v>
      </c>
      <c r="K8" s="415" t="s">
        <v>364</v>
      </c>
    </row>
    <row r="9" customFormat="false" ht="27.75" hidden="false" customHeight="true" outlineLevel="0" collapsed="false">
      <c r="A9" s="407"/>
      <c r="B9" s="408" t="s">
        <v>18</v>
      </c>
      <c r="C9" s="486" t="s">
        <v>327</v>
      </c>
      <c r="D9" s="421" t="s">
        <v>330</v>
      </c>
      <c r="E9" s="236" t="s">
        <v>504</v>
      </c>
      <c r="F9" s="469" t="n">
        <v>0.0241435185185185</v>
      </c>
      <c r="G9" s="342" t="n">
        <v>1</v>
      </c>
      <c r="H9" s="410" t="n">
        <v>400</v>
      </c>
      <c r="I9" s="407" t="n">
        <v>730</v>
      </c>
      <c r="J9" s="407" t="n">
        <v>2</v>
      </c>
      <c r="K9" s="411"/>
    </row>
    <row r="10" customFormat="false" ht="27.75" hidden="false" customHeight="true" outlineLevel="0" collapsed="false">
      <c r="A10" s="416" t="n">
        <v>2</v>
      </c>
      <c r="B10" s="485" t="s">
        <v>18</v>
      </c>
      <c r="C10" s="470" t="s">
        <v>329</v>
      </c>
      <c r="D10" s="358" t="s">
        <v>330</v>
      </c>
      <c r="E10" s="230" t="s">
        <v>496</v>
      </c>
      <c r="F10" s="483" t="n">
        <v>0.0334375</v>
      </c>
      <c r="G10" s="366" t="n">
        <v>3</v>
      </c>
      <c r="H10" s="419" t="n">
        <v>330</v>
      </c>
      <c r="I10" s="416" t="n">
        <v>730</v>
      </c>
      <c r="J10" s="416" t="n">
        <v>2</v>
      </c>
      <c r="K10" s="415"/>
    </row>
    <row r="11" customFormat="false" ht="27.75" hidden="false" customHeight="true" outlineLevel="0" collapsed="false">
      <c r="A11" s="407"/>
      <c r="B11" s="408" t="s">
        <v>19</v>
      </c>
      <c r="C11" s="486" t="s">
        <v>327</v>
      </c>
      <c r="D11" s="421" t="s">
        <v>331</v>
      </c>
      <c r="E11" s="236" t="s">
        <v>507</v>
      </c>
      <c r="F11" s="469" t="n">
        <v>0.0267013888888889</v>
      </c>
      <c r="G11" s="342" t="n">
        <v>4</v>
      </c>
      <c r="H11" s="410" t="n">
        <v>300</v>
      </c>
      <c r="I11" s="407" t="n">
        <v>660</v>
      </c>
      <c r="J11" s="407" t="n">
        <v>3</v>
      </c>
      <c r="K11" s="411" t="s">
        <v>508</v>
      </c>
    </row>
    <row r="12" customFormat="false" ht="27.75" hidden="false" customHeight="true" outlineLevel="0" collapsed="false">
      <c r="A12" s="416" t="n">
        <v>3</v>
      </c>
      <c r="B12" s="485" t="s">
        <v>19</v>
      </c>
      <c r="C12" s="470" t="s">
        <v>329</v>
      </c>
      <c r="D12" s="358" t="s">
        <v>331</v>
      </c>
      <c r="E12" s="230" t="s">
        <v>495</v>
      </c>
      <c r="F12" s="483" t="n">
        <v>0.0328703703703704</v>
      </c>
      <c r="G12" s="366" t="n">
        <v>2</v>
      </c>
      <c r="H12" s="419" t="n">
        <v>360</v>
      </c>
      <c r="I12" s="416" t="n">
        <v>660</v>
      </c>
      <c r="J12" s="416" t="n">
        <v>3</v>
      </c>
      <c r="K12" s="415" t="s">
        <v>370</v>
      </c>
    </row>
    <row r="13" customFormat="false" ht="27.75" hidden="false" customHeight="true" outlineLevel="0" collapsed="false">
      <c r="A13" s="407"/>
      <c r="B13" s="408" t="s">
        <v>21</v>
      </c>
      <c r="C13" s="486" t="s">
        <v>327</v>
      </c>
      <c r="D13" s="421" t="s">
        <v>334</v>
      </c>
      <c r="E13" s="236" t="s">
        <v>512</v>
      </c>
      <c r="F13" s="469" t="n">
        <v>0.0293981481481482</v>
      </c>
      <c r="G13" s="342" t="n">
        <v>7</v>
      </c>
      <c r="H13" s="410" t="n">
        <v>240</v>
      </c>
      <c r="I13" s="407" t="n">
        <v>520</v>
      </c>
      <c r="J13" s="407" t="n">
        <v>4</v>
      </c>
      <c r="K13" s="411"/>
    </row>
    <row r="14" customFormat="false" ht="27.75" hidden="false" customHeight="true" outlineLevel="0" collapsed="false">
      <c r="A14" s="416" t="n">
        <v>4</v>
      </c>
      <c r="B14" s="485" t="s">
        <v>21</v>
      </c>
      <c r="C14" s="470" t="s">
        <v>329</v>
      </c>
      <c r="D14" s="358" t="s">
        <v>334</v>
      </c>
      <c r="E14" s="230" t="s">
        <v>498</v>
      </c>
      <c r="F14" s="483" t="n">
        <v>0.0372800925925926</v>
      </c>
      <c r="G14" s="366" t="n">
        <v>5</v>
      </c>
      <c r="H14" s="419" t="n">
        <v>280</v>
      </c>
      <c r="I14" s="416" t="n">
        <v>520</v>
      </c>
      <c r="J14" s="416" t="n">
        <v>4</v>
      </c>
      <c r="K14" s="415" t="s">
        <v>521</v>
      </c>
    </row>
    <row r="15" customFormat="false" ht="27.75" hidden="false" customHeight="true" outlineLevel="0" collapsed="false">
      <c r="A15" s="407"/>
      <c r="B15" s="408" t="s">
        <v>24</v>
      </c>
      <c r="C15" s="486" t="s">
        <v>327</v>
      </c>
      <c r="D15" s="421" t="s">
        <v>338</v>
      </c>
      <c r="E15" s="236" t="s">
        <v>513</v>
      </c>
      <c r="F15" s="469" t="n">
        <v>0.030474537037037</v>
      </c>
      <c r="G15" s="342" t="n">
        <v>8</v>
      </c>
      <c r="H15" s="410" t="n">
        <v>220</v>
      </c>
      <c r="I15" s="407" t="n">
        <v>520</v>
      </c>
      <c r="J15" s="407" t="n">
        <v>4</v>
      </c>
      <c r="K15" s="411" t="s">
        <v>514</v>
      </c>
    </row>
    <row r="16" customFormat="false" ht="27.75" hidden="false" customHeight="true" outlineLevel="0" collapsed="false">
      <c r="A16" s="416" t="n">
        <v>5</v>
      </c>
      <c r="B16" s="487" t="s">
        <v>24</v>
      </c>
      <c r="C16" s="470" t="s">
        <v>329</v>
      </c>
      <c r="D16" s="358" t="s">
        <v>338</v>
      </c>
      <c r="E16" s="230" t="s">
        <v>497</v>
      </c>
      <c r="F16" s="483" t="n">
        <v>0.0367824074074074</v>
      </c>
      <c r="G16" s="366" t="n">
        <v>4</v>
      </c>
      <c r="H16" s="419" t="n">
        <v>300</v>
      </c>
      <c r="I16" s="416" t="n">
        <v>520</v>
      </c>
      <c r="J16" s="416" t="n">
        <v>4</v>
      </c>
      <c r="K16" s="415" t="s">
        <v>384</v>
      </c>
    </row>
    <row r="17" customFormat="false" ht="27.75" hidden="false" customHeight="true" outlineLevel="0" collapsed="false">
      <c r="A17" s="407"/>
      <c r="B17" s="408" t="s">
        <v>20</v>
      </c>
      <c r="C17" s="486" t="s">
        <v>327</v>
      </c>
      <c r="D17" s="421" t="s">
        <v>332</v>
      </c>
      <c r="E17" s="236" t="s">
        <v>509</v>
      </c>
      <c r="F17" s="469" t="n">
        <v>0.0270833333333333</v>
      </c>
      <c r="G17" s="342" t="n">
        <v>5</v>
      </c>
      <c r="H17" s="410" t="n">
        <v>280</v>
      </c>
      <c r="I17" s="407" t="n">
        <v>500</v>
      </c>
      <c r="J17" s="407" t="n">
        <v>6</v>
      </c>
      <c r="K17" s="411" t="s">
        <v>436</v>
      </c>
    </row>
    <row r="18" customFormat="false" ht="27.75" hidden="false" customHeight="true" outlineLevel="0" collapsed="false">
      <c r="A18" s="416" t="n">
        <v>6</v>
      </c>
      <c r="B18" s="485" t="s">
        <v>20</v>
      </c>
      <c r="C18" s="470" t="s">
        <v>329</v>
      </c>
      <c r="D18" s="358" t="s">
        <v>332</v>
      </c>
      <c r="E18" s="230" t="s">
        <v>501</v>
      </c>
      <c r="F18" s="365" t="s">
        <v>158</v>
      </c>
      <c r="G18" s="366" t="n">
        <v>8</v>
      </c>
      <c r="H18" s="419" t="n">
        <v>220</v>
      </c>
      <c r="I18" s="416" t="n">
        <v>500</v>
      </c>
      <c r="J18" s="416" t="n">
        <v>6</v>
      </c>
      <c r="K18" s="415" t="s">
        <v>367</v>
      </c>
    </row>
    <row r="19" customFormat="false" ht="27.75" hidden="false" customHeight="true" outlineLevel="0" collapsed="false">
      <c r="A19" s="407"/>
      <c r="B19" s="408" t="s">
        <v>22</v>
      </c>
      <c r="C19" s="486" t="s">
        <v>327</v>
      </c>
      <c r="D19" s="421" t="s">
        <v>333</v>
      </c>
      <c r="E19" s="236" t="s">
        <v>515</v>
      </c>
      <c r="F19" s="469" t="n">
        <v>0.0313657407407407</v>
      </c>
      <c r="G19" s="342" t="n">
        <v>9</v>
      </c>
      <c r="H19" s="410" t="n">
        <v>210</v>
      </c>
      <c r="I19" s="407" t="n">
        <v>470</v>
      </c>
      <c r="J19" s="407" t="n">
        <v>7</v>
      </c>
      <c r="K19" s="411" t="s">
        <v>468</v>
      </c>
    </row>
    <row r="20" customFormat="false" ht="27.75" hidden="false" customHeight="true" outlineLevel="0" collapsed="false">
      <c r="A20" s="416" t="n">
        <v>7</v>
      </c>
      <c r="B20" s="485" t="s">
        <v>22</v>
      </c>
      <c r="C20" s="470" t="s">
        <v>329</v>
      </c>
      <c r="D20" s="358" t="s">
        <v>333</v>
      </c>
      <c r="E20" s="230" t="s">
        <v>499</v>
      </c>
      <c r="F20" s="483" t="n">
        <v>0.0430787037037037</v>
      </c>
      <c r="G20" s="366" t="n">
        <v>6</v>
      </c>
      <c r="H20" s="419" t="n">
        <v>260</v>
      </c>
      <c r="I20" s="416" t="n">
        <v>470</v>
      </c>
      <c r="J20" s="416" t="n">
        <v>7</v>
      </c>
      <c r="K20" s="415" t="s">
        <v>522</v>
      </c>
    </row>
    <row r="21" customFormat="false" ht="27.75" hidden="false" customHeight="true" outlineLevel="0" collapsed="false">
      <c r="A21" s="407"/>
      <c r="B21" s="408" t="s">
        <v>25</v>
      </c>
      <c r="C21" s="486" t="s">
        <v>327</v>
      </c>
      <c r="D21" s="421" t="s">
        <v>337</v>
      </c>
      <c r="E21" s="236" t="s">
        <v>516</v>
      </c>
      <c r="F21" s="469" t="n">
        <v>0.0325462962962963</v>
      </c>
      <c r="G21" s="342" t="n">
        <v>10</v>
      </c>
      <c r="H21" s="410" t="n">
        <v>200</v>
      </c>
      <c r="I21" s="407" t="n">
        <v>440</v>
      </c>
      <c r="J21" s="407" t="n">
        <v>8</v>
      </c>
      <c r="K21" s="411" t="s">
        <v>454</v>
      </c>
    </row>
    <row r="22" customFormat="false" ht="27.75" hidden="false" customHeight="true" outlineLevel="0" collapsed="false">
      <c r="A22" s="416" t="n">
        <v>8</v>
      </c>
      <c r="B22" s="485" t="s">
        <v>25</v>
      </c>
      <c r="C22" s="488" t="s">
        <v>329</v>
      </c>
      <c r="D22" s="489" t="s">
        <v>337</v>
      </c>
      <c r="E22" s="247" t="s">
        <v>500</v>
      </c>
      <c r="F22" s="490" t="n">
        <v>0.0461458333333333</v>
      </c>
      <c r="G22" s="491" t="n">
        <v>7</v>
      </c>
      <c r="H22" s="492" t="n">
        <v>240</v>
      </c>
      <c r="I22" s="416" t="n">
        <v>440</v>
      </c>
      <c r="J22" s="416" t="n">
        <v>8</v>
      </c>
      <c r="K22" s="415" t="s">
        <v>399</v>
      </c>
    </row>
    <row r="23" customFormat="false" ht="27.75" hidden="false" customHeight="true" outlineLevel="0" collapsed="false">
      <c r="A23" s="493" t="n">
        <v>9</v>
      </c>
      <c r="B23" s="494" t="s">
        <v>26</v>
      </c>
      <c r="C23" s="495" t="s">
        <v>327</v>
      </c>
      <c r="D23" s="496" t="s">
        <v>341</v>
      </c>
      <c r="E23" s="497" t="s">
        <v>506</v>
      </c>
      <c r="F23" s="498" t="n">
        <v>0.0259490740740741</v>
      </c>
      <c r="G23" s="499" t="n">
        <v>3</v>
      </c>
      <c r="H23" s="500" t="n">
        <v>330</v>
      </c>
      <c r="I23" s="493" t="n">
        <v>330</v>
      </c>
      <c r="J23" s="493" t="n">
        <v>9</v>
      </c>
      <c r="K23" s="411"/>
    </row>
    <row r="24" customFormat="false" ht="27.75" hidden="false" customHeight="true" outlineLevel="0" collapsed="false">
      <c r="A24" s="437" t="n">
        <v>10</v>
      </c>
      <c r="B24" s="501" t="s">
        <v>23</v>
      </c>
      <c r="C24" s="502" t="s">
        <v>327</v>
      </c>
      <c r="D24" s="439" t="s">
        <v>336</v>
      </c>
      <c r="E24" s="254" t="s">
        <v>510</v>
      </c>
      <c r="F24" s="503" t="n">
        <v>0.027337962962963</v>
      </c>
      <c r="G24" s="442" t="n">
        <v>6</v>
      </c>
      <c r="H24" s="445" t="n">
        <v>260</v>
      </c>
      <c r="I24" s="446" t="n">
        <v>260</v>
      </c>
      <c r="J24" s="446" t="n">
        <v>10</v>
      </c>
      <c r="K24" s="504" t="s">
        <v>511</v>
      </c>
    </row>
    <row r="25" s="472" customFormat="true" ht="15.75" hidden="false" customHeight="false" outlineLevel="1" collapsed="false">
      <c r="A25" s="374"/>
      <c r="B25" s="374"/>
      <c r="C25" s="457"/>
      <c r="D25" s="375"/>
      <c r="E25" s="311"/>
      <c r="F25" s="476"/>
      <c r="G25" s="477"/>
    </row>
    <row r="26" s="267" customFormat="true" ht="26.25" hidden="true" customHeight="true" outlineLevel="1" collapsed="false">
      <c r="A26" s="377" t="s">
        <v>188</v>
      </c>
      <c r="B26" s="377"/>
      <c r="C26" s="269"/>
      <c r="D26" s="378"/>
      <c r="E26" s="379"/>
      <c r="F26" s="479"/>
      <c r="G26" s="276"/>
      <c r="H26" s="386"/>
      <c r="I26" s="386"/>
      <c r="J26" s="386"/>
      <c r="K26" s="386"/>
    </row>
    <row r="27" s="267" customFormat="true" ht="27" hidden="false" customHeight="true" outlineLevel="1" collapsed="false">
      <c r="A27" s="377" t="s">
        <v>37</v>
      </c>
      <c r="B27" s="377"/>
      <c r="C27" s="276"/>
      <c r="D27" s="387"/>
      <c r="G27" s="276"/>
      <c r="H27" s="386"/>
      <c r="I27" s="386"/>
      <c r="J27" s="386"/>
      <c r="K27" s="386"/>
    </row>
    <row r="28" customFormat="false" ht="12.75" hidden="false" customHeight="false" outlineLevel="0" collapsed="false">
      <c r="A28" s="390"/>
      <c r="B28" s="390"/>
      <c r="C28" s="184"/>
      <c r="D28" s="280"/>
    </row>
    <row r="29" customFormat="false" ht="27.75" hidden="true" customHeight="true" outlineLevel="0" collapsed="false">
      <c r="A29" s="377" t="s">
        <v>190</v>
      </c>
      <c r="B29" s="377"/>
    </row>
    <row r="30" customFormat="false" ht="12.75" hidden="false" customHeight="false" outlineLevel="0" collapsed="false">
      <c r="E30" s="391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5" activeCellId="0" sqref="Q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30.7"/>
    <col collapsed="false" customWidth="true" hidden="false" outlineLevel="0" max="4" min="4" style="187" width="23.7"/>
    <col collapsed="false" customWidth="true" hidden="false" outlineLevel="0" max="5" min="5" style="187" width="7.7"/>
    <col collapsed="false" customWidth="true" hidden="false" outlineLevel="0" max="6" min="6" style="282" width="16.28"/>
    <col collapsed="false" customWidth="true" hidden="false" outlineLevel="0" max="13" min="7" style="187" width="4.14"/>
    <col collapsed="false" customWidth="true" hidden="false" outlineLevel="0" max="14" min="14" style="283" width="8.28"/>
    <col collapsed="false" customWidth="true" hidden="false" outlineLevel="0" max="15" min="15" style="284" width="4.28"/>
    <col collapsed="false" customWidth="true" hidden="false" outlineLevel="0" max="16" min="16" style="285" width="9.7"/>
    <col collapsed="false" customWidth="true" hidden="false" outlineLevel="0" max="17" min="17" style="195" width="3.42"/>
    <col collapsed="false" customWidth="true" hidden="false" outlineLevel="1" max="18" min="18" style="195" width="5.99"/>
    <col collapsed="false" customWidth="true" hidden="false" outlineLevel="1" max="19" min="19" style="286" width="9.28"/>
    <col collapsed="false" customWidth="true" hidden="false" outlineLevel="1" max="20" min="20" style="187" width="7.28"/>
    <col collapsed="false" customWidth="true" hidden="false" outlineLevel="0" max="21" min="21" style="187" width="14.14"/>
    <col collapsed="false" customWidth="false" hidden="false" outlineLevel="0" max="257" min="22" style="187" width="9.14"/>
  </cols>
  <sheetData>
    <row r="1" customFormat="false" ht="82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customFormat="false" ht="65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</row>
    <row r="3" customFormat="false" ht="13.5" hidden="false" customHeight="false" outlineLevel="0" collapsed="false">
      <c r="A3" s="289" t="s">
        <v>523</v>
      </c>
      <c r="B3" s="187"/>
      <c r="C3" s="280"/>
      <c r="D3" s="289"/>
      <c r="E3" s="289"/>
      <c r="F3" s="290"/>
      <c r="G3" s="291"/>
      <c r="I3" s="291"/>
      <c r="P3" s="292"/>
      <c r="S3" s="293"/>
      <c r="T3" s="294"/>
      <c r="U3" s="295" t="s">
        <v>3</v>
      </c>
    </row>
    <row r="4" customFormat="false" ht="59.25" hidden="false" customHeight="true" outlineLevel="0" collapsed="false">
      <c r="A4" s="296" t="s">
        <v>524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</row>
    <row r="5" customFormat="false" ht="17.25" hidden="false" customHeight="true" outlineLevel="0" collapsed="false">
      <c r="A5" s="77" t="s">
        <v>41</v>
      </c>
      <c r="B5" s="77"/>
      <c r="C5" s="77"/>
      <c r="D5" s="77"/>
      <c r="E5" s="77"/>
      <c r="F5" s="77"/>
      <c r="G5" s="77"/>
      <c r="H5" s="77"/>
      <c r="I5" s="297"/>
      <c r="J5" s="297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customFormat="false" ht="17.25" hidden="false" customHeight="true" outlineLevel="0" collapsed="false">
      <c r="A6" s="79" t="s">
        <v>42</v>
      </c>
      <c r="B6" s="299"/>
      <c r="C6" s="300"/>
      <c r="D6" s="79" t="s">
        <v>43</v>
      </c>
      <c r="E6" s="80"/>
      <c r="F6" s="80"/>
      <c r="G6" s="80"/>
      <c r="H6" s="300"/>
      <c r="I6" s="301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</row>
    <row r="7" customFormat="false" ht="17.25" hidden="false" customHeight="true" outlineLevel="0" collapsed="false">
      <c r="A7" s="79" t="s">
        <v>44</v>
      </c>
      <c r="B7" s="299"/>
      <c r="C7" s="300"/>
      <c r="D7" s="302" t="s">
        <v>45</v>
      </c>
      <c r="E7" s="303"/>
      <c r="F7" s="303"/>
      <c r="G7" s="303"/>
      <c r="H7" s="304"/>
      <c r="I7" s="301"/>
      <c r="J7" s="301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</row>
    <row r="8" customFormat="false" ht="17.25" hidden="false" customHeight="true" outlineLevel="0" collapsed="false">
      <c r="A8" s="79" t="s">
        <v>46</v>
      </c>
      <c r="B8" s="299"/>
      <c r="C8" s="300"/>
      <c r="D8" s="79" t="s">
        <v>47</v>
      </c>
      <c r="E8" s="80"/>
      <c r="F8" s="80"/>
      <c r="G8" s="80"/>
      <c r="H8" s="300"/>
      <c r="I8" s="301"/>
      <c r="J8" s="301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</row>
    <row r="9" customFormat="false" ht="17.25" hidden="false" customHeight="true" outlineLevel="0" collapsed="false">
      <c r="A9" s="79" t="s">
        <v>48</v>
      </c>
      <c r="B9" s="299"/>
      <c r="C9" s="300"/>
      <c r="D9" s="305" t="s">
        <v>49</v>
      </c>
      <c r="E9" s="306"/>
      <c r="F9" s="306"/>
      <c r="G9" s="306"/>
      <c r="H9" s="307"/>
      <c r="I9" s="301"/>
      <c r="J9" s="301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</row>
    <row r="10" s="310" customFormat="true" ht="15" hidden="false" customHeight="false" outlineLevel="1" collapsed="false">
      <c r="A10" s="309"/>
      <c r="B10" s="309"/>
      <c r="C10" s="375" t="s">
        <v>50</v>
      </c>
      <c r="D10" s="311" t="n">
        <v>1042.2</v>
      </c>
      <c r="E10" s="311"/>
      <c r="F10" s="312"/>
      <c r="N10" s="313"/>
      <c r="O10" s="314"/>
      <c r="P10" s="315"/>
      <c r="Q10" s="316"/>
      <c r="R10" s="316"/>
      <c r="S10" s="317"/>
    </row>
    <row r="11" customFormat="false" ht="22.5" hidden="false" customHeight="true" outlineLevel="0" collapsed="false">
      <c r="A11" s="318" t="s">
        <v>5</v>
      </c>
      <c r="B11" s="319" t="s">
        <v>350</v>
      </c>
      <c r="C11" s="320" t="s">
        <v>351</v>
      </c>
      <c r="D11" s="321" t="s">
        <v>55</v>
      </c>
      <c r="E11" s="322" t="s">
        <v>56</v>
      </c>
      <c r="F11" s="322"/>
      <c r="G11" s="323" t="s">
        <v>57</v>
      </c>
      <c r="H11" s="323"/>
      <c r="I11" s="323"/>
      <c r="J11" s="323"/>
      <c r="K11" s="323"/>
      <c r="L11" s="323"/>
      <c r="M11" s="323"/>
      <c r="N11" s="324" t="s">
        <v>7</v>
      </c>
      <c r="O11" s="324"/>
      <c r="P11" s="324"/>
      <c r="Q11" s="324"/>
      <c r="R11" s="324"/>
      <c r="S11" s="324"/>
      <c r="T11" s="324"/>
      <c r="U11" s="325" t="s">
        <v>10</v>
      </c>
    </row>
    <row r="12" customFormat="false" ht="114.75" hidden="false" customHeight="true" outlineLevel="0" collapsed="false">
      <c r="A12" s="318"/>
      <c r="B12" s="319"/>
      <c r="C12" s="320"/>
      <c r="D12" s="321"/>
      <c r="E12" s="322"/>
      <c r="F12" s="322"/>
      <c r="G12" s="326" t="s">
        <v>525</v>
      </c>
      <c r="H12" s="327" t="s">
        <v>526</v>
      </c>
      <c r="I12" s="327" t="s">
        <v>527</v>
      </c>
      <c r="J12" s="327" t="s">
        <v>528</v>
      </c>
      <c r="K12" s="327" t="s">
        <v>529</v>
      </c>
      <c r="L12" s="327" t="s">
        <v>530</v>
      </c>
      <c r="M12" s="327" t="s">
        <v>531</v>
      </c>
      <c r="N12" s="328" t="s">
        <v>64</v>
      </c>
      <c r="O12" s="329" t="s">
        <v>65</v>
      </c>
      <c r="P12" s="330" t="s">
        <v>7</v>
      </c>
      <c r="Q12" s="331" t="s">
        <v>9</v>
      </c>
      <c r="R12" s="331" t="s">
        <v>68</v>
      </c>
      <c r="S12" s="319" t="s">
        <v>69</v>
      </c>
      <c r="T12" s="332" t="s">
        <v>70</v>
      </c>
      <c r="U12" s="325" t="s">
        <v>10</v>
      </c>
    </row>
    <row r="13" customFormat="false" ht="27.75" hidden="false" customHeight="true" outlineLevel="0" collapsed="false">
      <c r="A13" s="333" t="n">
        <v>1</v>
      </c>
      <c r="B13" s="214" t="s">
        <v>356</v>
      </c>
      <c r="C13" s="334" t="s">
        <v>357</v>
      </c>
      <c r="D13" s="216" t="s">
        <v>328</v>
      </c>
      <c r="E13" s="347"/>
      <c r="F13" s="348" t="s">
        <v>17</v>
      </c>
      <c r="G13" s="349"/>
      <c r="H13" s="338"/>
      <c r="I13" s="338"/>
      <c r="J13" s="338"/>
      <c r="K13" s="338"/>
      <c r="L13" s="338"/>
      <c r="M13" s="338"/>
      <c r="N13" s="339" t="n">
        <v>0.0695486111111111</v>
      </c>
      <c r="O13" s="340" t="n">
        <v>0</v>
      </c>
      <c r="P13" s="341" t="n">
        <v>0.0695486111111111</v>
      </c>
      <c r="Q13" s="342" t="n">
        <v>1</v>
      </c>
      <c r="R13" s="342" t="n">
        <v>200</v>
      </c>
      <c r="S13" s="343" t="n">
        <v>1</v>
      </c>
      <c r="T13" s="344" t="s">
        <v>73</v>
      </c>
      <c r="U13" s="345"/>
    </row>
    <row r="14" customFormat="false" ht="27.75" hidden="false" customHeight="true" outlineLevel="0" collapsed="false">
      <c r="A14" s="346" t="n">
        <v>2</v>
      </c>
      <c r="B14" s="214" t="s">
        <v>365</v>
      </c>
      <c r="C14" s="334" t="s">
        <v>366</v>
      </c>
      <c r="D14" s="216" t="s">
        <v>332</v>
      </c>
      <c r="E14" s="347"/>
      <c r="F14" s="348" t="s">
        <v>20</v>
      </c>
      <c r="G14" s="349"/>
      <c r="H14" s="350"/>
      <c r="I14" s="350"/>
      <c r="J14" s="350"/>
      <c r="K14" s="350"/>
      <c r="L14" s="350"/>
      <c r="M14" s="350"/>
      <c r="N14" s="339" t="n">
        <v>0.0711574074074074</v>
      </c>
      <c r="O14" s="340" t="n">
        <v>0</v>
      </c>
      <c r="P14" s="341" t="n">
        <v>0.0711574074074074</v>
      </c>
      <c r="Q14" s="351" t="n">
        <v>2</v>
      </c>
      <c r="R14" s="342" t="n">
        <v>180</v>
      </c>
      <c r="S14" s="343" t="n">
        <v>1.0231319687136</v>
      </c>
      <c r="T14" s="352" t="s">
        <v>73</v>
      </c>
      <c r="U14" s="353" t="s">
        <v>367</v>
      </c>
    </row>
    <row r="15" customFormat="false" ht="27.75" hidden="false" customHeight="true" outlineLevel="0" collapsed="false">
      <c r="A15" s="346" t="n">
        <v>3</v>
      </c>
      <c r="B15" s="214" t="s">
        <v>378</v>
      </c>
      <c r="C15" s="334" t="s">
        <v>379</v>
      </c>
      <c r="D15" s="216" t="s">
        <v>336</v>
      </c>
      <c r="E15" s="347"/>
      <c r="F15" s="348" t="s">
        <v>23</v>
      </c>
      <c r="G15" s="349"/>
      <c r="H15" s="350"/>
      <c r="I15" s="350"/>
      <c r="J15" s="350"/>
      <c r="K15" s="350"/>
      <c r="L15" s="350"/>
      <c r="M15" s="350"/>
      <c r="N15" s="339" t="n">
        <v>0.0713773148148148</v>
      </c>
      <c r="O15" s="340" t="n">
        <v>0</v>
      </c>
      <c r="P15" s="341" t="n">
        <v>0.0713773148148148</v>
      </c>
      <c r="Q15" s="351" t="n">
        <v>3</v>
      </c>
      <c r="R15" s="342" t="n">
        <v>165</v>
      </c>
      <c r="S15" s="343" t="n">
        <v>1.02629389249459</v>
      </c>
      <c r="T15" s="352" t="s">
        <v>73</v>
      </c>
      <c r="U15" s="353"/>
    </row>
    <row r="16" customFormat="false" ht="27.75" hidden="false" customHeight="true" outlineLevel="0" collapsed="false">
      <c r="A16" s="346" t="n">
        <v>4</v>
      </c>
      <c r="B16" s="214" t="s">
        <v>362</v>
      </c>
      <c r="C16" s="334" t="s">
        <v>363</v>
      </c>
      <c r="D16" s="216" t="s">
        <v>328</v>
      </c>
      <c r="E16" s="347"/>
      <c r="F16" s="348" t="s">
        <v>17</v>
      </c>
      <c r="G16" s="349"/>
      <c r="H16" s="350"/>
      <c r="I16" s="350"/>
      <c r="J16" s="350"/>
      <c r="K16" s="350"/>
      <c r="L16" s="350"/>
      <c r="M16" s="350"/>
      <c r="N16" s="339" t="n">
        <v>0.0732175925925926</v>
      </c>
      <c r="O16" s="340" t="n">
        <v>0</v>
      </c>
      <c r="P16" s="341" t="n">
        <v>0.0732175925925926</v>
      </c>
      <c r="Q16" s="351" t="n">
        <v>4</v>
      </c>
      <c r="R16" s="342" t="n">
        <v>150</v>
      </c>
      <c r="S16" s="343" t="n">
        <v>1.05275420203029</v>
      </c>
      <c r="T16" s="352" t="s">
        <v>73</v>
      </c>
      <c r="U16" s="353" t="s">
        <v>364</v>
      </c>
    </row>
    <row r="17" customFormat="false" ht="27.75" hidden="false" customHeight="true" outlineLevel="0" collapsed="false">
      <c r="A17" s="346" t="n">
        <v>5</v>
      </c>
      <c r="B17" s="214" t="s">
        <v>385</v>
      </c>
      <c r="C17" s="334" t="s">
        <v>386</v>
      </c>
      <c r="D17" s="216" t="s">
        <v>334</v>
      </c>
      <c r="E17" s="347"/>
      <c r="F17" s="348" t="s">
        <v>21</v>
      </c>
      <c r="G17" s="349"/>
      <c r="H17" s="350"/>
      <c r="I17" s="350"/>
      <c r="J17" s="350"/>
      <c r="K17" s="350"/>
      <c r="L17" s="350"/>
      <c r="M17" s="350"/>
      <c r="N17" s="339" t="n">
        <v>0.073900462962963</v>
      </c>
      <c r="O17" s="340" t="n">
        <v>0</v>
      </c>
      <c r="P17" s="341" t="n">
        <v>0.073900462962963</v>
      </c>
      <c r="Q17" s="351" t="n">
        <v>5</v>
      </c>
      <c r="R17" s="342" t="n">
        <v>140</v>
      </c>
      <c r="S17" s="343" t="n">
        <v>1.06257280745548</v>
      </c>
      <c r="T17" s="352" t="s">
        <v>77</v>
      </c>
      <c r="U17" s="353" t="s">
        <v>387</v>
      </c>
    </row>
    <row r="18" customFormat="false" ht="27.75" hidden="false" customHeight="true" outlineLevel="0" collapsed="false">
      <c r="A18" s="346" t="n">
        <v>6</v>
      </c>
      <c r="B18" s="214" t="s">
        <v>402</v>
      </c>
      <c r="C18" s="334" t="s">
        <v>403</v>
      </c>
      <c r="D18" s="216" t="s">
        <v>328</v>
      </c>
      <c r="E18" s="347"/>
      <c r="F18" s="348" t="s">
        <v>17</v>
      </c>
      <c r="G18" s="349"/>
      <c r="H18" s="350"/>
      <c r="I18" s="350"/>
      <c r="J18" s="350"/>
      <c r="K18" s="350"/>
      <c r="L18" s="350"/>
      <c r="M18" s="350"/>
      <c r="N18" s="339" t="n">
        <v>0.0775578703703704</v>
      </c>
      <c r="O18" s="340" t="n">
        <v>0</v>
      </c>
      <c r="P18" s="341" t="n">
        <v>0.0775578703703704</v>
      </c>
      <c r="Q18" s="351" t="n">
        <v>6</v>
      </c>
      <c r="R18" s="342" t="n">
        <v>130</v>
      </c>
      <c r="S18" s="343" t="n">
        <v>1.11516059244467</v>
      </c>
      <c r="T18" s="352" t="s">
        <v>77</v>
      </c>
      <c r="U18" s="353" t="s">
        <v>404</v>
      </c>
    </row>
    <row r="19" customFormat="false" ht="27.75" hidden="false" customHeight="true" outlineLevel="0" collapsed="false">
      <c r="A19" s="346" t="n">
        <v>7</v>
      </c>
      <c r="B19" s="214" t="s">
        <v>408</v>
      </c>
      <c r="C19" s="334" t="s">
        <v>409</v>
      </c>
      <c r="D19" s="216" t="s">
        <v>337</v>
      </c>
      <c r="E19" s="347"/>
      <c r="F19" s="348" t="s">
        <v>25</v>
      </c>
      <c r="G19" s="349"/>
      <c r="H19" s="350"/>
      <c r="I19" s="350"/>
      <c r="J19" s="350"/>
      <c r="K19" s="350"/>
      <c r="L19" s="350"/>
      <c r="M19" s="350"/>
      <c r="N19" s="339" t="n">
        <v>0.0811342592592593</v>
      </c>
      <c r="O19" s="340" t="n">
        <v>0</v>
      </c>
      <c r="P19" s="341" t="n">
        <v>0.0811342592592593</v>
      </c>
      <c r="Q19" s="351" t="n">
        <v>7</v>
      </c>
      <c r="R19" s="342" t="n">
        <v>120</v>
      </c>
      <c r="S19" s="343" t="n">
        <v>1.16658345814611</v>
      </c>
      <c r="T19" s="352" t="s">
        <v>77</v>
      </c>
      <c r="U19" s="355"/>
    </row>
    <row r="20" customFormat="false" ht="27.75" hidden="false" customHeight="true" outlineLevel="0" collapsed="false">
      <c r="A20" s="346" t="n">
        <v>8</v>
      </c>
      <c r="B20" s="214" t="s">
        <v>373</v>
      </c>
      <c r="C20" s="334" t="s">
        <v>374</v>
      </c>
      <c r="D20" s="216" t="s">
        <v>334</v>
      </c>
      <c r="E20" s="347"/>
      <c r="F20" s="348" t="s">
        <v>21</v>
      </c>
      <c r="G20" s="349"/>
      <c r="H20" s="350"/>
      <c r="I20" s="350"/>
      <c r="J20" s="350"/>
      <c r="K20" s="350"/>
      <c r="L20" s="350"/>
      <c r="M20" s="350"/>
      <c r="N20" s="339" t="n">
        <v>0.0847222222222222</v>
      </c>
      <c r="O20" s="340" t="n">
        <v>0</v>
      </c>
      <c r="P20" s="341" t="n">
        <v>0.0847222222222222</v>
      </c>
      <c r="Q20" s="351" t="n">
        <v>8</v>
      </c>
      <c r="R20" s="342" t="n">
        <v>112</v>
      </c>
      <c r="S20" s="343" t="n">
        <v>1.21817274088867</v>
      </c>
      <c r="T20" s="352" t="s">
        <v>77</v>
      </c>
      <c r="U20" s="355" t="s">
        <v>375</v>
      </c>
    </row>
    <row r="21" customFormat="false" ht="27.75" hidden="false" customHeight="true" outlineLevel="0" collapsed="false">
      <c r="A21" s="346" t="n">
        <v>9</v>
      </c>
      <c r="B21" s="214" t="s">
        <v>371</v>
      </c>
      <c r="C21" s="334" t="s">
        <v>372</v>
      </c>
      <c r="D21" s="216" t="s">
        <v>332</v>
      </c>
      <c r="E21" s="347"/>
      <c r="F21" s="348" t="s">
        <v>20</v>
      </c>
      <c r="G21" s="349"/>
      <c r="H21" s="350"/>
      <c r="I21" s="350"/>
      <c r="J21" s="350"/>
      <c r="K21" s="350"/>
      <c r="L21" s="350"/>
      <c r="M21" s="350"/>
      <c r="N21" s="339" t="n">
        <v>0.0868171296296296</v>
      </c>
      <c r="O21" s="340" t="n">
        <v>0</v>
      </c>
      <c r="P21" s="341" t="n">
        <v>0.0868171296296296</v>
      </c>
      <c r="Q21" s="351" t="n">
        <v>9</v>
      </c>
      <c r="R21" s="342" t="n">
        <v>106</v>
      </c>
      <c r="S21" s="343" t="n">
        <v>1.24829422532867</v>
      </c>
      <c r="T21" s="352" t="s">
        <v>101</v>
      </c>
      <c r="U21" s="355"/>
    </row>
    <row r="22" customFormat="false" ht="27.75" hidden="false" customHeight="true" outlineLevel="0" collapsed="false">
      <c r="A22" s="346" t="n">
        <v>10</v>
      </c>
      <c r="B22" s="214" t="s">
        <v>358</v>
      </c>
      <c r="C22" s="334" t="s">
        <v>359</v>
      </c>
      <c r="D22" s="216" t="s">
        <v>330</v>
      </c>
      <c r="E22" s="347"/>
      <c r="F22" s="348" t="s">
        <v>18</v>
      </c>
      <c r="G22" s="349"/>
      <c r="H22" s="350"/>
      <c r="I22" s="350"/>
      <c r="J22" s="350"/>
      <c r="K22" s="350"/>
      <c r="L22" s="350"/>
      <c r="M22" s="350"/>
      <c r="N22" s="339" t="n">
        <v>0.0879861111111111</v>
      </c>
      <c r="O22" s="340" t="n">
        <v>0</v>
      </c>
      <c r="P22" s="341" t="n">
        <v>0.0879861111111111</v>
      </c>
      <c r="Q22" s="351" t="n">
        <v>10</v>
      </c>
      <c r="R22" s="342" t="n">
        <v>100</v>
      </c>
      <c r="S22" s="343" t="n">
        <v>1.26510234648028</v>
      </c>
      <c r="T22" s="352" t="s">
        <v>101</v>
      </c>
      <c r="U22" s="355"/>
    </row>
    <row r="23" customFormat="false" ht="27.75" hidden="false" customHeight="true" outlineLevel="0" collapsed="false">
      <c r="A23" s="346" t="n">
        <v>11</v>
      </c>
      <c r="B23" s="214" t="s">
        <v>405</v>
      </c>
      <c r="C23" s="334" t="s">
        <v>406</v>
      </c>
      <c r="D23" s="216" t="s">
        <v>333</v>
      </c>
      <c r="E23" s="347"/>
      <c r="F23" s="348" t="s">
        <v>22</v>
      </c>
      <c r="G23" s="349"/>
      <c r="H23" s="350"/>
      <c r="I23" s="350"/>
      <c r="J23" s="350"/>
      <c r="K23" s="350"/>
      <c r="L23" s="350"/>
      <c r="M23" s="350"/>
      <c r="N23" s="339" t="n">
        <v>0.0894675925925926</v>
      </c>
      <c r="O23" s="340" t="n">
        <v>0</v>
      </c>
      <c r="P23" s="341" t="n">
        <v>0.0894675925925926</v>
      </c>
      <c r="Q23" s="351" t="n">
        <v>11</v>
      </c>
      <c r="R23" s="342" t="n">
        <v>95</v>
      </c>
      <c r="S23" s="343" t="n">
        <v>1.28640372774172</v>
      </c>
      <c r="T23" s="352" t="s">
        <v>101</v>
      </c>
      <c r="U23" s="355" t="s">
        <v>407</v>
      </c>
    </row>
    <row r="24" customFormat="false" ht="27.75" hidden="false" customHeight="true" outlineLevel="0" collapsed="false">
      <c r="A24" s="346" t="n">
        <v>12</v>
      </c>
      <c r="B24" s="214" t="s">
        <v>388</v>
      </c>
      <c r="C24" s="334" t="s">
        <v>389</v>
      </c>
      <c r="D24" s="216" t="s">
        <v>332</v>
      </c>
      <c r="E24" s="347"/>
      <c r="F24" s="348" t="s">
        <v>20</v>
      </c>
      <c r="G24" s="349"/>
      <c r="H24" s="350"/>
      <c r="I24" s="350"/>
      <c r="J24" s="350"/>
      <c r="K24" s="350"/>
      <c r="L24" s="350"/>
      <c r="M24" s="350"/>
      <c r="N24" s="339" t="n">
        <v>0.090787037037037</v>
      </c>
      <c r="O24" s="340" t="n">
        <v>0</v>
      </c>
      <c r="P24" s="341" t="n">
        <v>0.090787037037037</v>
      </c>
      <c r="Q24" s="351" t="n">
        <v>12</v>
      </c>
      <c r="R24" s="342" t="n">
        <v>90</v>
      </c>
      <c r="S24" s="343" t="n">
        <v>1.30537527042769</v>
      </c>
      <c r="T24" s="352" t="s">
        <v>101</v>
      </c>
      <c r="U24" s="355"/>
    </row>
    <row r="25" customFormat="false" ht="27.75" hidden="false" customHeight="true" outlineLevel="0" collapsed="false">
      <c r="A25" s="346" t="n">
        <v>13</v>
      </c>
      <c r="B25" s="214" t="s">
        <v>376</v>
      </c>
      <c r="C25" s="334" t="s">
        <v>377</v>
      </c>
      <c r="D25" s="216" t="s">
        <v>330</v>
      </c>
      <c r="E25" s="347"/>
      <c r="F25" s="348" t="s">
        <v>18</v>
      </c>
      <c r="G25" s="349"/>
      <c r="H25" s="350"/>
      <c r="I25" s="350"/>
      <c r="J25" s="350"/>
      <c r="K25" s="350"/>
      <c r="L25" s="350"/>
      <c r="M25" s="350"/>
      <c r="N25" s="339" t="n">
        <v>0.0932986111111111</v>
      </c>
      <c r="O25" s="340" t="n">
        <v>0</v>
      </c>
      <c r="P25" s="341" t="n">
        <v>0.0932986111111111</v>
      </c>
      <c r="Q25" s="351" t="n">
        <v>13</v>
      </c>
      <c r="R25" s="342" t="n">
        <v>85</v>
      </c>
      <c r="S25" s="343" t="n">
        <v>1.34148776834748</v>
      </c>
      <c r="T25" s="352" t="s">
        <v>101</v>
      </c>
      <c r="U25" s="355"/>
    </row>
    <row r="26" customFormat="false" ht="27.75" hidden="false" customHeight="true" outlineLevel="0" collapsed="false">
      <c r="A26" s="346" t="n">
        <v>14</v>
      </c>
      <c r="B26" s="214" t="s">
        <v>382</v>
      </c>
      <c r="C26" s="334" t="s">
        <v>383</v>
      </c>
      <c r="D26" s="216" t="s">
        <v>338</v>
      </c>
      <c r="E26" s="347"/>
      <c r="F26" s="348" t="s">
        <v>24</v>
      </c>
      <c r="G26" s="349"/>
      <c r="H26" s="350"/>
      <c r="I26" s="350"/>
      <c r="J26" s="350"/>
      <c r="K26" s="350"/>
      <c r="L26" s="350"/>
      <c r="M26" s="350"/>
      <c r="N26" s="339" t="n">
        <v>0.0974074074074074</v>
      </c>
      <c r="O26" s="340" t="n">
        <v>0</v>
      </c>
      <c r="P26" s="341" t="n">
        <v>0.0974074074074074</v>
      </c>
      <c r="Q26" s="351" t="n">
        <v>14</v>
      </c>
      <c r="R26" s="342" t="n">
        <v>80</v>
      </c>
      <c r="S26" s="343" t="n">
        <v>1.40056581793976</v>
      </c>
      <c r="T26" s="352" t="s">
        <v>28</v>
      </c>
      <c r="U26" s="355" t="s">
        <v>384</v>
      </c>
    </row>
    <row r="27" customFormat="false" ht="27.75" hidden="false" customHeight="true" outlineLevel="0" collapsed="false">
      <c r="A27" s="346" t="n">
        <v>15</v>
      </c>
      <c r="B27" s="214" t="s">
        <v>395</v>
      </c>
      <c r="C27" s="334" t="s">
        <v>396</v>
      </c>
      <c r="D27" s="216" t="s">
        <v>343</v>
      </c>
      <c r="E27" s="347"/>
      <c r="F27" s="348" t="s">
        <v>31</v>
      </c>
      <c r="G27" s="349"/>
      <c r="H27" s="350"/>
      <c r="I27" s="350"/>
      <c r="J27" s="350"/>
      <c r="K27" s="350"/>
      <c r="L27" s="350"/>
      <c r="M27" s="350"/>
      <c r="N27" s="339" t="n">
        <v>0.101851851851852</v>
      </c>
      <c r="O27" s="340" t="n">
        <v>0</v>
      </c>
      <c r="P27" s="341" t="n">
        <v>0.101851851851852</v>
      </c>
      <c r="Q27" s="351" t="n">
        <v>15</v>
      </c>
      <c r="R27" s="342" t="n">
        <v>75</v>
      </c>
      <c r="S27" s="343" t="n">
        <v>1.46446996172408</v>
      </c>
      <c r="T27" s="352" t="s">
        <v>28</v>
      </c>
      <c r="U27" s="355"/>
    </row>
    <row r="28" customFormat="false" ht="27.75" hidden="false" customHeight="true" outlineLevel="0" collapsed="false">
      <c r="A28" s="346" t="n">
        <v>16</v>
      </c>
      <c r="B28" s="214" t="s">
        <v>380</v>
      </c>
      <c r="C28" s="334" t="s">
        <v>381</v>
      </c>
      <c r="D28" s="216" t="s">
        <v>338</v>
      </c>
      <c r="E28" s="347"/>
      <c r="F28" s="348" t="s">
        <v>24</v>
      </c>
      <c r="G28" s="349"/>
      <c r="H28" s="350"/>
      <c r="I28" s="350"/>
      <c r="J28" s="350"/>
      <c r="K28" s="350"/>
      <c r="L28" s="350"/>
      <c r="M28" s="350"/>
      <c r="N28" s="339" t="n">
        <v>0.112488425925926</v>
      </c>
      <c r="O28" s="340" t="n">
        <v>0</v>
      </c>
      <c r="P28" s="341" t="n">
        <v>0.112488425925926</v>
      </c>
      <c r="Q28" s="351" t="n">
        <v>16</v>
      </c>
      <c r="R28" s="342" t="n">
        <v>71</v>
      </c>
      <c r="S28" s="343" t="n">
        <v>1.61740722249958</v>
      </c>
      <c r="T28" s="352" t="s">
        <v>28</v>
      </c>
      <c r="U28" s="355"/>
    </row>
    <row r="29" customFormat="false" ht="27.75" hidden="false" customHeight="true" outlineLevel="0" collapsed="false">
      <c r="A29" s="346" t="n">
        <v>17</v>
      </c>
      <c r="B29" s="214" t="s">
        <v>392</v>
      </c>
      <c r="C29" s="334" t="s">
        <v>393</v>
      </c>
      <c r="D29" s="216" t="s">
        <v>333</v>
      </c>
      <c r="E29" s="347"/>
      <c r="F29" s="348" t="s">
        <v>22</v>
      </c>
      <c r="G29" s="349"/>
      <c r="H29" s="350"/>
      <c r="I29" s="350"/>
      <c r="J29" s="350"/>
      <c r="K29" s="350"/>
      <c r="L29" s="350"/>
      <c r="M29" s="350"/>
      <c r="N29" s="339" t="n">
        <v>0.121782407407407</v>
      </c>
      <c r="O29" s="340" t="n">
        <v>0</v>
      </c>
      <c r="P29" s="341" t="n">
        <v>0.121782407407407</v>
      </c>
      <c r="Q29" s="351" t="n">
        <v>17</v>
      </c>
      <c r="R29" s="342" t="n">
        <v>67</v>
      </c>
      <c r="S29" s="343" t="n">
        <v>1.75104010650691</v>
      </c>
      <c r="T29" s="352" t="s">
        <v>28</v>
      </c>
      <c r="U29" s="355" t="s">
        <v>394</v>
      </c>
    </row>
    <row r="30" customFormat="false" ht="27.75" hidden="false" customHeight="true" outlineLevel="0" collapsed="false">
      <c r="A30" s="346" t="n">
        <v>18</v>
      </c>
      <c r="B30" s="214" t="s">
        <v>360</v>
      </c>
      <c r="C30" s="334" t="s">
        <v>361</v>
      </c>
      <c r="D30" s="216" t="s">
        <v>331</v>
      </c>
      <c r="E30" s="347"/>
      <c r="F30" s="348" t="s">
        <v>19</v>
      </c>
      <c r="G30" s="349"/>
      <c r="H30" s="350"/>
      <c r="I30" s="350"/>
      <c r="J30" s="350"/>
      <c r="K30" s="350"/>
      <c r="L30" s="350" t="s">
        <v>157</v>
      </c>
      <c r="M30" s="350"/>
      <c r="N30" s="339" t="n">
        <v>0.0875231481481482</v>
      </c>
      <c r="O30" s="340" t="n">
        <v>1</v>
      </c>
      <c r="P30" s="341" t="s">
        <v>158</v>
      </c>
      <c r="Q30" s="351" t="n">
        <v>18</v>
      </c>
      <c r="R30" s="342" t="n">
        <v>63</v>
      </c>
      <c r="S30" s="343"/>
      <c r="T30" s="352" t="s">
        <v>28</v>
      </c>
      <c r="U30" s="355"/>
    </row>
    <row r="31" customFormat="false" ht="27.75" hidden="false" customHeight="true" outlineLevel="0" collapsed="false">
      <c r="A31" s="346" t="n">
        <v>19</v>
      </c>
      <c r="B31" s="214" t="s">
        <v>368</v>
      </c>
      <c r="C31" s="334" t="s">
        <v>369</v>
      </c>
      <c r="D31" s="216" t="s">
        <v>331</v>
      </c>
      <c r="E31" s="347"/>
      <c r="F31" s="348" t="s">
        <v>19</v>
      </c>
      <c r="G31" s="349"/>
      <c r="H31" s="350"/>
      <c r="I31" s="350" t="s">
        <v>157</v>
      </c>
      <c r="J31" s="350"/>
      <c r="K31" s="350"/>
      <c r="L31" s="350"/>
      <c r="M31" s="350"/>
      <c r="N31" s="339" t="n">
        <v>0.0950231481481482</v>
      </c>
      <c r="O31" s="340" t="n">
        <v>1</v>
      </c>
      <c r="P31" s="341" t="s">
        <v>158</v>
      </c>
      <c r="Q31" s="351" t="n">
        <v>19</v>
      </c>
      <c r="R31" s="342" t="n">
        <v>59</v>
      </c>
      <c r="S31" s="343"/>
      <c r="T31" s="352" t="s">
        <v>28</v>
      </c>
      <c r="U31" s="355" t="s">
        <v>370</v>
      </c>
    </row>
    <row r="32" customFormat="false" ht="27.75" hidden="false" customHeight="true" outlineLevel="0" collapsed="false">
      <c r="A32" s="346" t="n">
        <v>20</v>
      </c>
      <c r="B32" s="214" t="s">
        <v>400</v>
      </c>
      <c r="C32" s="334" t="s">
        <v>401</v>
      </c>
      <c r="D32" s="216" t="s">
        <v>338</v>
      </c>
      <c r="E32" s="347"/>
      <c r="F32" s="348" t="s">
        <v>24</v>
      </c>
      <c r="G32" s="349"/>
      <c r="H32" s="350"/>
      <c r="I32" s="350"/>
      <c r="J32" s="350"/>
      <c r="K32" s="350"/>
      <c r="L32" s="350"/>
      <c r="M32" s="350"/>
      <c r="N32" s="339" t="n">
        <v>0.137071759259259</v>
      </c>
      <c r="O32" s="340" t="n">
        <v>0</v>
      </c>
      <c r="P32" s="341" t="s">
        <v>532</v>
      </c>
      <c r="Q32" s="351" t="s">
        <v>28</v>
      </c>
      <c r="R32" s="342" t="n">
        <v>0</v>
      </c>
      <c r="S32" s="343"/>
      <c r="T32" s="352" t="s">
        <v>28</v>
      </c>
      <c r="U32" s="355"/>
    </row>
    <row r="33" customFormat="false" ht="27.75" hidden="false" customHeight="true" outlineLevel="0" collapsed="false">
      <c r="A33" s="357" t="n">
        <v>21</v>
      </c>
      <c r="B33" s="228" t="s">
        <v>410</v>
      </c>
      <c r="C33" s="358" t="s">
        <v>411</v>
      </c>
      <c r="D33" s="230" t="s">
        <v>339</v>
      </c>
      <c r="E33" s="359"/>
      <c r="F33" s="471" t="s">
        <v>29</v>
      </c>
      <c r="G33" s="361"/>
      <c r="H33" s="362"/>
      <c r="I33" s="362"/>
      <c r="J33" s="362"/>
      <c r="K33" s="362" t="s">
        <v>157</v>
      </c>
      <c r="L33" s="362"/>
      <c r="M33" s="362"/>
      <c r="N33" s="363" t="n">
        <v>0.139525462962963</v>
      </c>
      <c r="O33" s="364" t="n">
        <v>1</v>
      </c>
      <c r="P33" s="365" t="s">
        <v>532</v>
      </c>
      <c r="Q33" s="366" t="s">
        <v>28</v>
      </c>
      <c r="R33" s="367" t="n">
        <v>0</v>
      </c>
      <c r="S33" s="368"/>
      <c r="T33" s="369" t="s">
        <v>28</v>
      </c>
      <c r="U33" s="398"/>
    </row>
    <row r="34" customFormat="false" ht="30.95" hidden="false" customHeight="true" outlineLevel="1" collapsed="false">
      <c r="A34" s="371"/>
      <c r="B34" s="372" t="s">
        <v>187</v>
      </c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3"/>
    </row>
    <row r="35" customFormat="false" ht="14.25" hidden="false" customHeight="false" outlineLevel="1" collapsed="false">
      <c r="A35" s="374"/>
      <c r="B35" s="309"/>
      <c r="C35" s="375"/>
      <c r="D35" s="311"/>
      <c r="E35" s="311"/>
      <c r="F35" s="312"/>
      <c r="Q35" s="376"/>
      <c r="R35" s="376"/>
    </row>
    <row r="36" s="267" customFormat="true" ht="26.25" hidden="false" customHeight="true" outlineLevel="1" collapsed="false">
      <c r="A36" s="377" t="s">
        <v>188</v>
      </c>
      <c r="B36" s="378"/>
      <c r="C36" s="378"/>
      <c r="D36" s="379"/>
      <c r="E36" s="379"/>
      <c r="F36" s="380"/>
      <c r="G36" s="381"/>
      <c r="H36" s="382"/>
      <c r="I36" s="381"/>
      <c r="J36" s="382"/>
      <c r="K36" s="382"/>
      <c r="L36" s="382"/>
      <c r="M36" s="382"/>
      <c r="N36" s="383"/>
      <c r="O36" s="384"/>
      <c r="P36" s="385"/>
      <c r="Q36" s="276"/>
      <c r="R36" s="276"/>
      <c r="T36" s="386"/>
      <c r="U36" s="386"/>
    </row>
    <row r="37" s="267" customFormat="true" ht="27" hidden="false" customHeight="true" outlineLevel="1" collapsed="false">
      <c r="A37" s="377" t="s">
        <v>37</v>
      </c>
      <c r="C37" s="387"/>
      <c r="F37" s="388"/>
      <c r="G37" s="291"/>
      <c r="I37" s="291"/>
      <c r="N37" s="389"/>
      <c r="O37" s="276"/>
      <c r="P37" s="387"/>
      <c r="Q37" s="276"/>
      <c r="R37" s="276"/>
      <c r="T37" s="386"/>
      <c r="U37" s="386"/>
    </row>
    <row r="38" customFormat="false" ht="12.75" hidden="false" customHeight="false" outlineLevel="0" collapsed="false">
      <c r="A38" s="390"/>
      <c r="B38" s="187"/>
      <c r="C38" s="280"/>
      <c r="F38" s="290"/>
    </row>
    <row r="39" customFormat="false" ht="27.75" hidden="true" customHeight="true" outlineLevel="0" collapsed="false">
      <c r="A39" s="377" t="s">
        <v>190</v>
      </c>
    </row>
    <row r="40" customFormat="false" ht="12.75" hidden="true" customHeight="false" outlineLevel="0" collapsed="false">
      <c r="D40" s="391" t="s">
        <v>191</v>
      </c>
      <c r="E40" s="391"/>
      <c r="F40" s="392" t="n">
        <v>42234.6513354167</v>
      </c>
    </row>
  </sheetData>
  <mergeCells count="13">
    <mergeCell ref="A1:U1"/>
    <mergeCell ref="A2:U2"/>
    <mergeCell ref="A4:U4"/>
    <mergeCell ref="A5:H5"/>
    <mergeCell ref="A11:A12"/>
    <mergeCell ref="B11:B12"/>
    <mergeCell ref="C11:C12"/>
    <mergeCell ref="D11:D12"/>
    <mergeCell ref="E11:F12"/>
    <mergeCell ref="G11:M11"/>
    <mergeCell ref="N11:T11"/>
    <mergeCell ref="U11:U12"/>
    <mergeCell ref="B34:T34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5" activeCellId="0" sqref="A5:H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30.7"/>
    <col collapsed="false" customWidth="true" hidden="false" outlineLevel="0" max="4" min="4" style="187" width="23.7"/>
    <col collapsed="false" customWidth="true" hidden="false" outlineLevel="0" max="5" min="5" style="187" width="7.7"/>
    <col collapsed="false" customWidth="true" hidden="false" outlineLevel="0" max="6" min="6" style="282" width="20.7"/>
    <col collapsed="false" customWidth="true" hidden="false" outlineLevel="0" max="13" min="7" style="187" width="4.14"/>
    <col collapsed="false" customWidth="true" hidden="false" outlineLevel="0" max="14" min="14" style="283" width="8.7"/>
    <col collapsed="false" customWidth="true" hidden="false" outlineLevel="0" max="15" min="15" style="284" width="4.28"/>
    <col collapsed="false" customWidth="true" hidden="false" outlineLevel="0" max="16" min="16" style="285" width="9.85"/>
    <col collapsed="false" customWidth="true" hidden="false" outlineLevel="0" max="17" min="17" style="195" width="4.85"/>
    <col collapsed="false" customWidth="true" hidden="false" outlineLevel="1" max="18" min="18" style="195" width="6.56"/>
    <col collapsed="false" customWidth="true" hidden="false" outlineLevel="1" max="19" min="19" style="286" width="8.41"/>
    <col collapsed="false" customWidth="true" hidden="false" outlineLevel="1" max="20" min="20" style="187" width="6.13"/>
    <col collapsed="false" customWidth="true" hidden="false" outlineLevel="0" max="21" min="21" style="187" width="12.99"/>
    <col collapsed="false" customWidth="false" hidden="false" outlineLevel="0" max="257" min="22" style="187" width="9.14"/>
  </cols>
  <sheetData>
    <row r="1" customFormat="false" ht="80.2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customFormat="false" ht="57.7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</row>
    <row r="3" customFormat="false" ht="13.5" hidden="false" customHeight="false" outlineLevel="0" collapsed="false">
      <c r="A3" s="289" t="s">
        <v>523</v>
      </c>
      <c r="B3" s="187"/>
      <c r="C3" s="280"/>
      <c r="D3" s="289"/>
      <c r="E3" s="289"/>
      <c r="F3" s="290"/>
      <c r="G3" s="291"/>
      <c r="I3" s="291"/>
      <c r="P3" s="292"/>
      <c r="S3" s="293"/>
      <c r="T3" s="294"/>
      <c r="U3" s="295" t="s">
        <v>3</v>
      </c>
    </row>
    <row r="4" customFormat="false" ht="68.25" hidden="false" customHeight="true" outlineLevel="0" collapsed="false">
      <c r="A4" s="296" t="s">
        <v>533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</row>
    <row r="5" customFormat="false" ht="17.25" hidden="false" customHeight="true" outlineLevel="0" collapsed="false">
      <c r="A5" s="77" t="s">
        <v>41</v>
      </c>
      <c r="B5" s="77"/>
      <c r="C5" s="77"/>
      <c r="D5" s="77"/>
      <c r="E5" s="77"/>
      <c r="F5" s="77"/>
      <c r="G5" s="77"/>
      <c r="H5" s="77"/>
      <c r="I5" s="297"/>
      <c r="J5" s="297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customFormat="false" ht="17.25" hidden="false" customHeight="true" outlineLevel="0" collapsed="false">
      <c r="A6" s="79" t="s">
        <v>42</v>
      </c>
      <c r="B6" s="299"/>
      <c r="C6" s="300"/>
      <c r="D6" s="79" t="s">
        <v>43</v>
      </c>
      <c r="E6" s="80"/>
      <c r="F6" s="80"/>
      <c r="G6" s="80"/>
      <c r="H6" s="300"/>
      <c r="I6" s="301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</row>
    <row r="7" customFormat="false" ht="17.25" hidden="false" customHeight="true" outlineLevel="0" collapsed="false">
      <c r="A7" s="79" t="s">
        <v>44</v>
      </c>
      <c r="B7" s="299"/>
      <c r="C7" s="300"/>
      <c r="D7" s="302" t="s">
        <v>45</v>
      </c>
      <c r="E7" s="303"/>
      <c r="F7" s="303"/>
      <c r="G7" s="303"/>
      <c r="H7" s="304"/>
      <c r="I7" s="301"/>
      <c r="J7" s="301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</row>
    <row r="8" customFormat="false" ht="17.25" hidden="false" customHeight="true" outlineLevel="0" collapsed="false">
      <c r="A8" s="79" t="s">
        <v>46</v>
      </c>
      <c r="B8" s="299"/>
      <c r="C8" s="300"/>
      <c r="D8" s="79" t="s">
        <v>47</v>
      </c>
      <c r="E8" s="80"/>
      <c r="F8" s="80"/>
      <c r="G8" s="80"/>
      <c r="H8" s="300"/>
      <c r="I8" s="301"/>
      <c r="J8" s="301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</row>
    <row r="9" customFormat="false" ht="17.25" hidden="false" customHeight="true" outlineLevel="0" collapsed="false">
      <c r="A9" s="79" t="s">
        <v>48</v>
      </c>
      <c r="B9" s="299"/>
      <c r="C9" s="300"/>
      <c r="D9" s="305" t="s">
        <v>49</v>
      </c>
      <c r="E9" s="306"/>
      <c r="F9" s="306"/>
      <c r="G9" s="306"/>
      <c r="H9" s="307"/>
      <c r="I9" s="301"/>
      <c r="J9" s="301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</row>
    <row r="10" s="310" customFormat="true" ht="15" hidden="false" customHeight="false" outlineLevel="1" collapsed="false">
      <c r="A10" s="309"/>
      <c r="B10" s="309"/>
      <c r="C10" s="375" t="s">
        <v>50</v>
      </c>
      <c r="D10" s="311" t="n">
        <v>1660</v>
      </c>
      <c r="E10" s="311"/>
      <c r="F10" s="312"/>
      <c r="N10" s="313"/>
      <c r="O10" s="314"/>
      <c r="P10" s="315"/>
      <c r="Q10" s="316"/>
      <c r="R10" s="316"/>
      <c r="S10" s="317"/>
    </row>
    <row r="11" customFormat="false" ht="25.5" hidden="false" customHeight="true" outlineLevel="0" collapsed="false">
      <c r="A11" s="318" t="s">
        <v>5</v>
      </c>
      <c r="B11" s="319" t="s">
        <v>350</v>
      </c>
      <c r="C11" s="320" t="s">
        <v>351</v>
      </c>
      <c r="D11" s="321" t="s">
        <v>55</v>
      </c>
      <c r="E11" s="322" t="s">
        <v>56</v>
      </c>
      <c r="F11" s="322"/>
      <c r="G11" s="323" t="s">
        <v>57</v>
      </c>
      <c r="H11" s="323"/>
      <c r="I11" s="323"/>
      <c r="J11" s="323"/>
      <c r="K11" s="323"/>
      <c r="L11" s="323"/>
      <c r="M11" s="323"/>
      <c r="N11" s="324" t="s">
        <v>7</v>
      </c>
      <c r="O11" s="324"/>
      <c r="P11" s="324"/>
      <c r="Q11" s="324"/>
      <c r="R11" s="324"/>
      <c r="S11" s="324"/>
      <c r="T11" s="324"/>
      <c r="U11" s="325" t="s">
        <v>10</v>
      </c>
    </row>
    <row r="12" customFormat="false" ht="135" hidden="false" customHeight="true" outlineLevel="0" collapsed="false">
      <c r="A12" s="318"/>
      <c r="B12" s="319"/>
      <c r="C12" s="320"/>
      <c r="D12" s="321"/>
      <c r="E12" s="322"/>
      <c r="F12" s="322"/>
      <c r="G12" s="326" t="s">
        <v>525</v>
      </c>
      <c r="H12" s="327" t="s">
        <v>526</v>
      </c>
      <c r="I12" s="327" t="s">
        <v>527</v>
      </c>
      <c r="J12" s="327" t="s">
        <v>528</v>
      </c>
      <c r="K12" s="327" t="s">
        <v>529</v>
      </c>
      <c r="L12" s="327" t="s">
        <v>530</v>
      </c>
      <c r="M12" s="327" t="s">
        <v>531</v>
      </c>
      <c r="N12" s="328" t="s">
        <v>64</v>
      </c>
      <c r="O12" s="329" t="s">
        <v>65</v>
      </c>
      <c r="P12" s="330" t="s">
        <v>7</v>
      </c>
      <c r="Q12" s="331" t="s">
        <v>9</v>
      </c>
      <c r="R12" s="331" t="s">
        <v>68</v>
      </c>
      <c r="S12" s="319" t="s">
        <v>69</v>
      </c>
      <c r="T12" s="332" t="s">
        <v>70</v>
      </c>
      <c r="U12" s="325" t="s">
        <v>10</v>
      </c>
    </row>
    <row r="13" customFormat="false" ht="27.75" hidden="false" customHeight="true" outlineLevel="0" collapsed="false">
      <c r="A13" s="346" t="n">
        <v>1</v>
      </c>
      <c r="B13" s="214" t="s">
        <v>415</v>
      </c>
      <c r="C13" s="334" t="s">
        <v>416</v>
      </c>
      <c r="D13" s="216" t="s">
        <v>328</v>
      </c>
      <c r="E13" s="347"/>
      <c r="F13" s="348" t="s">
        <v>17</v>
      </c>
      <c r="G13" s="349"/>
      <c r="H13" s="350"/>
      <c r="I13" s="350"/>
      <c r="J13" s="350"/>
      <c r="K13" s="350"/>
      <c r="L13" s="350"/>
      <c r="M13" s="350"/>
      <c r="N13" s="339" t="n">
        <v>0.0642708333333333</v>
      </c>
      <c r="O13" s="340" t="n">
        <v>0</v>
      </c>
      <c r="P13" s="341" t="n">
        <v>0.0642708333333333</v>
      </c>
      <c r="Q13" s="351" t="n">
        <v>1</v>
      </c>
      <c r="R13" s="342" t="n">
        <v>200</v>
      </c>
      <c r="S13" s="343" t="n">
        <v>1</v>
      </c>
      <c r="T13" s="352" t="s">
        <v>73</v>
      </c>
      <c r="U13" s="353"/>
    </row>
    <row r="14" customFormat="false" ht="27.75" hidden="false" customHeight="true" outlineLevel="0" collapsed="false">
      <c r="A14" s="346" t="n">
        <v>2</v>
      </c>
      <c r="B14" s="214" t="s">
        <v>421</v>
      </c>
      <c r="C14" s="334" t="s">
        <v>422</v>
      </c>
      <c r="D14" s="216" t="s">
        <v>336</v>
      </c>
      <c r="E14" s="347"/>
      <c r="F14" s="348" t="s">
        <v>23</v>
      </c>
      <c r="G14" s="349"/>
      <c r="H14" s="350"/>
      <c r="I14" s="350"/>
      <c r="J14" s="350"/>
      <c r="K14" s="350"/>
      <c r="L14" s="350"/>
      <c r="M14" s="350"/>
      <c r="N14" s="339" t="n">
        <v>0.0656365740740741</v>
      </c>
      <c r="O14" s="340" t="n">
        <v>0</v>
      </c>
      <c r="P14" s="341" t="n">
        <v>0.0656365740740741</v>
      </c>
      <c r="Q14" s="351" t="n">
        <v>2</v>
      </c>
      <c r="R14" s="342" t="n">
        <v>180</v>
      </c>
      <c r="S14" s="343" t="n">
        <v>1.02124977489645</v>
      </c>
      <c r="T14" s="352" t="s">
        <v>73</v>
      </c>
      <c r="U14" s="353"/>
    </row>
    <row r="15" customFormat="false" ht="27.75" hidden="false" customHeight="true" outlineLevel="0" collapsed="false">
      <c r="A15" s="346" t="n">
        <v>3</v>
      </c>
      <c r="B15" s="214" t="s">
        <v>437</v>
      </c>
      <c r="C15" s="334" t="s">
        <v>438</v>
      </c>
      <c r="D15" s="216" t="s">
        <v>328</v>
      </c>
      <c r="E15" s="347"/>
      <c r="F15" s="348" t="s">
        <v>17</v>
      </c>
      <c r="G15" s="349"/>
      <c r="H15" s="350"/>
      <c r="I15" s="350"/>
      <c r="J15" s="350"/>
      <c r="K15" s="350"/>
      <c r="L15" s="350"/>
      <c r="M15" s="350"/>
      <c r="N15" s="339" t="n">
        <v>0.0684027777777778</v>
      </c>
      <c r="O15" s="340" t="n">
        <v>0</v>
      </c>
      <c r="P15" s="341" t="n">
        <v>0.0684027777777778</v>
      </c>
      <c r="Q15" s="351" t="n">
        <v>3</v>
      </c>
      <c r="R15" s="342" t="n">
        <v>165</v>
      </c>
      <c r="S15" s="343" t="n">
        <v>1.06428957320367</v>
      </c>
      <c r="T15" s="352" t="s">
        <v>73</v>
      </c>
      <c r="U15" s="353" t="s">
        <v>439</v>
      </c>
    </row>
    <row r="16" customFormat="false" ht="27.75" hidden="false" customHeight="true" outlineLevel="0" collapsed="false">
      <c r="A16" s="346" t="n">
        <v>4</v>
      </c>
      <c r="B16" s="214" t="s">
        <v>419</v>
      </c>
      <c r="C16" s="334" t="s">
        <v>420</v>
      </c>
      <c r="D16" s="216" t="s">
        <v>330</v>
      </c>
      <c r="E16" s="347"/>
      <c r="F16" s="348" t="s">
        <v>18</v>
      </c>
      <c r="G16" s="349"/>
      <c r="H16" s="350"/>
      <c r="I16" s="350"/>
      <c r="J16" s="350"/>
      <c r="K16" s="350"/>
      <c r="L16" s="350"/>
      <c r="M16" s="350"/>
      <c r="N16" s="339" t="n">
        <v>0.0687962962962963</v>
      </c>
      <c r="O16" s="340" t="n">
        <v>0</v>
      </c>
      <c r="P16" s="341" t="n">
        <v>0.0687962962962963</v>
      </c>
      <c r="Q16" s="351" t="n">
        <v>4</v>
      </c>
      <c r="R16" s="342" t="n">
        <v>150</v>
      </c>
      <c r="S16" s="343" t="n">
        <v>1.07041238969926</v>
      </c>
      <c r="T16" s="352" t="s">
        <v>73</v>
      </c>
      <c r="U16" s="353"/>
    </row>
    <row r="17" customFormat="false" ht="27.75" hidden="false" customHeight="true" outlineLevel="0" collapsed="false">
      <c r="A17" s="346" t="n">
        <v>5</v>
      </c>
      <c r="B17" s="214" t="s">
        <v>464</v>
      </c>
      <c r="C17" s="334" t="s">
        <v>465</v>
      </c>
      <c r="D17" s="216" t="s">
        <v>333</v>
      </c>
      <c r="E17" s="347"/>
      <c r="F17" s="348" t="s">
        <v>22</v>
      </c>
      <c r="G17" s="349"/>
      <c r="H17" s="350"/>
      <c r="I17" s="350"/>
      <c r="J17" s="350"/>
      <c r="K17" s="350"/>
      <c r="L17" s="350"/>
      <c r="M17" s="350"/>
      <c r="N17" s="339" t="n">
        <v>0.0702777777777778</v>
      </c>
      <c r="O17" s="340" t="n">
        <v>0</v>
      </c>
      <c r="P17" s="341" t="n">
        <v>0.0702777777777778</v>
      </c>
      <c r="Q17" s="351" t="n">
        <v>5</v>
      </c>
      <c r="R17" s="342" t="n">
        <v>140</v>
      </c>
      <c r="S17" s="343" t="n">
        <v>1.09346299297677</v>
      </c>
      <c r="T17" s="352" t="s">
        <v>77</v>
      </c>
      <c r="U17" s="353"/>
    </row>
    <row r="18" customFormat="false" ht="27.75" hidden="false" customHeight="true" outlineLevel="0" collapsed="false">
      <c r="A18" s="346" t="n">
        <v>6</v>
      </c>
      <c r="B18" s="214" t="s">
        <v>455</v>
      </c>
      <c r="C18" s="334" t="s">
        <v>456</v>
      </c>
      <c r="D18" s="216" t="s">
        <v>334</v>
      </c>
      <c r="E18" s="347"/>
      <c r="F18" s="348" t="s">
        <v>21</v>
      </c>
      <c r="G18" s="349"/>
      <c r="H18" s="350"/>
      <c r="I18" s="350"/>
      <c r="J18" s="350"/>
      <c r="K18" s="350"/>
      <c r="L18" s="350"/>
      <c r="M18" s="350"/>
      <c r="N18" s="339" t="n">
        <v>0.0754398148148148</v>
      </c>
      <c r="O18" s="340" t="n">
        <v>0</v>
      </c>
      <c r="P18" s="341" t="n">
        <v>0.0754398148148148</v>
      </c>
      <c r="Q18" s="351" t="n">
        <v>6</v>
      </c>
      <c r="R18" s="342" t="n">
        <v>130</v>
      </c>
      <c r="S18" s="343" t="n">
        <v>1.17377993877184</v>
      </c>
      <c r="T18" s="352" t="s">
        <v>77</v>
      </c>
      <c r="U18" s="353"/>
    </row>
    <row r="19" customFormat="false" ht="27.75" hidden="false" customHeight="true" outlineLevel="0" collapsed="false">
      <c r="A19" s="346" t="n">
        <v>7</v>
      </c>
      <c r="B19" s="214" t="s">
        <v>434</v>
      </c>
      <c r="C19" s="334" t="s">
        <v>435</v>
      </c>
      <c r="D19" s="216" t="s">
        <v>332</v>
      </c>
      <c r="E19" s="347"/>
      <c r="F19" s="348" t="s">
        <v>20</v>
      </c>
      <c r="G19" s="349"/>
      <c r="H19" s="350"/>
      <c r="I19" s="350"/>
      <c r="J19" s="350"/>
      <c r="K19" s="350"/>
      <c r="L19" s="350"/>
      <c r="M19" s="350"/>
      <c r="N19" s="339" t="n">
        <v>0.0761342592592593</v>
      </c>
      <c r="O19" s="340" t="n">
        <v>0</v>
      </c>
      <c r="P19" s="341" t="n">
        <v>0.0761342592592593</v>
      </c>
      <c r="Q19" s="351" t="n">
        <v>7</v>
      </c>
      <c r="R19" s="342" t="n">
        <v>120</v>
      </c>
      <c r="S19" s="343" t="n">
        <v>1.18458490905817</v>
      </c>
      <c r="T19" s="352" t="s">
        <v>77</v>
      </c>
      <c r="U19" s="355" t="s">
        <v>436</v>
      </c>
    </row>
    <row r="20" customFormat="false" ht="27.75" hidden="false" customHeight="true" outlineLevel="0" collapsed="false">
      <c r="A20" s="346" t="n">
        <v>8</v>
      </c>
      <c r="B20" s="214" t="s">
        <v>443</v>
      </c>
      <c r="C20" s="334" t="s">
        <v>444</v>
      </c>
      <c r="D20" s="216" t="s">
        <v>334</v>
      </c>
      <c r="E20" s="347"/>
      <c r="F20" s="348" t="s">
        <v>21</v>
      </c>
      <c r="G20" s="349"/>
      <c r="H20" s="350"/>
      <c r="I20" s="350"/>
      <c r="J20" s="350"/>
      <c r="K20" s="350"/>
      <c r="L20" s="350"/>
      <c r="M20" s="350"/>
      <c r="N20" s="339" t="n">
        <v>0.0773842592592593</v>
      </c>
      <c r="O20" s="340" t="n">
        <v>0</v>
      </c>
      <c r="P20" s="341" t="n">
        <v>0.0773842592592593</v>
      </c>
      <c r="Q20" s="351" t="n">
        <v>8</v>
      </c>
      <c r="R20" s="342" t="n">
        <v>112</v>
      </c>
      <c r="S20" s="343" t="n">
        <v>1.20403385557356</v>
      </c>
      <c r="T20" s="352" t="s">
        <v>77</v>
      </c>
      <c r="U20" s="355"/>
    </row>
    <row r="21" customFormat="false" ht="27.75" hidden="false" customHeight="true" outlineLevel="0" collapsed="false">
      <c r="A21" s="346" t="n">
        <v>9</v>
      </c>
      <c r="B21" s="214" t="s">
        <v>417</v>
      </c>
      <c r="C21" s="334" t="s">
        <v>418</v>
      </c>
      <c r="D21" s="216" t="s">
        <v>330</v>
      </c>
      <c r="E21" s="347"/>
      <c r="F21" s="348" t="s">
        <v>18</v>
      </c>
      <c r="G21" s="349"/>
      <c r="H21" s="350"/>
      <c r="I21" s="350"/>
      <c r="J21" s="350"/>
      <c r="K21" s="350"/>
      <c r="L21" s="350"/>
      <c r="M21" s="350"/>
      <c r="N21" s="339" t="n">
        <v>0.0790393518518519</v>
      </c>
      <c r="O21" s="340" t="n">
        <v>0</v>
      </c>
      <c r="P21" s="341" t="n">
        <v>0.0790393518518519</v>
      </c>
      <c r="Q21" s="351" t="n">
        <v>9</v>
      </c>
      <c r="R21" s="342" t="n">
        <v>106</v>
      </c>
      <c r="S21" s="343" t="n">
        <v>1.22978570142265</v>
      </c>
      <c r="T21" s="352" t="s">
        <v>101</v>
      </c>
      <c r="U21" s="355"/>
    </row>
    <row r="22" customFormat="false" ht="27.75" hidden="false" customHeight="true" outlineLevel="0" collapsed="false">
      <c r="A22" s="346" t="n">
        <v>10</v>
      </c>
      <c r="B22" s="214" t="s">
        <v>413</v>
      </c>
      <c r="C22" s="334" t="s">
        <v>414</v>
      </c>
      <c r="D22" s="216" t="s">
        <v>335</v>
      </c>
      <c r="E22" s="356"/>
      <c r="F22" s="348" t="s">
        <v>27</v>
      </c>
      <c r="G22" s="349"/>
      <c r="H22" s="350"/>
      <c r="I22" s="350"/>
      <c r="J22" s="350"/>
      <c r="K22" s="350"/>
      <c r="L22" s="350"/>
      <c r="M22" s="350"/>
      <c r="N22" s="339" t="n">
        <v>0.0794907407407407</v>
      </c>
      <c r="O22" s="340" t="n">
        <v>0</v>
      </c>
      <c r="P22" s="341" t="n">
        <v>0.0794907407407407</v>
      </c>
      <c r="Q22" s="351" t="n">
        <v>10</v>
      </c>
      <c r="R22" s="342" t="n">
        <v>100</v>
      </c>
      <c r="S22" s="343" t="n">
        <v>1.23680893210877</v>
      </c>
      <c r="T22" s="352" t="s">
        <v>101</v>
      </c>
      <c r="U22" s="355"/>
    </row>
    <row r="23" customFormat="false" ht="27.75" hidden="false" customHeight="true" outlineLevel="0" collapsed="false">
      <c r="A23" s="346" t="n">
        <v>11</v>
      </c>
      <c r="B23" s="214" t="s">
        <v>461</v>
      </c>
      <c r="C23" s="334" t="s">
        <v>462</v>
      </c>
      <c r="D23" s="216" t="s">
        <v>344</v>
      </c>
      <c r="E23" s="347"/>
      <c r="F23" s="348" t="s">
        <v>32</v>
      </c>
      <c r="G23" s="349"/>
      <c r="H23" s="350"/>
      <c r="I23" s="350"/>
      <c r="J23" s="350"/>
      <c r="K23" s="350"/>
      <c r="L23" s="350"/>
      <c r="M23" s="350"/>
      <c r="N23" s="339" t="n">
        <v>0.0816435185185185</v>
      </c>
      <c r="O23" s="340" t="n">
        <v>0</v>
      </c>
      <c r="P23" s="341" t="n">
        <v>0.0816435185185185</v>
      </c>
      <c r="Q23" s="351" t="n">
        <v>11</v>
      </c>
      <c r="R23" s="342" t="n">
        <v>95</v>
      </c>
      <c r="S23" s="343" t="n">
        <v>1.2703043399964</v>
      </c>
      <c r="T23" s="352" t="s">
        <v>101</v>
      </c>
      <c r="U23" s="355" t="s">
        <v>463</v>
      </c>
    </row>
    <row r="24" customFormat="false" ht="27.75" hidden="false" customHeight="true" outlineLevel="0" collapsed="false">
      <c r="A24" s="346" t="n">
        <v>12</v>
      </c>
      <c r="B24" s="214" t="s">
        <v>440</v>
      </c>
      <c r="C24" s="334" t="s">
        <v>441</v>
      </c>
      <c r="D24" s="216" t="s">
        <v>342</v>
      </c>
      <c r="E24" s="347"/>
      <c r="F24" s="348" t="s">
        <v>30</v>
      </c>
      <c r="G24" s="349"/>
      <c r="H24" s="350"/>
      <c r="I24" s="350"/>
      <c r="J24" s="350"/>
      <c r="K24" s="350"/>
      <c r="L24" s="350"/>
      <c r="M24" s="350"/>
      <c r="N24" s="339" t="n">
        <v>0.0819560185185185</v>
      </c>
      <c r="O24" s="340" t="n">
        <v>0</v>
      </c>
      <c r="P24" s="341" t="n">
        <v>0.0819560185185185</v>
      </c>
      <c r="Q24" s="351" t="n">
        <v>12</v>
      </c>
      <c r="R24" s="342" t="n">
        <v>90</v>
      </c>
      <c r="S24" s="343" t="n">
        <v>1.27516657662525</v>
      </c>
      <c r="T24" s="352" t="s">
        <v>101</v>
      </c>
      <c r="U24" s="355" t="s">
        <v>442</v>
      </c>
    </row>
    <row r="25" customFormat="false" ht="27.75" hidden="false" customHeight="true" outlineLevel="0" collapsed="false">
      <c r="A25" s="346" t="n">
        <v>13</v>
      </c>
      <c r="B25" s="214" t="s">
        <v>428</v>
      </c>
      <c r="C25" s="334" t="s">
        <v>429</v>
      </c>
      <c r="D25" s="216" t="s">
        <v>328</v>
      </c>
      <c r="E25" s="347"/>
      <c r="F25" s="348" t="s">
        <v>17</v>
      </c>
      <c r="G25" s="349"/>
      <c r="H25" s="350"/>
      <c r="I25" s="350"/>
      <c r="J25" s="350"/>
      <c r="K25" s="350"/>
      <c r="L25" s="350"/>
      <c r="M25" s="350"/>
      <c r="N25" s="339" t="n">
        <v>0.0825578703703704</v>
      </c>
      <c r="O25" s="340" t="n">
        <v>0</v>
      </c>
      <c r="P25" s="341" t="n">
        <v>0.0825578703703704</v>
      </c>
      <c r="Q25" s="351" t="n">
        <v>13</v>
      </c>
      <c r="R25" s="342" t="n">
        <v>85</v>
      </c>
      <c r="S25" s="343" t="n">
        <v>1.28453088420674</v>
      </c>
      <c r="T25" s="352" t="s">
        <v>101</v>
      </c>
      <c r="U25" s="355" t="s">
        <v>430</v>
      </c>
    </row>
    <row r="26" customFormat="false" ht="27.75" hidden="false" customHeight="true" outlineLevel="0" collapsed="false">
      <c r="A26" s="346" t="n">
        <v>14</v>
      </c>
      <c r="B26" s="214" t="s">
        <v>452</v>
      </c>
      <c r="C26" s="334" t="s">
        <v>453</v>
      </c>
      <c r="D26" s="216" t="s">
        <v>337</v>
      </c>
      <c r="E26" s="347"/>
      <c r="F26" s="348" t="s">
        <v>25</v>
      </c>
      <c r="G26" s="349"/>
      <c r="H26" s="350"/>
      <c r="I26" s="350"/>
      <c r="J26" s="350"/>
      <c r="K26" s="350"/>
      <c r="L26" s="350"/>
      <c r="M26" s="350"/>
      <c r="N26" s="339" t="n">
        <v>0.0834143518518519</v>
      </c>
      <c r="O26" s="340" t="n">
        <v>0</v>
      </c>
      <c r="P26" s="341" t="n">
        <v>0.0834143518518519</v>
      </c>
      <c r="Q26" s="351" t="n">
        <v>14</v>
      </c>
      <c r="R26" s="342" t="n">
        <v>80</v>
      </c>
      <c r="S26" s="343" t="n">
        <v>1.29785701422654</v>
      </c>
      <c r="T26" s="352" t="s">
        <v>101</v>
      </c>
      <c r="U26" s="355" t="s">
        <v>454</v>
      </c>
    </row>
    <row r="27" customFormat="false" ht="27.75" hidden="false" customHeight="true" outlineLevel="0" collapsed="false">
      <c r="A27" s="346" t="n">
        <v>15</v>
      </c>
      <c r="B27" s="214" t="s">
        <v>469</v>
      </c>
      <c r="C27" s="334" t="s">
        <v>470</v>
      </c>
      <c r="D27" s="216" t="s">
        <v>336</v>
      </c>
      <c r="E27" s="347"/>
      <c r="F27" s="348" t="s">
        <v>23</v>
      </c>
      <c r="G27" s="349"/>
      <c r="H27" s="350"/>
      <c r="I27" s="350"/>
      <c r="J27" s="350"/>
      <c r="K27" s="350"/>
      <c r="L27" s="350"/>
      <c r="M27" s="350"/>
      <c r="N27" s="339" t="n">
        <v>0.0838310185185185</v>
      </c>
      <c r="O27" s="340" t="n">
        <v>0</v>
      </c>
      <c r="P27" s="341" t="n">
        <v>0.0838310185185185</v>
      </c>
      <c r="Q27" s="351" t="n">
        <v>15</v>
      </c>
      <c r="R27" s="342" t="n">
        <v>75</v>
      </c>
      <c r="S27" s="343" t="n">
        <v>1.30433999639834</v>
      </c>
      <c r="T27" s="352" t="s">
        <v>101</v>
      </c>
      <c r="U27" s="355"/>
    </row>
    <row r="28" customFormat="false" ht="27.75" hidden="false" customHeight="true" outlineLevel="0" collapsed="false">
      <c r="A28" s="346" t="n">
        <v>16</v>
      </c>
      <c r="B28" s="214" t="s">
        <v>445</v>
      </c>
      <c r="C28" s="334" t="s">
        <v>446</v>
      </c>
      <c r="D28" s="216" t="s">
        <v>332</v>
      </c>
      <c r="E28" s="347"/>
      <c r="F28" s="348" t="s">
        <v>20</v>
      </c>
      <c r="G28" s="349"/>
      <c r="H28" s="350"/>
      <c r="I28" s="350"/>
      <c r="J28" s="350"/>
      <c r="K28" s="350"/>
      <c r="L28" s="350"/>
      <c r="M28" s="350"/>
      <c r="N28" s="339" t="n">
        <v>0.0840277777777778</v>
      </c>
      <c r="O28" s="340" t="n">
        <v>0</v>
      </c>
      <c r="P28" s="341" t="n">
        <v>0.0840277777777778</v>
      </c>
      <c r="Q28" s="351" t="n">
        <v>16</v>
      </c>
      <c r="R28" s="342" t="n">
        <v>71</v>
      </c>
      <c r="S28" s="343" t="n">
        <v>1.30740140464614</v>
      </c>
      <c r="T28" s="352" t="s">
        <v>101</v>
      </c>
      <c r="U28" s="355"/>
    </row>
    <row r="29" customFormat="false" ht="27.75" hidden="false" customHeight="true" outlineLevel="0" collapsed="false">
      <c r="A29" s="346" t="n">
        <v>17</v>
      </c>
      <c r="B29" s="214" t="s">
        <v>431</v>
      </c>
      <c r="C29" s="334" t="s">
        <v>432</v>
      </c>
      <c r="D29" s="216" t="s">
        <v>331</v>
      </c>
      <c r="E29" s="347"/>
      <c r="F29" s="348" t="s">
        <v>19</v>
      </c>
      <c r="G29" s="349"/>
      <c r="H29" s="350"/>
      <c r="I29" s="350"/>
      <c r="J29" s="350"/>
      <c r="K29" s="350"/>
      <c r="L29" s="350"/>
      <c r="M29" s="350"/>
      <c r="N29" s="339" t="n">
        <v>0.0848726851851852</v>
      </c>
      <c r="O29" s="340" t="n">
        <v>0</v>
      </c>
      <c r="P29" s="341" t="n">
        <v>0.0848726851851852</v>
      </c>
      <c r="Q29" s="351" t="n">
        <v>17</v>
      </c>
      <c r="R29" s="342" t="n">
        <v>67</v>
      </c>
      <c r="S29" s="343" t="n">
        <v>1.32054745182784</v>
      </c>
      <c r="T29" s="352" t="s">
        <v>101</v>
      </c>
      <c r="U29" s="355" t="s">
        <v>433</v>
      </c>
    </row>
    <row r="30" customFormat="false" ht="27.75" hidden="false" customHeight="true" outlineLevel="0" collapsed="false">
      <c r="A30" s="346" t="n">
        <v>18</v>
      </c>
      <c r="B30" s="214" t="s">
        <v>457</v>
      </c>
      <c r="C30" s="334" t="s">
        <v>458</v>
      </c>
      <c r="D30" s="216" t="s">
        <v>334</v>
      </c>
      <c r="E30" s="347"/>
      <c r="F30" s="348" t="s">
        <v>21</v>
      </c>
      <c r="G30" s="349"/>
      <c r="H30" s="350"/>
      <c r="I30" s="350"/>
      <c r="J30" s="350"/>
      <c r="K30" s="350"/>
      <c r="L30" s="350"/>
      <c r="M30" s="350"/>
      <c r="N30" s="339" t="n">
        <v>0.0867824074074074</v>
      </c>
      <c r="O30" s="340" t="n">
        <v>0</v>
      </c>
      <c r="P30" s="341" t="n">
        <v>0.0867824074074074</v>
      </c>
      <c r="Q30" s="351" t="n">
        <v>18</v>
      </c>
      <c r="R30" s="342" t="n">
        <v>63</v>
      </c>
      <c r="S30" s="343" t="n">
        <v>1.35026112011525</v>
      </c>
      <c r="T30" s="352" t="s">
        <v>101</v>
      </c>
      <c r="U30" s="355"/>
    </row>
    <row r="31" customFormat="false" ht="27.75" hidden="false" customHeight="true" outlineLevel="0" collapsed="false">
      <c r="A31" s="346" t="n">
        <v>19</v>
      </c>
      <c r="B31" s="214" t="s">
        <v>450</v>
      </c>
      <c r="C31" s="334" t="s">
        <v>451</v>
      </c>
      <c r="D31" s="216" t="s">
        <v>341</v>
      </c>
      <c r="E31" s="347"/>
      <c r="F31" s="348" t="s">
        <v>26</v>
      </c>
      <c r="G31" s="349"/>
      <c r="H31" s="350"/>
      <c r="I31" s="350"/>
      <c r="J31" s="350"/>
      <c r="K31" s="350"/>
      <c r="L31" s="350"/>
      <c r="M31" s="350"/>
      <c r="N31" s="339" t="n">
        <v>0.0880787037037037</v>
      </c>
      <c r="O31" s="340" t="n">
        <v>0</v>
      </c>
      <c r="P31" s="341" t="n">
        <v>0.0880787037037037</v>
      </c>
      <c r="Q31" s="351" t="n">
        <v>19</v>
      </c>
      <c r="R31" s="342" t="n">
        <v>59</v>
      </c>
      <c r="S31" s="343" t="n">
        <v>1.37043039798307</v>
      </c>
      <c r="T31" s="352" t="s">
        <v>101</v>
      </c>
      <c r="U31" s="355"/>
    </row>
    <row r="32" customFormat="false" ht="27.75" hidden="false" customHeight="true" outlineLevel="0" collapsed="false">
      <c r="A32" s="346" t="n">
        <v>20</v>
      </c>
      <c r="B32" s="214" t="s">
        <v>447</v>
      </c>
      <c r="C32" s="334" t="s">
        <v>448</v>
      </c>
      <c r="D32" s="216" t="s">
        <v>339</v>
      </c>
      <c r="E32" s="347"/>
      <c r="F32" s="354" t="s">
        <v>29</v>
      </c>
      <c r="G32" s="349"/>
      <c r="H32" s="350"/>
      <c r="I32" s="350"/>
      <c r="J32" s="350"/>
      <c r="K32" s="350"/>
      <c r="L32" s="350"/>
      <c r="M32" s="350"/>
      <c r="N32" s="339" t="n">
        <v>0.0906944444444445</v>
      </c>
      <c r="O32" s="340" t="n">
        <v>0</v>
      </c>
      <c r="P32" s="341" t="n">
        <v>0.0906944444444445</v>
      </c>
      <c r="Q32" s="351" t="n">
        <v>20</v>
      </c>
      <c r="R32" s="342" t="n">
        <v>55</v>
      </c>
      <c r="S32" s="343" t="n">
        <v>1.41112911939492</v>
      </c>
      <c r="T32" s="352" t="s">
        <v>101</v>
      </c>
      <c r="U32" s="355" t="s">
        <v>449</v>
      </c>
    </row>
    <row r="33" customFormat="false" ht="27.75" hidden="false" customHeight="true" outlineLevel="0" collapsed="false">
      <c r="A33" s="346" t="n">
        <v>21</v>
      </c>
      <c r="B33" s="214" t="s">
        <v>423</v>
      </c>
      <c r="C33" s="334" t="s">
        <v>424</v>
      </c>
      <c r="D33" s="216" t="s">
        <v>341</v>
      </c>
      <c r="E33" s="396"/>
      <c r="F33" s="397" t="s">
        <v>26</v>
      </c>
      <c r="G33" s="349"/>
      <c r="H33" s="350"/>
      <c r="I33" s="350"/>
      <c r="J33" s="350"/>
      <c r="K33" s="350"/>
      <c r="L33" s="350"/>
      <c r="M33" s="350"/>
      <c r="N33" s="339" t="n">
        <v>0.0913773148148148</v>
      </c>
      <c r="O33" s="340" t="n">
        <v>0</v>
      </c>
      <c r="P33" s="341" t="n">
        <v>0.0913773148148148</v>
      </c>
      <c r="Q33" s="351" t="n">
        <v>21</v>
      </c>
      <c r="R33" s="342" t="n">
        <v>51</v>
      </c>
      <c r="S33" s="343" t="n">
        <v>1.42175400684315</v>
      </c>
      <c r="T33" s="352" t="s">
        <v>28</v>
      </c>
      <c r="U33" s="355"/>
    </row>
    <row r="34" customFormat="false" ht="27.75" hidden="false" customHeight="true" outlineLevel="0" collapsed="false">
      <c r="A34" s="346" t="n">
        <v>22</v>
      </c>
      <c r="B34" s="214" t="s">
        <v>466</v>
      </c>
      <c r="C34" s="334" t="s">
        <v>467</v>
      </c>
      <c r="D34" s="216" t="s">
        <v>333</v>
      </c>
      <c r="E34" s="347"/>
      <c r="F34" s="348" t="s">
        <v>22</v>
      </c>
      <c r="G34" s="349"/>
      <c r="H34" s="350"/>
      <c r="I34" s="350"/>
      <c r="J34" s="350"/>
      <c r="K34" s="350"/>
      <c r="L34" s="350"/>
      <c r="M34" s="350"/>
      <c r="N34" s="339" t="n">
        <v>0.0924537037037037</v>
      </c>
      <c r="O34" s="340" t="n">
        <v>0</v>
      </c>
      <c r="P34" s="341" t="n">
        <v>0.0924537037037037</v>
      </c>
      <c r="Q34" s="351" t="n">
        <v>22</v>
      </c>
      <c r="R34" s="342" t="n">
        <v>47</v>
      </c>
      <c r="S34" s="343" t="n">
        <v>1.43850171078696</v>
      </c>
      <c r="T34" s="352" t="s">
        <v>28</v>
      </c>
      <c r="U34" s="355" t="s">
        <v>468</v>
      </c>
    </row>
    <row r="35" customFormat="false" ht="27.75" hidden="false" customHeight="true" outlineLevel="0" collapsed="false">
      <c r="A35" s="346" t="n">
        <v>23</v>
      </c>
      <c r="B35" s="214" t="s">
        <v>459</v>
      </c>
      <c r="C35" s="334" t="s">
        <v>460</v>
      </c>
      <c r="D35" s="216" t="s">
        <v>332</v>
      </c>
      <c r="E35" s="347"/>
      <c r="F35" s="348" t="s">
        <v>20</v>
      </c>
      <c r="G35" s="349"/>
      <c r="H35" s="350"/>
      <c r="I35" s="350"/>
      <c r="J35" s="350"/>
      <c r="K35" s="350"/>
      <c r="L35" s="350"/>
      <c r="M35" s="350"/>
      <c r="N35" s="339" t="n">
        <v>0.0953472222222222</v>
      </c>
      <c r="O35" s="340" t="n">
        <v>0</v>
      </c>
      <c r="P35" s="341" t="n">
        <v>0.0953472222222222</v>
      </c>
      <c r="Q35" s="351" t="n">
        <v>23</v>
      </c>
      <c r="R35" s="342" t="n">
        <v>43</v>
      </c>
      <c r="S35" s="343" t="n">
        <v>1.48352242031334</v>
      </c>
      <c r="T35" s="352" t="s">
        <v>28</v>
      </c>
      <c r="U35" s="355"/>
    </row>
    <row r="36" customFormat="false" ht="27.75" hidden="false" customHeight="true" outlineLevel="0" collapsed="false">
      <c r="A36" s="346" t="n">
        <v>24</v>
      </c>
      <c r="B36" s="214" t="s">
        <v>474</v>
      </c>
      <c r="C36" s="334" t="s">
        <v>475</v>
      </c>
      <c r="D36" s="216" t="s">
        <v>337</v>
      </c>
      <c r="E36" s="347"/>
      <c r="F36" s="348" t="s">
        <v>25</v>
      </c>
      <c r="G36" s="349"/>
      <c r="H36" s="350"/>
      <c r="I36" s="350"/>
      <c r="J36" s="350"/>
      <c r="K36" s="350"/>
      <c r="L36" s="350"/>
      <c r="M36" s="350"/>
      <c r="N36" s="339" t="n">
        <v>0.0968634259259259</v>
      </c>
      <c r="O36" s="340" t="n">
        <v>0</v>
      </c>
      <c r="P36" s="341" t="n">
        <v>0.0968634259259259</v>
      </c>
      <c r="Q36" s="351" t="n">
        <v>24</v>
      </c>
      <c r="R36" s="342" t="n">
        <v>39</v>
      </c>
      <c r="S36" s="343" t="n">
        <v>1.50711327210517</v>
      </c>
      <c r="T36" s="352" t="s">
        <v>28</v>
      </c>
      <c r="U36" s="355"/>
    </row>
    <row r="37" customFormat="false" ht="27.75" hidden="false" customHeight="true" outlineLevel="0" collapsed="false">
      <c r="A37" s="346" t="n">
        <v>25</v>
      </c>
      <c r="B37" s="214" t="s">
        <v>425</v>
      </c>
      <c r="C37" s="334" t="s">
        <v>426</v>
      </c>
      <c r="D37" s="216" t="s">
        <v>331</v>
      </c>
      <c r="E37" s="347"/>
      <c r="F37" s="348" t="s">
        <v>19</v>
      </c>
      <c r="G37" s="349"/>
      <c r="H37" s="350"/>
      <c r="I37" s="350"/>
      <c r="J37" s="350"/>
      <c r="K37" s="350"/>
      <c r="L37" s="350"/>
      <c r="M37" s="350"/>
      <c r="N37" s="339" t="n">
        <v>0.0976851851851852</v>
      </c>
      <c r="O37" s="340" t="n">
        <v>0</v>
      </c>
      <c r="P37" s="341" t="n">
        <v>0.0976851851851852</v>
      </c>
      <c r="Q37" s="351" t="n">
        <v>25</v>
      </c>
      <c r="R37" s="342" t="n">
        <v>35</v>
      </c>
      <c r="S37" s="343" t="n">
        <v>1.51989915361066</v>
      </c>
      <c r="T37" s="352" t="s">
        <v>28</v>
      </c>
      <c r="U37" s="355" t="s">
        <v>427</v>
      </c>
    </row>
    <row r="38" customFormat="false" ht="27.75" hidden="false" customHeight="true" outlineLevel="0" collapsed="false">
      <c r="A38" s="346" t="n">
        <v>26</v>
      </c>
      <c r="B38" s="214" t="s">
        <v>479</v>
      </c>
      <c r="C38" s="334" t="s">
        <v>480</v>
      </c>
      <c r="D38" s="216" t="s">
        <v>338</v>
      </c>
      <c r="E38" s="347"/>
      <c r="F38" s="348" t="s">
        <v>24</v>
      </c>
      <c r="G38" s="349"/>
      <c r="H38" s="350"/>
      <c r="I38" s="350"/>
      <c r="J38" s="350"/>
      <c r="K38" s="350"/>
      <c r="L38" s="350"/>
      <c r="M38" s="350"/>
      <c r="N38" s="339" t="n">
        <v>0.108900462962963</v>
      </c>
      <c r="O38" s="340" t="n">
        <v>0</v>
      </c>
      <c r="P38" s="341" t="n">
        <v>0.108900462962963</v>
      </c>
      <c r="Q38" s="351" t="n">
        <v>26</v>
      </c>
      <c r="R38" s="342" t="n">
        <v>32</v>
      </c>
      <c r="S38" s="343" t="n">
        <v>1.69439942373492</v>
      </c>
      <c r="T38" s="352" t="s">
        <v>28</v>
      </c>
      <c r="U38" s="355"/>
    </row>
    <row r="39" customFormat="false" ht="27.75" hidden="false" customHeight="true" outlineLevel="0" collapsed="false">
      <c r="A39" s="346" t="n">
        <v>27</v>
      </c>
      <c r="B39" s="214" t="s">
        <v>476</v>
      </c>
      <c r="C39" s="334" t="s">
        <v>477</v>
      </c>
      <c r="D39" s="216" t="s">
        <v>338</v>
      </c>
      <c r="E39" s="347"/>
      <c r="F39" s="348" t="s">
        <v>24</v>
      </c>
      <c r="G39" s="349"/>
      <c r="H39" s="350"/>
      <c r="I39" s="350"/>
      <c r="J39" s="350"/>
      <c r="K39" s="350"/>
      <c r="L39" s="350"/>
      <c r="M39" s="350"/>
      <c r="N39" s="339" t="n">
        <v>0.115034722222222</v>
      </c>
      <c r="O39" s="340" t="n">
        <v>0</v>
      </c>
      <c r="P39" s="341" t="n">
        <v>0.115034722222222</v>
      </c>
      <c r="Q39" s="351" t="n">
        <v>27</v>
      </c>
      <c r="R39" s="342" t="n">
        <v>29</v>
      </c>
      <c r="S39" s="343" t="n">
        <v>1.78984332793085</v>
      </c>
      <c r="T39" s="352" t="s">
        <v>28</v>
      </c>
      <c r="U39" s="355" t="s">
        <v>478</v>
      </c>
    </row>
    <row r="40" customFormat="false" ht="27.75" hidden="false" customHeight="true" outlineLevel="0" collapsed="false">
      <c r="A40" s="357" t="n">
        <v>28</v>
      </c>
      <c r="B40" s="228" t="s">
        <v>471</v>
      </c>
      <c r="C40" s="358" t="s">
        <v>472</v>
      </c>
      <c r="D40" s="230" t="s">
        <v>338</v>
      </c>
      <c r="E40" s="359"/>
      <c r="F40" s="471" t="s">
        <v>24</v>
      </c>
      <c r="G40" s="361"/>
      <c r="H40" s="362"/>
      <c r="I40" s="362"/>
      <c r="J40" s="362"/>
      <c r="K40" s="362"/>
      <c r="L40" s="362"/>
      <c r="M40" s="362"/>
      <c r="N40" s="363" t="n">
        <v>0.125694444444444</v>
      </c>
      <c r="O40" s="364" t="n">
        <v>0</v>
      </c>
      <c r="P40" s="505" t="s">
        <v>532</v>
      </c>
      <c r="Q40" s="366" t="s">
        <v>28</v>
      </c>
      <c r="R40" s="366" t="n">
        <v>0</v>
      </c>
      <c r="S40" s="506" t="s">
        <v>28</v>
      </c>
      <c r="T40" s="369" t="s">
        <v>28</v>
      </c>
      <c r="U40" s="398" t="s">
        <v>473</v>
      </c>
    </row>
    <row r="41" customFormat="false" ht="30.95" hidden="false" customHeight="true" outlineLevel="1" collapsed="false">
      <c r="A41" s="371"/>
      <c r="B41" s="372" t="s">
        <v>187</v>
      </c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3"/>
    </row>
    <row r="42" customFormat="false" ht="14.25" hidden="false" customHeight="false" outlineLevel="1" collapsed="false">
      <c r="A42" s="374"/>
      <c r="B42" s="309"/>
      <c r="C42" s="375"/>
      <c r="D42" s="311"/>
      <c r="E42" s="311"/>
      <c r="F42" s="312"/>
      <c r="Q42" s="376"/>
      <c r="R42" s="376"/>
    </row>
    <row r="43" s="267" customFormat="true" ht="26.25" hidden="false" customHeight="true" outlineLevel="1" collapsed="false">
      <c r="A43" s="377" t="s">
        <v>188</v>
      </c>
      <c r="B43" s="378"/>
      <c r="C43" s="378"/>
      <c r="D43" s="379"/>
      <c r="E43" s="379"/>
      <c r="F43" s="380"/>
      <c r="G43" s="381"/>
      <c r="H43" s="382"/>
      <c r="I43" s="381"/>
      <c r="J43" s="382"/>
      <c r="K43" s="382"/>
      <c r="L43" s="382"/>
      <c r="M43" s="382"/>
      <c r="N43" s="383"/>
      <c r="O43" s="384"/>
      <c r="P43" s="385"/>
      <c r="Q43" s="276"/>
      <c r="R43" s="276"/>
      <c r="T43" s="386"/>
      <c r="U43" s="386"/>
    </row>
    <row r="44" s="267" customFormat="true" ht="27" hidden="false" customHeight="true" outlineLevel="1" collapsed="false">
      <c r="A44" s="377" t="s">
        <v>37</v>
      </c>
      <c r="C44" s="387"/>
      <c r="F44" s="388"/>
      <c r="G44" s="291"/>
      <c r="I44" s="291"/>
      <c r="N44" s="389"/>
      <c r="O44" s="276"/>
      <c r="P44" s="387"/>
      <c r="Q44" s="276"/>
      <c r="R44" s="276"/>
      <c r="T44" s="386"/>
      <c r="U44" s="386"/>
    </row>
    <row r="45" customFormat="false" ht="12.75" hidden="false" customHeight="false" outlineLevel="0" collapsed="false">
      <c r="A45" s="390"/>
      <c r="B45" s="187"/>
      <c r="C45" s="280"/>
      <c r="F45" s="290"/>
    </row>
    <row r="46" customFormat="false" ht="27.75" hidden="true" customHeight="true" outlineLevel="0" collapsed="false">
      <c r="A46" s="377" t="s">
        <v>190</v>
      </c>
    </row>
    <row r="47" customFormat="false" ht="12.75" hidden="true" customHeight="false" outlineLevel="0" collapsed="false">
      <c r="D47" s="391" t="s">
        <v>191</v>
      </c>
      <c r="E47" s="391"/>
      <c r="F47" s="392" t="n">
        <v>42234.7139152778</v>
      </c>
    </row>
  </sheetData>
  <mergeCells count="13">
    <mergeCell ref="A1:U1"/>
    <mergeCell ref="A2:U2"/>
    <mergeCell ref="A4:U4"/>
    <mergeCell ref="A5:H5"/>
    <mergeCell ref="A11:A12"/>
    <mergeCell ref="B11:B12"/>
    <mergeCell ref="C11:C12"/>
    <mergeCell ref="D11:D12"/>
    <mergeCell ref="E11:F12"/>
    <mergeCell ref="G11:M11"/>
    <mergeCell ref="N11:T11"/>
    <mergeCell ref="U11:U12"/>
    <mergeCell ref="B41:T41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O43" activeCellId="0" sqref="O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4.28"/>
    <col collapsed="false" customWidth="true" hidden="false" outlineLevel="0" max="2" min="2" style="187" width="34.85"/>
    <col collapsed="false" customWidth="true" hidden="false" outlineLevel="0" max="3" min="3" style="281" width="29.41"/>
    <col collapsed="false" customWidth="true" hidden="false" outlineLevel="0" max="4" min="4" style="281" width="4.7"/>
    <col collapsed="false" customWidth="true" hidden="false" outlineLevel="0" max="5" min="5" style="187" width="24.56"/>
    <col collapsed="false" customWidth="true" hidden="false" outlineLevel="0" max="6" min="6" style="285" width="8.99"/>
    <col collapsed="false" customWidth="true" hidden="false" outlineLevel="0" max="7" min="7" style="195" width="4.85"/>
    <col collapsed="false" customWidth="true" hidden="false" outlineLevel="0" max="10" min="8" style="187" width="7.28"/>
    <col collapsed="false" customWidth="true" hidden="false" outlineLevel="0" max="11" min="11" style="187" width="7.14"/>
    <col collapsed="false" customWidth="false" hidden="false" outlineLevel="0" max="257" min="12" style="187" width="9.14"/>
  </cols>
  <sheetData>
    <row r="1" customFormat="false" ht="76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65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3.5" hidden="false" customHeight="false" outlineLevel="0" collapsed="false">
      <c r="A3" s="289" t="s">
        <v>523</v>
      </c>
      <c r="B3" s="289"/>
      <c r="C3" s="280"/>
      <c r="D3" s="280"/>
      <c r="E3" s="289"/>
      <c r="F3" s="292"/>
      <c r="H3" s="294"/>
      <c r="I3" s="294"/>
      <c r="J3" s="294"/>
      <c r="K3" s="295" t="s">
        <v>3</v>
      </c>
    </row>
    <row r="4" customFormat="false" ht="69.75" hidden="false" customHeight="true" outlineLevel="0" collapsed="false">
      <c r="A4" s="399" t="s">
        <v>534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37.5" hidden="false" customHeight="true" outlineLevel="0" collapsed="false">
      <c r="A5" s="318" t="s">
        <v>5</v>
      </c>
      <c r="B5" s="322" t="s">
        <v>6</v>
      </c>
      <c r="C5" s="400" t="s">
        <v>351</v>
      </c>
      <c r="D5" s="319" t="s">
        <v>321</v>
      </c>
      <c r="E5" s="401" t="s">
        <v>55</v>
      </c>
      <c r="F5" s="324" t="s">
        <v>485</v>
      </c>
      <c r="G5" s="324"/>
      <c r="H5" s="324"/>
      <c r="I5" s="324" t="s">
        <v>323</v>
      </c>
      <c r="J5" s="324"/>
      <c r="K5" s="402" t="s">
        <v>10</v>
      </c>
    </row>
    <row r="6" customFormat="false" ht="135" hidden="false" customHeight="true" outlineLevel="0" collapsed="false">
      <c r="A6" s="318"/>
      <c r="B6" s="322"/>
      <c r="C6" s="400"/>
      <c r="D6" s="319"/>
      <c r="E6" s="401"/>
      <c r="F6" s="403" t="s">
        <v>7</v>
      </c>
      <c r="G6" s="208" t="s">
        <v>9</v>
      </c>
      <c r="H6" s="404" t="s">
        <v>486</v>
      </c>
      <c r="I6" s="405" t="s">
        <v>487</v>
      </c>
      <c r="J6" s="406" t="s">
        <v>326</v>
      </c>
      <c r="K6" s="402" t="s">
        <v>10</v>
      </c>
    </row>
    <row r="7" customFormat="false" ht="27.75" hidden="false" customHeight="true" outlineLevel="0" collapsed="false">
      <c r="A7" s="407"/>
      <c r="B7" s="408" t="s">
        <v>17</v>
      </c>
      <c r="C7" s="423" t="s">
        <v>416</v>
      </c>
      <c r="D7" s="424" t="s">
        <v>327</v>
      </c>
      <c r="E7" s="239" t="s">
        <v>328</v>
      </c>
      <c r="F7" s="425" t="n">
        <v>0.0642708333333333</v>
      </c>
      <c r="G7" s="426" t="n">
        <v>1</v>
      </c>
      <c r="H7" s="427" t="n">
        <v>200</v>
      </c>
      <c r="I7" s="407" t="n">
        <v>715</v>
      </c>
      <c r="J7" s="407" t="n">
        <v>1</v>
      </c>
      <c r="K7" s="411"/>
    </row>
    <row r="8" customFormat="false" ht="27.75" hidden="false" customHeight="true" outlineLevel="0" collapsed="false">
      <c r="A8" s="412"/>
      <c r="B8" s="413" t="s">
        <v>17</v>
      </c>
      <c r="C8" s="334" t="s">
        <v>438</v>
      </c>
      <c r="D8" s="409" t="s">
        <v>327</v>
      </c>
      <c r="E8" s="216" t="s">
        <v>328</v>
      </c>
      <c r="F8" s="341" t="n">
        <v>0.0684027777777778</v>
      </c>
      <c r="G8" s="351" t="n">
        <v>3</v>
      </c>
      <c r="H8" s="414" t="n">
        <v>165</v>
      </c>
      <c r="I8" s="412" t="n">
        <v>715</v>
      </c>
      <c r="J8" s="412" t="n">
        <v>1</v>
      </c>
      <c r="K8" s="415"/>
    </row>
    <row r="9" customFormat="false" ht="27.75" hidden="false" customHeight="true" outlineLevel="0" collapsed="false">
      <c r="A9" s="412"/>
      <c r="B9" s="413" t="s">
        <v>17</v>
      </c>
      <c r="C9" s="334" t="s">
        <v>357</v>
      </c>
      <c r="D9" s="409" t="s">
        <v>329</v>
      </c>
      <c r="E9" s="216" t="s">
        <v>328</v>
      </c>
      <c r="F9" s="341" t="n">
        <v>0.0695486111111111</v>
      </c>
      <c r="G9" s="351" t="n">
        <v>1</v>
      </c>
      <c r="H9" s="414" t="n">
        <v>200</v>
      </c>
      <c r="I9" s="412" t="n">
        <v>715</v>
      </c>
      <c r="J9" s="412" t="n">
        <v>1</v>
      </c>
      <c r="K9" s="415"/>
    </row>
    <row r="10" customFormat="false" ht="27.75" hidden="false" customHeight="true" outlineLevel="0" collapsed="false">
      <c r="A10" s="416" t="n">
        <v>1</v>
      </c>
      <c r="B10" s="417" t="s">
        <v>17</v>
      </c>
      <c r="C10" s="358" t="s">
        <v>363</v>
      </c>
      <c r="D10" s="418" t="s">
        <v>329</v>
      </c>
      <c r="E10" s="230" t="s">
        <v>328</v>
      </c>
      <c r="F10" s="365" t="n">
        <v>0.0732175925925926</v>
      </c>
      <c r="G10" s="366" t="n">
        <v>4</v>
      </c>
      <c r="H10" s="419" t="n">
        <v>150</v>
      </c>
      <c r="I10" s="416" t="n">
        <v>715</v>
      </c>
      <c r="J10" s="416" t="n">
        <v>1</v>
      </c>
      <c r="K10" s="420"/>
    </row>
    <row r="11" customFormat="false" ht="27.75" hidden="false" customHeight="true" outlineLevel="0" collapsed="false">
      <c r="A11" s="407"/>
      <c r="B11" s="408" t="s">
        <v>21</v>
      </c>
      <c r="C11" s="421" t="s">
        <v>456</v>
      </c>
      <c r="D11" s="409" t="s">
        <v>327</v>
      </c>
      <c r="E11" s="236" t="s">
        <v>334</v>
      </c>
      <c r="F11" s="341" t="n">
        <v>0.0754398148148148</v>
      </c>
      <c r="G11" s="342" t="n">
        <v>6</v>
      </c>
      <c r="H11" s="410" t="n">
        <v>130</v>
      </c>
      <c r="I11" s="407" t="n">
        <v>494</v>
      </c>
      <c r="J11" s="407" t="n">
        <v>2</v>
      </c>
      <c r="K11" s="411"/>
    </row>
    <row r="12" customFormat="false" ht="27.75" hidden="false" customHeight="true" outlineLevel="0" collapsed="false">
      <c r="A12" s="412"/>
      <c r="B12" s="413" t="s">
        <v>21</v>
      </c>
      <c r="C12" s="334" t="s">
        <v>444</v>
      </c>
      <c r="D12" s="409" t="s">
        <v>327</v>
      </c>
      <c r="E12" s="216" t="s">
        <v>334</v>
      </c>
      <c r="F12" s="341" t="n">
        <v>0.0773842592592593</v>
      </c>
      <c r="G12" s="351" t="n">
        <v>8</v>
      </c>
      <c r="H12" s="414" t="n">
        <v>112</v>
      </c>
      <c r="I12" s="412" t="n">
        <v>494</v>
      </c>
      <c r="J12" s="412" t="n">
        <v>2</v>
      </c>
      <c r="K12" s="415"/>
    </row>
    <row r="13" customFormat="false" ht="27.75" hidden="false" customHeight="true" outlineLevel="0" collapsed="false">
      <c r="A13" s="412"/>
      <c r="B13" s="413" t="s">
        <v>21</v>
      </c>
      <c r="C13" s="334" t="s">
        <v>386</v>
      </c>
      <c r="D13" s="409" t="s">
        <v>329</v>
      </c>
      <c r="E13" s="216" t="s">
        <v>334</v>
      </c>
      <c r="F13" s="341" t="n">
        <v>0.073900462962963</v>
      </c>
      <c r="G13" s="351" t="n">
        <v>5</v>
      </c>
      <c r="H13" s="414" t="n">
        <v>140</v>
      </c>
      <c r="I13" s="412" t="n">
        <v>494</v>
      </c>
      <c r="J13" s="412" t="n">
        <v>2</v>
      </c>
      <c r="K13" s="415"/>
    </row>
    <row r="14" customFormat="false" ht="27.75" hidden="false" customHeight="true" outlineLevel="0" collapsed="false">
      <c r="A14" s="416" t="n">
        <v>2</v>
      </c>
      <c r="B14" s="417" t="s">
        <v>21</v>
      </c>
      <c r="C14" s="358" t="s">
        <v>374</v>
      </c>
      <c r="D14" s="418" t="s">
        <v>329</v>
      </c>
      <c r="E14" s="230" t="s">
        <v>334</v>
      </c>
      <c r="F14" s="365" t="n">
        <v>0.0847222222222222</v>
      </c>
      <c r="G14" s="366" t="n">
        <v>8</v>
      </c>
      <c r="H14" s="419" t="n">
        <v>112</v>
      </c>
      <c r="I14" s="416" t="n">
        <v>494</v>
      </c>
      <c r="J14" s="416" t="n">
        <v>2</v>
      </c>
      <c r="K14" s="420"/>
    </row>
    <row r="15" customFormat="false" ht="27.75" hidden="false" customHeight="true" outlineLevel="0" collapsed="false">
      <c r="A15" s="407"/>
      <c r="B15" s="408" t="s">
        <v>20</v>
      </c>
      <c r="C15" s="421" t="s">
        <v>435</v>
      </c>
      <c r="D15" s="409" t="s">
        <v>327</v>
      </c>
      <c r="E15" s="236" t="s">
        <v>332</v>
      </c>
      <c r="F15" s="341" t="n">
        <v>0.0761342592592593</v>
      </c>
      <c r="G15" s="342" t="n">
        <v>7</v>
      </c>
      <c r="H15" s="410" t="n">
        <v>120</v>
      </c>
      <c r="I15" s="407" t="n">
        <v>477</v>
      </c>
      <c r="J15" s="407" t="n">
        <v>3</v>
      </c>
      <c r="K15" s="411"/>
    </row>
    <row r="16" customFormat="false" ht="27.75" hidden="false" customHeight="true" outlineLevel="0" collapsed="false">
      <c r="A16" s="412"/>
      <c r="B16" s="413" t="s">
        <v>20</v>
      </c>
      <c r="C16" s="334" t="s">
        <v>446</v>
      </c>
      <c r="D16" s="409" t="s">
        <v>327</v>
      </c>
      <c r="E16" s="216" t="s">
        <v>332</v>
      </c>
      <c r="F16" s="341" t="n">
        <v>0.0840277777777778</v>
      </c>
      <c r="G16" s="351" t="n">
        <v>16</v>
      </c>
      <c r="H16" s="414" t="n">
        <v>71</v>
      </c>
      <c r="I16" s="412" t="n">
        <v>477</v>
      </c>
      <c r="J16" s="412" t="n">
        <v>3</v>
      </c>
      <c r="K16" s="415"/>
    </row>
    <row r="17" customFormat="false" ht="27.75" hidden="false" customHeight="true" outlineLevel="0" collapsed="false">
      <c r="A17" s="412"/>
      <c r="B17" s="413" t="s">
        <v>20</v>
      </c>
      <c r="C17" s="334" t="s">
        <v>366</v>
      </c>
      <c r="D17" s="409" t="s">
        <v>329</v>
      </c>
      <c r="E17" s="216" t="s">
        <v>332</v>
      </c>
      <c r="F17" s="341" t="n">
        <v>0.0711574074074074</v>
      </c>
      <c r="G17" s="351" t="n">
        <v>2</v>
      </c>
      <c r="H17" s="414" t="n">
        <v>180</v>
      </c>
      <c r="I17" s="412" t="n">
        <v>477</v>
      </c>
      <c r="J17" s="412" t="n">
        <v>3</v>
      </c>
      <c r="K17" s="415"/>
    </row>
    <row r="18" customFormat="false" ht="27.75" hidden="false" customHeight="true" outlineLevel="0" collapsed="false">
      <c r="A18" s="416" t="n">
        <v>3</v>
      </c>
      <c r="B18" s="417" t="s">
        <v>20</v>
      </c>
      <c r="C18" s="358" t="s">
        <v>372</v>
      </c>
      <c r="D18" s="418" t="s">
        <v>329</v>
      </c>
      <c r="E18" s="230" t="s">
        <v>332</v>
      </c>
      <c r="F18" s="365" t="n">
        <v>0.0868171296296296</v>
      </c>
      <c r="G18" s="366" t="n">
        <v>9</v>
      </c>
      <c r="H18" s="419" t="n">
        <v>106</v>
      </c>
      <c r="I18" s="416" t="n">
        <v>477</v>
      </c>
      <c r="J18" s="416" t="n">
        <v>3</v>
      </c>
      <c r="K18" s="420"/>
    </row>
    <row r="19" customFormat="false" ht="27.75" hidden="false" customHeight="true" outlineLevel="0" collapsed="false">
      <c r="A19" s="407"/>
      <c r="B19" s="408" t="s">
        <v>18</v>
      </c>
      <c r="C19" s="421" t="s">
        <v>420</v>
      </c>
      <c r="D19" s="409" t="s">
        <v>327</v>
      </c>
      <c r="E19" s="236" t="s">
        <v>330</v>
      </c>
      <c r="F19" s="341" t="n">
        <v>0.0687962962962963</v>
      </c>
      <c r="G19" s="342" t="n">
        <v>4</v>
      </c>
      <c r="H19" s="410" t="n">
        <v>150</v>
      </c>
      <c r="I19" s="407" t="n">
        <v>441</v>
      </c>
      <c r="J19" s="407" t="n">
        <v>4</v>
      </c>
      <c r="K19" s="411"/>
    </row>
    <row r="20" customFormat="false" ht="27.75" hidden="false" customHeight="true" outlineLevel="0" collapsed="false">
      <c r="A20" s="412"/>
      <c r="B20" s="413" t="s">
        <v>18</v>
      </c>
      <c r="C20" s="334" t="s">
        <v>418</v>
      </c>
      <c r="D20" s="409" t="s">
        <v>327</v>
      </c>
      <c r="E20" s="216" t="s">
        <v>330</v>
      </c>
      <c r="F20" s="341" t="n">
        <v>0.0790393518518519</v>
      </c>
      <c r="G20" s="351" t="n">
        <v>9</v>
      </c>
      <c r="H20" s="414" t="n">
        <v>106</v>
      </c>
      <c r="I20" s="412" t="n">
        <v>441</v>
      </c>
      <c r="J20" s="412" t="n">
        <v>4</v>
      </c>
      <c r="K20" s="415"/>
    </row>
    <row r="21" customFormat="false" ht="27.75" hidden="false" customHeight="true" outlineLevel="0" collapsed="false">
      <c r="A21" s="412"/>
      <c r="B21" s="413" t="s">
        <v>18</v>
      </c>
      <c r="C21" s="334" t="s">
        <v>359</v>
      </c>
      <c r="D21" s="409" t="s">
        <v>329</v>
      </c>
      <c r="E21" s="216" t="s">
        <v>330</v>
      </c>
      <c r="F21" s="341" t="n">
        <v>0.0879861111111111</v>
      </c>
      <c r="G21" s="351" t="n">
        <v>10</v>
      </c>
      <c r="H21" s="414" t="n">
        <v>100</v>
      </c>
      <c r="I21" s="412" t="n">
        <v>441</v>
      </c>
      <c r="J21" s="412" t="n">
        <v>4</v>
      </c>
      <c r="K21" s="415"/>
    </row>
    <row r="22" customFormat="false" ht="27.75" hidden="false" customHeight="true" outlineLevel="0" collapsed="false">
      <c r="A22" s="416" t="n">
        <v>4</v>
      </c>
      <c r="B22" s="417" t="s">
        <v>18</v>
      </c>
      <c r="C22" s="358" t="s">
        <v>377</v>
      </c>
      <c r="D22" s="418" t="s">
        <v>329</v>
      </c>
      <c r="E22" s="230" t="s">
        <v>330</v>
      </c>
      <c r="F22" s="365" t="n">
        <v>0.0932986111111111</v>
      </c>
      <c r="G22" s="366" t="n">
        <v>13</v>
      </c>
      <c r="H22" s="419" t="n">
        <v>85</v>
      </c>
      <c r="I22" s="416" t="n">
        <v>441</v>
      </c>
      <c r="J22" s="416" t="n">
        <v>4</v>
      </c>
      <c r="K22" s="420"/>
    </row>
    <row r="23" customFormat="false" ht="27.75" hidden="false" customHeight="true" outlineLevel="0" collapsed="false">
      <c r="A23" s="407"/>
      <c r="B23" s="408" t="s">
        <v>23</v>
      </c>
      <c r="C23" s="421" t="s">
        <v>422</v>
      </c>
      <c r="D23" s="409" t="s">
        <v>327</v>
      </c>
      <c r="E23" s="236" t="s">
        <v>336</v>
      </c>
      <c r="F23" s="341" t="n">
        <v>0.0656365740740741</v>
      </c>
      <c r="G23" s="342" t="n">
        <v>2</v>
      </c>
      <c r="H23" s="410" t="n">
        <v>180</v>
      </c>
      <c r="I23" s="407" t="n">
        <v>420</v>
      </c>
      <c r="J23" s="407" t="n">
        <v>5</v>
      </c>
      <c r="K23" s="411"/>
    </row>
    <row r="24" customFormat="false" ht="27.75" hidden="false" customHeight="true" outlineLevel="0" collapsed="false">
      <c r="A24" s="412"/>
      <c r="B24" s="413" t="s">
        <v>23</v>
      </c>
      <c r="C24" s="334" t="s">
        <v>470</v>
      </c>
      <c r="D24" s="409" t="s">
        <v>327</v>
      </c>
      <c r="E24" s="216" t="s">
        <v>336</v>
      </c>
      <c r="F24" s="341" t="n">
        <v>0.0838310185185185</v>
      </c>
      <c r="G24" s="351" t="n">
        <v>15</v>
      </c>
      <c r="H24" s="414" t="n">
        <v>75</v>
      </c>
      <c r="I24" s="412" t="n">
        <v>420</v>
      </c>
      <c r="J24" s="412" t="n">
        <v>5</v>
      </c>
      <c r="K24" s="415"/>
    </row>
    <row r="25" customFormat="false" ht="27.75" hidden="false" customHeight="true" outlineLevel="0" collapsed="false">
      <c r="A25" s="416" t="n">
        <v>5</v>
      </c>
      <c r="B25" s="417" t="s">
        <v>23</v>
      </c>
      <c r="C25" s="358" t="s">
        <v>379</v>
      </c>
      <c r="D25" s="418" t="s">
        <v>329</v>
      </c>
      <c r="E25" s="230" t="s">
        <v>336</v>
      </c>
      <c r="F25" s="365" t="n">
        <v>0.0713773148148148</v>
      </c>
      <c r="G25" s="366" t="n">
        <v>3</v>
      </c>
      <c r="H25" s="419" t="n">
        <v>165</v>
      </c>
      <c r="I25" s="416" t="n">
        <v>420</v>
      </c>
      <c r="J25" s="416" t="n">
        <v>5</v>
      </c>
      <c r="K25" s="420"/>
    </row>
    <row r="26" customFormat="false" ht="27.75" hidden="false" customHeight="true" outlineLevel="0" collapsed="false">
      <c r="A26" s="407"/>
      <c r="B26" s="408" t="s">
        <v>22</v>
      </c>
      <c r="C26" s="421" t="s">
        <v>465</v>
      </c>
      <c r="D26" s="409" t="s">
        <v>327</v>
      </c>
      <c r="E26" s="236" t="s">
        <v>333</v>
      </c>
      <c r="F26" s="341" t="n">
        <v>0.0702777777777778</v>
      </c>
      <c r="G26" s="342" t="n">
        <v>5</v>
      </c>
      <c r="H26" s="410" t="n">
        <v>140</v>
      </c>
      <c r="I26" s="407" t="n">
        <v>349</v>
      </c>
      <c r="J26" s="407" t="n">
        <v>6</v>
      </c>
      <c r="K26" s="411"/>
    </row>
    <row r="27" customFormat="false" ht="27.75" hidden="false" customHeight="true" outlineLevel="0" collapsed="false">
      <c r="A27" s="412"/>
      <c r="B27" s="413" t="s">
        <v>22</v>
      </c>
      <c r="C27" s="334" t="s">
        <v>467</v>
      </c>
      <c r="D27" s="409" t="s">
        <v>327</v>
      </c>
      <c r="E27" s="216" t="s">
        <v>333</v>
      </c>
      <c r="F27" s="341" t="n">
        <v>0.0924537037037037</v>
      </c>
      <c r="G27" s="351" t="n">
        <v>22</v>
      </c>
      <c r="H27" s="414" t="n">
        <v>47</v>
      </c>
      <c r="I27" s="412" t="n">
        <v>349</v>
      </c>
      <c r="J27" s="412" t="n">
        <v>6</v>
      </c>
      <c r="K27" s="415"/>
    </row>
    <row r="28" customFormat="false" ht="27.75" hidden="false" customHeight="true" outlineLevel="0" collapsed="false">
      <c r="A28" s="412"/>
      <c r="B28" s="413" t="s">
        <v>22</v>
      </c>
      <c r="C28" s="334" t="s">
        <v>406</v>
      </c>
      <c r="D28" s="409" t="s">
        <v>329</v>
      </c>
      <c r="E28" s="216" t="s">
        <v>333</v>
      </c>
      <c r="F28" s="341" t="n">
        <v>0.0894675925925926</v>
      </c>
      <c r="G28" s="351" t="n">
        <v>11</v>
      </c>
      <c r="H28" s="414" t="n">
        <v>95</v>
      </c>
      <c r="I28" s="412" t="n">
        <v>349</v>
      </c>
      <c r="J28" s="412" t="n">
        <v>6</v>
      </c>
      <c r="K28" s="415"/>
    </row>
    <row r="29" customFormat="false" ht="27.75" hidden="false" customHeight="true" outlineLevel="0" collapsed="false">
      <c r="A29" s="416" t="n">
        <v>6</v>
      </c>
      <c r="B29" s="417" t="s">
        <v>22</v>
      </c>
      <c r="C29" s="358" t="s">
        <v>393</v>
      </c>
      <c r="D29" s="418" t="s">
        <v>329</v>
      </c>
      <c r="E29" s="230" t="s">
        <v>333</v>
      </c>
      <c r="F29" s="365" t="n">
        <v>0.121782407407407</v>
      </c>
      <c r="G29" s="366" t="n">
        <v>17</v>
      </c>
      <c r="H29" s="419" t="n">
        <v>67</v>
      </c>
      <c r="I29" s="416" t="n">
        <v>349</v>
      </c>
      <c r="J29" s="416" t="n">
        <v>6</v>
      </c>
      <c r="K29" s="420"/>
    </row>
    <row r="30" customFormat="false" ht="27.75" hidden="false" customHeight="true" outlineLevel="0" collapsed="false">
      <c r="A30" s="407"/>
      <c r="B30" s="408" t="s">
        <v>25</v>
      </c>
      <c r="C30" s="421" t="s">
        <v>453</v>
      </c>
      <c r="D30" s="409" t="s">
        <v>327</v>
      </c>
      <c r="E30" s="236" t="s">
        <v>337</v>
      </c>
      <c r="F30" s="341" t="n">
        <v>0.0834143518518519</v>
      </c>
      <c r="G30" s="342" t="n">
        <v>14</v>
      </c>
      <c r="H30" s="410" t="n">
        <v>80</v>
      </c>
      <c r="I30" s="407" t="n">
        <v>239</v>
      </c>
      <c r="J30" s="407" t="n">
        <v>7</v>
      </c>
      <c r="K30" s="411"/>
    </row>
    <row r="31" customFormat="false" ht="27.75" hidden="false" customHeight="true" outlineLevel="0" collapsed="false">
      <c r="A31" s="412"/>
      <c r="B31" s="413" t="s">
        <v>25</v>
      </c>
      <c r="C31" s="334" t="s">
        <v>475</v>
      </c>
      <c r="D31" s="409" t="s">
        <v>327</v>
      </c>
      <c r="E31" s="216" t="s">
        <v>337</v>
      </c>
      <c r="F31" s="341" t="n">
        <v>0.0968634259259259</v>
      </c>
      <c r="G31" s="351" t="n">
        <v>24</v>
      </c>
      <c r="H31" s="414" t="n">
        <v>39</v>
      </c>
      <c r="I31" s="412" t="n">
        <v>239</v>
      </c>
      <c r="J31" s="412" t="n">
        <v>7</v>
      </c>
      <c r="K31" s="415"/>
    </row>
    <row r="32" customFormat="false" ht="27.75" hidden="false" customHeight="true" outlineLevel="0" collapsed="false">
      <c r="A32" s="428" t="n">
        <v>7</v>
      </c>
      <c r="B32" s="429" t="s">
        <v>25</v>
      </c>
      <c r="C32" s="358" t="s">
        <v>409</v>
      </c>
      <c r="D32" s="418" t="s">
        <v>329</v>
      </c>
      <c r="E32" s="230" t="s">
        <v>337</v>
      </c>
      <c r="F32" s="365" t="n">
        <v>0.0811342592592593</v>
      </c>
      <c r="G32" s="366" t="n">
        <v>7</v>
      </c>
      <c r="H32" s="419" t="n">
        <v>120</v>
      </c>
      <c r="I32" s="428" t="n">
        <v>239</v>
      </c>
      <c r="J32" s="428" t="n">
        <v>7</v>
      </c>
      <c r="K32" s="430"/>
    </row>
    <row r="33" customFormat="false" ht="27.75" hidden="false" customHeight="true" outlineLevel="0" collapsed="false">
      <c r="A33" s="407"/>
      <c r="B33" s="408" t="s">
        <v>19</v>
      </c>
      <c r="C33" s="421" t="s">
        <v>432</v>
      </c>
      <c r="D33" s="409" t="s">
        <v>327</v>
      </c>
      <c r="E33" s="236" t="s">
        <v>331</v>
      </c>
      <c r="F33" s="341" t="n">
        <v>0.0848726851851852</v>
      </c>
      <c r="G33" s="342" t="n">
        <v>17</v>
      </c>
      <c r="H33" s="410" t="n">
        <v>67</v>
      </c>
      <c r="I33" s="407" t="n">
        <v>224</v>
      </c>
      <c r="J33" s="407" t="n">
        <v>8</v>
      </c>
      <c r="K33" s="411"/>
    </row>
    <row r="34" customFormat="false" ht="27.75" hidden="false" customHeight="true" outlineLevel="0" collapsed="false">
      <c r="A34" s="412"/>
      <c r="B34" s="413" t="s">
        <v>19</v>
      </c>
      <c r="C34" s="334" t="s">
        <v>426</v>
      </c>
      <c r="D34" s="409" t="s">
        <v>327</v>
      </c>
      <c r="E34" s="216" t="s">
        <v>331</v>
      </c>
      <c r="F34" s="341" t="n">
        <v>0.0976851851851852</v>
      </c>
      <c r="G34" s="351" t="n">
        <v>25</v>
      </c>
      <c r="H34" s="414" t="n">
        <v>35</v>
      </c>
      <c r="I34" s="412" t="n">
        <v>224</v>
      </c>
      <c r="J34" s="412" t="n">
        <v>8</v>
      </c>
      <c r="K34" s="415"/>
    </row>
    <row r="35" customFormat="false" ht="27.75" hidden="false" customHeight="true" outlineLevel="0" collapsed="false">
      <c r="A35" s="412"/>
      <c r="B35" s="413" t="s">
        <v>19</v>
      </c>
      <c r="C35" s="334" t="s">
        <v>361</v>
      </c>
      <c r="D35" s="409" t="s">
        <v>329</v>
      </c>
      <c r="E35" s="216" t="s">
        <v>331</v>
      </c>
      <c r="F35" s="341" t="s">
        <v>158</v>
      </c>
      <c r="G35" s="351" t="n">
        <v>18</v>
      </c>
      <c r="H35" s="414" t="n">
        <v>63</v>
      </c>
      <c r="I35" s="412" t="n">
        <v>224</v>
      </c>
      <c r="J35" s="412" t="n">
        <v>8</v>
      </c>
      <c r="K35" s="415"/>
    </row>
    <row r="36" customFormat="false" ht="27.75" hidden="false" customHeight="true" outlineLevel="0" collapsed="false">
      <c r="A36" s="416" t="n">
        <v>8</v>
      </c>
      <c r="B36" s="417" t="s">
        <v>19</v>
      </c>
      <c r="C36" s="358" t="s">
        <v>369</v>
      </c>
      <c r="D36" s="418" t="s">
        <v>329</v>
      </c>
      <c r="E36" s="230" t="s">
        <v>331</v>
      </c>
      <c r="F36" s="365" t="s">
        <v>158</v>
      </c>
      <c r="G36" s="366" t="n">
        <v>19</v>
      </c>
      <c r="H36" s="419" t="n">
        <v>59</v>
      </c>
      <c r="I36" s="416" t="n">
        <v>224</v>
      </c>
      <c r="J36" s="416" t="n">
        <v>8</v>
      </c>
      <c r="K36" s="420"/>
    </row>
    <row r="37" customFormat="false" ht="27.75" hidden="false" customHeight="true" outlineLevel="0" collapsed="false">
      <c r="A37" s="407"/>
      <c r="B37" s="408" t="s">
        <v>24</v>
      </c>
      <c r="C37" s="421" t="s">
        <v>480</v>
      </c>
      <c r="D37" s="409" t="s">
        <v>327</v>
      </c>
      <c r="E37" s="236" t="s">
        <v>338</v>
      </c>
      <c r="F37" s="341" t="n">
        <v>0.108900462962963</v>
      </c>
      <c r="G37" s="342" t="n">
        <v>26</v>
      </c>
      <c r="H37" s="410" t="n">
        <v>32</v>
      </c>
      <c r="I37" s="407" t="n">
        <v>212</v>
      </c>
      <c r="J37" s="407" t="n">
        <v>9</v>
      </c>
      <c r="K37" s="411"/>
    </row>
    <row r="38" customFormat="false" ht="27.75" hidden="false" customHeight="true" outlineLevel="0" collapsed="false">
      <c r="A38" s="412"/>
      <c r="B38" s="413" t="s">
        <v>24</v>
      </c>
      <c r="C38" s="334" t="s">
        <v>477</v>
      </c>
      <c r="D38" s="409" t="s">
        <v>327</v>
      </c>
      <c r="E38" s="216" t="s">
        <v>338</v>
      </c>
      <c r="F38" s="341" t="n">
        <v>0.115034722222222</v>
      </c>
      <c r="G38" s="351" t="n">
        <v>27</v>
      </c>
      <c r="H38" s="414" t="n">
        <v>29</v>
      </c>
      <c r="I38" s="412" t="n">
        <v>212</v>
      </c>
      <c r="J38" s="412" t="n">
        <v>9</v>
      </c>
      <c r="K38" s="415"/>
    </row>
    <row r="39" customFormat="false" ht="27.75" hidden="false" customHeight="true" outlineLevel="0" collapsed="false">
      <c r="A39" s="412"/>
      <c r="B39" s="413" t="s">
        <v>24</v>
      </c>
      <c r="C39" s="334" t="s">
        <v>383</v>
      </c>
      <c r="D39" s="409" t="s">
        <v>329</v>
      </c>
      <c r="E39" s="216" t="s">
        <v>338</v>
      </c>
      <c r="F39" s="341" t="n">
        <v>0.0974074074074074</v>
      </c>
      <c r="G39" s="351" t="n">
        <v>14</v>
      </c>
      <c r="H39" s="414" t="n">
        <v>80</v>
      </c>
      <c r="I39" s="412" t="n">
        <v>212</v>
      </c>
      <c r="J39" s="412" t="n">
        <v>9</v>
      </c>
      <c r="K39" s="415"/>
    </row>
    <row r="40" customFormat="false" ht="27.75" hidden="false" customHeight="true" outlineLevel="0" collapsed="false">
      <c r="A40" s="416" t="n">
        <v>9</v>
      </c>
      <c r="B40" s="429" t="s">
        <v>24</v>
      </c>
      <c r="C40" s="358" t="s">
        <v>381</v>
      </c>
      <c r="D40" s="418" t="s">
        <v>329</v>
      </c>
      <c r="E40" s="230" t="s">
        <v>338</v>
      </c>
      <c r="F40" s="365" t="n">
        <v>0.112488425925926</v>
      </c>
      <c r="G40" s="366" t="n">
        <v>16</v>
      </c>
      <c r="H40" s="419" t="n">
        <v>71</v>
      </c>
      <c r="I40" s="416" t="n">
        <v>212</v>
      </c>
      <c r="J40" s="416" t="n">
        <v>9</v>
      </c>
      <c r="K40" s="420"/>
    </row>
    <row r="41" customFormat="false" ht="27.75" hidden="false" customHeight="true" outlineLevel="0" collapsed="false">
      <c r="A41" s="407"/>
      <c r="B41" s="408" t="s">
        <v>26</v>
      </c>
      <c r="C41" s="421" t="s">
        <v>451</v>
      </c>
      <c r="D41" s="409" t="s">
        <v>327</v>
      </c>
      <c r="E41" s="236" t="s">
        <v>341</v>
      </c>
      <c r="F41" s="341" t="n">
        <v>0.0880787037037037</v>
      </c>
      <c r="G41" s="342" t="n">
        <v>19</v>
      </c>
      <c r="H41" s="410" t="n">
        <v>59</v>
      </c>
      <c r="I41" s="407" t="n">
        <v>110</v>
      </c>
      <c r="J41" s="407" t="n">
        <v>10</v>
      </c>
      <c r="K41" s="411"/>
    </row>
    <row r="42" customFormat="false" ht="27.75" hidden="false" customHeight="true" outlineLevel="0" collapsed="false">
      <c r="A42" s="416" t="n">
        <v>10</v>
      </c>
      <c r="B42" s="417" t="s">
        <v>26</v>
      </c>
      <c r="C42" s="489" t="s">
        <v>424</v>
      </c>
      <c r="D42" s="432" t="s">
        <v>327</v>
      </c>
      <c r="E42" s="247" t="s">
        <v>341</v>
      </c>
      <c r="F42" s="434" t="n">
        <v>0.0913773148148148</v>
      </c>
      <c r="G42" s="491" t="n">
        <v>21</v>
      </c>
      <c r="H42" s="492" t="n">
        <v>51</v>
      </c>
      <c r="I42" s="416" t="n">
        <v>110</v>
      </c>
      <c r="J42" s="416" t="n">
        <v>10</v>
      </c>
      <c r="K42" s="420"/>
    </row>
    <row r="43" customFormat="false" ht="30" hidden="false" customHeight="true" outlineLevel="0" collapsed="false">
      <c r="A43" s="493" t="n">
        <v>11</v>
      </c>
      <c r="B43" s="438" t="s">
        <v>27</v>
      </c>
      <c r="C43" s="496" t="s">
        <v>414</v>
      </c>
      <c r="D43" s="507" t="s">
        <v>327</v>
      </c>
      <c r="E43" s="497" t="s">
        <v>335</v>
      </c>
      <c r="F43" s="508" t="n">
        <v>0.0794907407407407</v>
      </c>
      <c r="G43" s="499" t="n">
        <v>10</v>
      </c>
      <c r="H43" s="500" t="n">
        <v>100</v>
      </c>
      <c r="I43" s="493" t="n">
        <v>100</v>
      </c>
      <c r="J43" s="493" t="n">
        <v>11</v>
      </c>
      <c r="K43" s="509"/>
    </row>
    <row r="44" customFormat="false" ht="30" hidden="false" customHeight="true" outlineLevel="0" collapsed="false">
      <c r="A44" s="493" t="n">
        <v>12</v>
      </c>
      <c r="B44" s="417" t="s">
        <v>32</v>
      </c>
      <c r="C44" s="496" t="s">
        <v>462</v>
      </c>
      <c r="D44" s="507" t="s">
        <v>327</v>
      </c>
      <c r="E44" s="497" t="s">
        <v>344</v>
      </c>
      <c r="F44" s="508" t="n">
        <v>0.0816435185185185</v>
      </c>
      <c r="G44" s="499" t="n">
        <v>11</v>
      </c>
      <c r="H44" s="500" t="n">
        <v>95</v>
      </c>
      <c r="I44" s="493" t="n">
        <v>95</v>
      </c>
      <c r="J44" s="493" t="n">
        <v>12</v>
      </c>
      <c r="K44" s="509"/>
    </row>
    <row r="45" customFormat="false" ht="30" hidden="false" customHeight="true" outlineLevel="0" collapsed="false">
      <c r="A45" s="493" t="n">
        <v>13</v>
      </c>
      <c r="B45" s="438" t="s">
        <v>30</v>
      </c>
      <c r="C45" s="496" t="s">
        <v>441</v>
      </c>
      <c r="D45" s="507" t="s">
        <v>327</v>
      </c>
      <c r="E45" s="497" t="s">
        <v>342</v>
      </c>
      <c r="F45" s="508" t="n">
        <v>0.0819560185185185</v>
      </c>
      <c r="G45" s="499" t="n">
        <v>12</v>
      </c>
      <c r="H45" s="500" t="n">
        <v>90</v>
      </c>
      <c r="I45" s="493" t="n">
        <v>90</v>
      </c>
      <c r="J45" s="493" t="n">
        <v>13</v>
      </c>
      <c r="K45" s="509"/>
    </row>
    <row r="46" customFormat="false" ht="30" hidden="false" customHeight="true" outlineLevel="0" collapsed="false">
      <c r="A46" s="493" t="n">
        <v>14</v>
      </c>
      <c r="B46" s="438" t="s">
        <v>31</v>
      </c>
      <c r="C46" s="439" t="s">
        <v>396</v>
      </c>
      <c r="D46" s="440" t="s">
        <v>329</v>
      </c>
      <c r="E46" s="254" t="s">
        <v>343</v>
      </c>
      <c r="F46" s="441" t="n">
        <v>0.101851851851852</v>
      </c>
      <c r="G46" s="442" t="n">
        <v>15</v>
      </c>
      <c r="H46" s="443" t="n">
        <v>75</v>
      </c>
      <c r="I46" s="493" t="n">
        <v>75</v>
      </c>
      <c r="J46" s="493" t="n">
        <v>14</v>
      </c>
      <c r="K46" s="509"/>
    </row>
    <row r="47" customFormat="false" ht="27.75" hidden="false" customHeight="true" outlineLevel="0" collapsed="false">
      <c r="A47" s="407"/>
      <c r="B47" s="408" t="s">
        <v>29</v>
      </c>
      <c r="C47" s="421" t="s">
        <v>448</v>
      </c>
      <c r="D47" s="409" t="s">
        <v>327</v>
      </c>
      <c r="E47" s="236" t="s">
        <v>339</v>
      </c>
      <c r="F47" s="341" t="n">
        <v>0.0906944444444445</v>
      </c>
      <c r="G47" s="342" t="n">
        <v>20</v>
      </c>
      <c r="H47" s="410" t="n">
        <v>55</v>
      </c>
      <c r="I47" s="407" t="n">
        <v>55</v>
      </c>
      <c r="J47" s="407" t="n">
        <v>15</v>
      </c>
      <c r="K47" s="411"/>
    </row>
    <row r="48" customFormat="false" ht="27.75" hidden="false" customHeight="true" outlineLevel="0" collapsed="false">
      <c r="A48" s="428" t="n">
        <v>15</v>
      </c>
      <c r="B48" s="429" t="s">
        <v>29</v>
      </c>
      <c r="C48" s="358" t="s">
        <v>411</v>
      </c>
      <c r="D48" s="418" t="s">
        <v>329</v>
      </c>
      <c r="E48" s="230" t="s">
        <v>339</v>
      </c>
      <c r="F48" s="365" t="s">
        <v>532</v>
      </c>
      <c r="G48" s="366" t="n">
        <v>21</v>
      </c>
      <c r="H48" s="419" t="n">
        <v>0</v>
      </c>
      <c r="I48" s="428" t="n">
        <v>55</v>
      </c>
      <c r="J48" s="428" t="n">
        <v>15</v>
      </c>
      <c r="K48" s="430"/>
    </row>
    <row r="49" customFormat="false" ht="14.25" hidden="false" customHeight="false" outlineLevel="1" collapsed="false">
      <c r="A49" s="374"/>
      <c r="B49" s="374"/>
      <c r="C49" s="375"/>
      <c r="D49" s="375"/>
      <c r="E49" s="311"/>
      <c r="G49" s="376"/>
    </row>
    <row r="50" s="267" customFormat="true" ht="26.25" hidden="true" customHeight="true" outlineLevel="1" collapsed="false">
      <c r="A50" s="377" t="s">
        <v>188</v>
      </c>
      <c r="B50" s="377"/>
      <c r="C50" s="378"/>
      <c r="D50" s="378"/>
      <c r="E50" s="379"/>
      <c r="F50" s="385"/>
      <c r="G50" s="276"/>
      <c r="H50" s="386"/>
      <c r="I50" s="386"/>
      <c r="J50" s="386"/>
      <c r="K50" s="386"/>
    </row>
    <row r="51" s="267" customFormat="true" ht="27" hidden="false" customHeight="true" outlineLevel="1" collapsed="false">
      <c r="A51" s="377" t="s">
        <v>37</v>
      </c>
      <c r="B51" s="377"/>
      <c r="C51" s="387"/>
      <c r="D51" s="387"/>
      <c r="F51" s="387"/>
      <c r="G51" s="276"/>
      <c r="H51" s="386"/>
      <c r="I51" s="386"/>
      <c r="J51" s="386"/>
      <c r="K51" s="386"/>
    </row>
    <row r="52" customFormat="false" ht="12.75" hidden="false" customHeight="false" outlineLevel="0" collapsed="false">
      <c r="A52" s="390"/>
      <c r="B52" s="390"/>
      <c r="C52" s="280"/>
      <c r="D52" s="280"/>
    </row>
    <row r="53" customFormat="false" ht="27.75" hidden="true" customHeight="true" outlineLevel="0" collapsed="false">
      <c r="A53" s="377" t="s">
        <v>190</v>
      </c>
      <c r="B53" s="377"/>
    </row>
    <row r="54" customFormat="false" ht="12.75" hidden="false" customHeight="false" outlineLevel="0" collapsed="false">
      <c r="E54" s="391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40" activeCellId="0" sqref="I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29.41"/>
    <col collapsed="false" customWidth="true" hidden="false" outlineLevel="0" max="4" min="4" style="187" width="22.7"/>
    <col collapsed="false" customWidth="true" hidden="false" outlineLevel="0" max="5" min="5" style="187" width="7.7"/>
    <col collapsed="false" customWidth="true" hidden="false" outlineLevel="0" max="6" min="6" style="282" width="25.85"/>
    <col collapsed="false" customWidth="true" hidden="false" outlineLevel="0" max="7" min="7" style="510" width="10.13"/>
    <col collapsed="false" customWidth="true" hidden="false" outlineLevel="0" max="8" min="8" style="510" width="10.85"/>
    <col collapsed="false" customWidth="true" hidden="false" outlineLevel="0" max="11" min="9" style="511" width="10.85"/>
    <col collapsed="false" customWidth="true" hidden="false" outlineLevel="0" max="12" min="12" style="511" width="8.56"/>
    <col collapsed="false" customWidth="false" hidden="false" outlineLevel="0" max="257" min="13" style="187" width="9.14"/>
  </cols>
  <sheetData>
    <row r="1" customFormat="false" ht="78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69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</row>
    <row r="3" customFormat="false" ht="13.5" hidden="false" customHeight="false" outlineLevel="0" collapsed="false">
      <c r="A3" s="289" t="s">
        <v>535</v>
      </c>
      <c r="B3" s="187"/>
      <c r="C3" s="280"/>
      <c r="D3" s="289"/>
      <c r="E3" s="289"/>
      <c r="F3" s="290"/>
      <c r="G3" s="290"/>
      <c r="H3" s="291"/>
      <c r="I3" s="187"/>
      <c r="J3" s="291"/>
      <c r="K3" s="187"/>
      <c r="L3" s="295" t="s">
        <v>3</v>
      </c>
    </row>
    <row r="4" customFormat="false" ht="61.5" hidden="false" customHeight="true" outlineLevel="0" collapsed="false">
      <c r="A4" s="296" t="s">
        <v>536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44.25" hidden="false" customHeight="true" outlineLevel="0" collapsed="false">
      <c r="A5" s="318" t="s">
        <v>5</v>
      </c>
      <c r="B5" s="319" t="s">
        <v>350</v>
      </c>
      <c r="C5" s="320" t="s">
        <v>351</v>
      </c>
      <c r="D5" s="321" t="s">
        <v>55</v>
      </c>
      <c r="E5" s="322" t="s">
        <v>56</v>
      </c>
      <c r="F5" s="322"/>
      <c r="G5" s="512" t="s">
        <v>537</v>
      </c>
      <c r="H5" s="512"/>
      <c r="I5" s="512" t="s">
        <v>538</v>
      </c>
      <c r="J5" s="512"/>
      <c r="K5" s="513" t="s">
        <v>8</v>
      </c>
      <c r="L5" s="514" t="s">
        <v>9</v>
      </c>
    </row>
    <row r="6" customFormat="false" ht="30" hidden="false" customHeight="true" outlineLevel="0" collapsed="false">
      <c r="A6" s="318"/>
      <c r="B6" s="319"/>
      <c r="C6" s="320"/>
      <c r="D6" s="321"/>
      <c r="E6" s="322"/>
      <c r="F6" s="322"/>
      <c r="G6" s="515" t="s">
        <v>9</v>
      </c>
      <c r="H6" s="516" t="s">
        <v>539</v>
      </c>
      <c r="I6" s="515" t="s">
        <v>9</v>
      </c>
      <c r="J6" s="516" t="s">
        <v>539</v>
      </c>
      <c r="K6" s="513"/>
      <c r="L6" s="514"/>
    </row>
    <row r="7" customFormat="false" ht="27.75" hidden="false" customHeight="true" outlineLevel="0" collapsed="false">
      <c r="A7" s="333" t="n">
        <v>1</v>
      </c>
      <c r="B7" s="214" t="s">
        <v>356</v>
      </c>
      <c r="C7" s="334" t="s">
        <v>357</v>
      </c>
      <c r="D7" s="216" t="s">
        <v>328</v>
      </c>
      <c r="E7" s="335"/>
      <c r="F7" s="336" t="s">
        <v>17</v>
      </c>
      <c r="G7" s="517" t="n">
        <v>1</v>
      </c>
      <c r="H7" s="518" t="n">
        <v>199</v>
      </c>
      <c r="I7" s="517" t="n">
        <v>1</v>
      </c>
      <c r="J7" s="518" t="n">
        <v>200</v>
      </c>
      <c r="K7" s="519" t="n">
        <v>399</v>
      </c>
      <c r="L7" s="520" t="n">
        <v>1</v>
      </c>
    </row>
    <row r="8" customFormat="false" ht="27.75" hidden="false" customHeight="true" outlineLevel="0" collapsed="false">
      <c r="A8" s="346" t="n">
        <v>2</v>
      </c>
      <c r="B8" s="214" t="s">
        <v>365</v>
      </c>
      <c r="C8" s="334" t="s">
        <v>366</v>
      </c>
      <c r="D8" s="216" t="s">
        <v>332</v>
      </c>
      <c r="E8" s="347"/>
      <c r="F8" s="348" t="s">
        <v>20</v>
      </c>
      <c r="G8" s="517" t="n">
        <v>5</v>
      </c>
      <c r="H8" s="518" t="n">
        <v>139</v>
      </c>
      <c r="I8" s="517" t="n">
        <v>2</v>
      </c>
      <c r="J8" s="518" t="n">
        <v>180</v>
      </c>
      <c r="K8" s="519" t="n">
        <v>319</v>
      </c>
      <c r="L8" s="520" t="n">
        <v>2</v>
      </c>
    </row>
    <row r="9" customFormat="false" ht="27.75" hidden="false" customHeight="true" outlineLevel="0" collapsed="false">
      <c r="A9" s="346" t="n">
        <v>3</v>
      </c>
      <c r="B9" s="214" t="s">
        <v>362</v>
      </c>
      <c r="C9" s="334" t="s">
        <v>363</v>
      </c>
      <c r="D9" s="216" t="s">
        <v>328</v>
      </c>
      <c r="E9" s="347"/>
      <c r="F9" s="348" t="s">
        <v>17</v>
      </c>
      <c r="G9" s="517" t="n">
        <v>4</v>
      </c>
      <c r="H9" s="518" t="n">
        <v>149</v>
      </c>
      <c r="I9" s="517" t="n">
        <v>4</v>
      </c>
      <c r="J9" s="518" t="n">
        <v>150</v>
      </c>
      <c r="K9" s="519" t="n">
        <v>299</v>
      </c>
      <c r="L9" s="520" t="n">
        <v>3</v>
      </c>
    </row>
    <row r="10" customFormat="false" ht="27.75" hidden="false" customHeight="true" outlineLevel="0" collapsed="false">
      <c r="A10" s="346" t="n">
        <v>4</v>
      </c>
      <c r="B10" s="214" t="s">
        <v>358</v>
      </c>
      <c r="C10" s="334" t="s">
        <v>359</v>
      </c>
      <c r="D10" s="216" t="s">
        <v>330</v>
      </c>
      <c r="E10" s="347"/>
      <c r="F10" s="354" t="s">
        <v>18</v>
      </c>
      <c r="G10" s="517" t="n">
        <v>2</v>
      </c>
      <c r="H10" s="518" t="n">
        <v>179</v>
      </c>
      <c r="I10" s="517" t="n">
        <v>10</v>
      </c>
      <c r="J10" s="518" t="n">
        <v>100</v>
      </c>
      <c r="K10" s="519" t="n">
        <v>279</v>
      </c>
      <c r="L10" s="520" t="n">
        <v>4</v>
      </c>
    </row>
    <row r="11" customFormat="false" ht="27.75" hidden="false" customHeight="true" outlineLevel="0" collapsed="false">
      <c r="A11" s="346" t="n">
        <v>5</v>
      </c>
      <c r="B11" s="214" t="s">
        <v>378</v>
      </c>
      <c r="C11" s="334" t="s">
        <v>379</v>
      </c>
      <c r="D11" s="216" t="s">
        <v>336</v>
      </c>
      <c r="E11" s="347"/>
      <c r="F11" s="348" t="s">
        <v>23</v>
      </c>
      <c r="G11" s="517" t="n">
        <v>10</v>
      </c>
      <c r="H11" s="518" t="n">
        <v>99</v>
      </c>
      <c r="I11" s="517" t="n">
        <v>3</v>
      </c>
      <c r="J11" s="518" t="n">
        <v>165</v>
      </c>
      <c r="K11" s="519" t="n">
        <v>264</v>
      </c>
      <c r="L11" s="520" t="n">
        <v>5</v>
      </c>
    </row>
    <row r="12" customFormat="false" ht="27.75" hidden="false" customHeight="true" outlineLevel="0" collapsed="false">
      <c r="A12" s="346" t="n">
        <v>6</v>
      </c>
      <c r="B12" s="214" t="s">
        <v>360</v>
      </c>
      <c r="C12" s="334" t="s">
        <v>361</v>
      </c>
      <c r="D12" s="216" t="s">
        <v>331</v>
      </c>
      <c r="E12" s="347"/>
      <c r="F12" s="348" t="s">
        <v>19</v>
      </c>
      <c r="G12" s="517" t="n">
        <v>3</v>
      </c>
      <c r="H12" s="518" t="n">
        <v>164</v>
      </c>
      <c r="I12" s="517" t="n">
        <v>18</v>
      </c>
      <c r="J12" s="518" t="n">
        <v>63</v>
      </c>
      <c r="K12" s="519" t="n">
        <v>227</v>
      </c>
      <c r="L12" s="520" t="n">
        <v>6</v>
      </c>
    </row>
    <row r="13" customFormat="false" ht="27.75" hidden="false" customHeight="true" outlineLevel="0" collapsed="false">
      <c r="A13" s="346" t="n">
        <v>7</v>
      </c>
      <c r="B13" s="214" t="s">
        <v>371</v>
      </c>
      <c r="C13" s="334" t="s">
        <v>372</v>
      </c>
      <c r="D13" s="216" t="s">
        <v>332</v>
      </c>
      <c r="E13" s="347"/>
      <c r="F13" s="348" t="s">
        <v>20</v>
      </c>
      <c r="G13" s="517" t="n">
        <v>7</v>
      </c>
      <c r="H13" s="518" t="n">
        <v>119</v>
      </c>
      <c r="I13" s="517" t="n">
        <v>9</v>
      </c>
      <c r="J13" s="518" t="n">
        <v>106</v>
      </c>
      <c r="K13" s="519" t="n">
        <v>225</v>
      </c>
      <c r="L13" s="520" t="n">
        <v>7</v>
      </c>
    </row>
    <row r="14" customFormat="false" ht="27.75" hidden="false" customHeight="true" outlineLevel="0" collapsed="false">
      <c r="A14" s="346" t="n">
        <v>8</v>
      </c>
      <c r="B14" s="214" t="s">
        <v>385</v>
      </c>
      <c r="C14" s="334" t="s">
        <v>386</v>
      </c>
      <c r="D14" s="216" t="s">
        <v>334</v>
      </c>
      <c r="E14" s="347"/>
      <c r="F14" s="348" t="s">
        <v>21</v>
      </c>
      <c r="G14" s="517" t="n">
        <v>13</v>
      </c>
      <c r="H14" s="518" t="n">
        <v>84</v>
      </c>
      <c r="I14" s="517" t="n">
        <v>5</v>
      </c>
      <c r="J14" s="518" t="n">
        <v>140</v>
      </c>
      <c r="K14" s="519" t="n">
        <v>224</v>
      </c>
      <c r="L14" s="520" t="n">
        <v>8</v>
      </c>
    </row>
    <row r="15" customFormat="false" ht="27.75" hidden="false" customHeight="true" outlineLevel="0" collapsed="false">
      <c r="A15" s="346" t="n">
        <v>9</v>
      </c>
      <c r="B15" s="214" t="s">
        <v>373</v>
      </c>
      <c r="C15" s="334" t="s">
        <v>374</v>
      </c>
      <c r="D15" s="216" t="s">
        <v>334</v>
      </c>
      <c r="E15" s="347"/>
      <c r="F15" s="348" t="s">
        <v>21</v>
      </c>
      <c r="G15" s="517" t="n">
        <v>8</v>
      </c>
      <c r="H15" s="518" t="n">
        <v>111</v>
      </c>
      <c r="I15" s="517" t="n">
        <v>8</v>
      </c>
      <c r="J15" s="518" t="n">
        <v>112</v>
      </c>
      <c r="K15" s="519" t="n">
        <v>223</v>
      </c>
      <c r="L15" s="520" t="n">
        <v>9</v>
      </c>
    </row>
    <row r="16" customFormat="false" ht="27.75" hidden="false" customHeight="true" outlineLevel="0" collapsed="false">
      <c r="A16" s="346" t="n">
        <v>10</v>
      </c>
      <c r="B16" s="214" t="s">
        <v>376</v>
      </c>
      <c r="C16" s="334" t="s">
        <v>377</v>
      </c>
      <c r="D16" s="216" t="s">
        <v>330</v>
      </c>
      <c r="E16" s="347"/>
      <c r="F16" s="348" t="s">
        <v>18</v>
      </c>
      <c r="G16" s="517" t="n">
        <v>9</v>
      </c>
      <c r="H16" s="518" t="n">
        <v>105</v>
      </c>
      <c r="I16" s="517" t="n">
        <v>13</v>
      </c>
      <c r="J16" s="518" t="n">
        <v>85</v>
      </c>
      <c r="K16" s="519" t="n">
        <v>190</v>
      </c>
      <c r="L16" s="520" t="n">
        <v>10</v>
      </c>
    </row>
    <row r="17" customFormat="false" ht="27.75" hidden="false" customHeight="true" outlineLevel="0" collapsed="false">
      <c r="A17" s="346" t="n">
        <v>11</v>
      </c>
      <c r="B17" s="214" t="s">
        <v>368</v>
      </c>
      <c r="C17" s="334" t="s">
        <v>369</v>
      </c>
      <c r="D17" s="216" t="s">
        <v>331</v>
      </c>
      <c r="E17" s="347"/>
      <c r="F17" s="348" t="s">
        <v>19</v>
      </c>
      <c r="G17" s="517" t="n">
        <v>6</v>
      </c>
      <c r="H17" s="518" t="n">
        <v>129</v>
      </c>
      <c r="I17" s="517" t="n">
        <v>19</v>
      </c>
      <c r="J17" s="518" t="n">
        <v>59</v>
      </c>
      <c r="K17" s="519" t="n">
        <v>188</v>
      </c>
      <c r="L17" s="520" t="n">
        <v>11</v>
      </c>
    </row>
    <row r="18" customFormat="false" ht="27.75" hidden="false" customHeight="true" outlineLevel="0" collapsed="false">
      <c r="A18" s="346" t="n">
        <v>12</v>
      </c>
      <c r="B18" s="214" t="s">
        <v>402</v>
      </c>
      <c r="C18" s="334" t="s">
        <v>403</v>
      </c>
      <c r="D18" s="216" t="s">
        <v>328</v>
      </c>
      <c r="E18" s="347"/>
      <c r="F18" s="348" t="s">
        <v>17</v>
      </c>
      <c r="G18" s="517" t="n">
        <v>20</v>
      </c>
      <c r="H18" s="518" t="n">
        <v>54</v>
      </c>
      <c r="I18" s="517" t="n">
        <v>6</v>
      </c>
      <c r="J18" s="518" t="n">
        <v>130</v>
      </c>
      <c r="K18" s="519" t="n">
        <v>184</v>
      </c>
      <c r="L18" s="520" t="n">
        <v>12</v>
      </c>
    </row>
    <row r="19" customFormat="false" ht="27.75" hidden="false" customHeight="true" outlineLevel="0" collapsed="false">
      <c r="A19" s="346" t="n">
        <v>13</v>
      </c>
      <c r="B19" s="214" t="s">
        <v>382</v>
      </c>
      <c r="C19" s="334" t="s">
        <v>383</v>
      </c>
      <c r="D19" s="216" t="s">
        <v>338</v>
      </c>
      <c r="E19" s="347"/>
      <c r="F19" s="348" t="s">
        <v>24</v>
      </c>
      <c r="G19" s="517" t="n">
        <v>12</v>
      </c>
      <c r="H19" s="518" t="n">
        <v>89</v>
      </c>
      <c r="I19" s="517" t="n">
        <v>14</v>
      </c>
      <c r="J19" s="518" t="n">
        <v>80</v>
      </c>
      <c r="K19" s="519" t="n">
        <v>169</v>
      </c>
      <c r="L19" s="520" t="n">
        <v>13</v>
      </c>
    </row>
    <row r="20" customFormat="false" ht="27.75" hidden="false" customHeight="true" outlineLevel="0" collapsed="false">
      <c r="A20" s="346" t="n">
        <v>14</v>
      </c>
      <c r="B20" s="214" t="s">
        <v>388</v>
      </c>
      <c r="C20" s="334" t="s">
        <v>389</v>
      </c>
      <c r="D20" s="216" t="s">
        <v>332</v>
      </c>
      <c r="E20" s="347"/>
      <c r="F20" s="348" t="s">
        <v>20</v>
      </c>
      <c r="G20" s="517" t="n">
        <v>14</v>
      </c>
      <c r="H20" s="518" t="n">
        <v>79</v>
      </c>
      <c r="I20" s="517" t="n">
        <v>12</v>
      </c>
      <c r="J20" s="518" t="n">
        <v>90</v>
      </c>
      <c r="K20" s="519" t="n">
        <v>169</v>
      </c>
      <c r="L20" s="520" t="n">
        <v>13</v>
      </c>
    </row>
    <row r="21" customFormat="false" ht="27.75" hidden="false" customHeight="true" outlineLevel="0" collapsed="false">
      <c r="A21" s="346" t="n">
        <v>15</v>
      </c>
      <c r="B21" s="214" t="s">
        <v>408</v>
      </c>
      <c r="C21" s="334" t="s">
        <v>409</v>
      </c>
      <c r="D21" s="216" t="s">
        <v>337</v>
      </c>
      <c r="E21" s="356"/>
      <c r="F21" s="354" t="s">
        <v>25</v>
      </c>
      <c r="G21" s="517" t="n">
        <v>22</v>
      </c>
      <c r="H21" s="518" t="n">
        <v>46</v>
      </c>
      <c r="I21" s="517" t="n">
        <v>7</v>
      </c>
      <c r="J21" s="518" t="n">
        <v>120</v>
      </c>
      <c r="K21" s="519" t="n">
        <v>166</v>
      </c>
      <c r="L21" s="520" t="n">
        <v>15</v>
      </c>
    </row>
    <row r="22" customFormat="false" ht="27.75" hidden="false" customHeight="true" outlineLevel="0" collapsed="false">
      <c r="A22" s="346" t="n">
        <v>16</v>
      </c>
      <c r="B22" s="214" t="s">
        <v>380</v>
      </c>
      <c r="C22" s="334" t="s">
        <v>381</v>
      </c>
      <c r="D22" s="216" t="s">
        <v>338</v>
      </c>
      <c r="E22" s="347"/>
      <c r="F22" s="348" t="s">
        <v>24</v>
      </c>
      <c r="G22" s="517" t="n">
        <v>11</v>
      </c>
      <c r="H22" s="518" t="n">
        <v>94</v>
      </c>
      <c r="I22" s="517" t="n">
        <v>16</v>
      </c>
      <c r="J22" s="518" t="n">
        <v>71</v>
      </c>
      <c r="K22" s="519" t="n">
        <v>165</v>
      </c>
      <c r="L22" s="520" t="n">
        <v>16</v>
      </c>
    </row>
    <row r="23" customFormat="false" ht="27.75" hidden="false" customHeight="true" outlineLevel="0" collapsed="false">
      <c r="A23" s="346" t="n">
        <v>17</v>
      </c>
      <c r="B23" s="214" t="s">
        <v>405</v>
      </c>
      <c r="C23" s="334" t="s">
        <v>406</v>
      </c>
      <c r="D23" s="216" t="s">
        <v>333</v>
      </c>
      <c r="E23" s="347"/>
      <c r="F23" s="348" t="s">
        <v>22</v>
      </c>
      <c r="G23" s="517" t="n">
        <v>21</v>
      </c>
      <c r="H23" s="518" t="n">
        <v>50</v>
      </c>
      <c r="I23" s="517" t="n">
        <v>11</v>
      </c>
      <c r="J23" s="518" t="n">
        <v>95</v>
      </c>
      <c r="K23" s="519" t="n">
        <v>145</v>
      </c>
      <c r="L23" s="520" t="n">
        <v>17</v>
      </c>
    </row>
    <row r="24" customFormat="false" ht="27.75" hidden="false" customHeight="true" outlineLevel="0" collapsed="false">
      <c r="A24" s="346" t="n">
        <v>18</v>
      </c>
      <c r="B24" s="214" t="s">
        <v>395</v>
      </c>
      <c r="C24" s="334" t="s">
        <v>396</v>
      </c>
      <c r="D24" s="216" t="s">
        <v>343</v>
      </c>
      <c r="E24" s="347"/>
      <c r="F24" s="348" t="s">
        <v>31</v>
      </c>
      <c r="G24" s="517" t="n">
        <v>17</v>
      </c>
      <c r="H24" s="518" t="n">
        <v>66</v>
      </c>
      <c r="I24" s="517" t="n">
        <v>15</v>
      </c>
      <c r="J24" s="518" t="n">
        <v>75</v>
      </c>
      <c r="K24" s="519" t="n">
        <v>141</v>
      </c>
      <c r="L24" s="520" t="n">
        <v>18</v>
      </c>
    </row>
    <row r="25" customFormat="false" ht="27.75" hidden="false" customHeight="true" outlineLevel="0" collapsed="false">
      <c r="A25" s="346" t="n">
        <v>19</v>
      </c>
      <c r="B25" s="214" t="s">
        <v>392</v>
      </c>
      <c r="C25" s="334" t="s">
        <v>393</v>
      </c>
      <c r="D25" s="216" t="s">
        <v>333</v>
      </c>
      <c r="E25" s="347"/>
      <c r="F25" s="348" t="s">
        <v>22</v>
      </c>
      <c r="G25" s="517" t="n">
        <v>16</v>
      </c>
      <c r="H25" s="518" t="n">
        <v>70</v>
      </c>
      <c r="I25" s="517" t="n">
        <v>17</v>
      </c>
      <c r="J25" s="518" t="n">
        <v>67</v>
      </c>
      <c r="K25" s="519" t="n">
        <v>137</v>
      </c>
      <c r="L25" s="520" t="n">
        <v>19</v>
      </c>
    </row>
    <row r="26" customFormat="false" ht="27.75" hidden="false" customHeight="true" outlineLevel="0" collapsed="false">
      <c r="A26" s="346" t="n">
        <v>20</v>
      </c>
      <c r="B26" s="214" t="s">
        <v>390</v>
      </c>
      <c r="C26" s="334" t="s">
        <v>391</v>
      </c>
      <c r="D26" s="216" t="s">
        <v>335</v>
      </c>
      <c r="E26" s="347"/>
      <c r="F26" s="354" t="s">
        <v>27</v>
      </c>
      <c r="G26" s="517" t="n">
        <v>15</v>
      </c>
      <c r="H26" s="518" t="n">
        <v>74</v>
      </c>
      <c r="I26" s="517" t="s">
        <v>28</v>
      </c>
      <c r="J26" s="518" t="s">
        <v>28</v>
      </c>
      <c r="K26" s="519" t="n">
        <v>74</v>
      </c>
      <c r="L26" s="520" t="n">
        <v>20</v>
      </c>
    </row>
    <row r="27" customFormat="false" ht="27.75" hidden="false" customHeight="true" outlineLevel="0" collapsed="false">
      <c r="A27" s="346" t="n">
        <v>21</v>
      </c>
      <c r="B27" s="214" t="s">
        <v>397</v>
      </c>
      <c r="C27" s="334" t="s">
        <v>398</v>
      </c>
      <c r="D27" s="216" t="s">
        <v>337</v>
      </c>
      <c r="E27" s="347"/>
      <c r="F27" s="348" t="s">
        <v>25</v>
      </c>
      <c r="G27" s="517" t="n">
        <v>18</v>
      </c>
      <c r="H27" s="518" t="n">
        <v>62</v>
      </c>
      <c r="I27" s="517" t="s">
        <v>28</v>
      </c>
      <c r="J27" s="518" t="s">
        <v>28</v>
      </c>
      <c r="K27" s="519" t="n">
        <v>62</v>
      </c>
      <c r="L27" s="520" t="n">
        <v>21</v>
      </c>
    </row>
    <row r="28" customFormat="false" ht="27.75" hidden="false" customHeight="true" outlineLevel="0" collapsed="false">
      <c r="A28" s="346" t="n">
        <v>22</v>
      </c>
      <c r="B28" s="214" t="s">
        <v>400</v>
      </c>
      <c r="C28" s="334" t="s">
        <v>401</v>
      </c>
      <c r="D28" s="216" t="s">
        <v>338</v>
      </c>
      <c r="E28" s="347"/>
      <c r="F28" s="348" t="s">
        <v>24</v>
      </c>
      <c r="G28" s="517" t="n">
        <v>19</v>
      </c>
      <c r="H28" s="518" t="n">
        <v>58</v>
      </c>
      <c r="I28" s="517" t="s">
        <v>28</v>
      </c>
      <c r="J28" s="518" t="n">
        <v>0</v>
      </c>
      <c r="K28" s="519" t="n">
        <v>58</v>
      </c>
      <c r="L28" s="520" t="n">
        <v>22</v>
      </c>
    </row>
    <row r="29" customFormat="false" ht="27.75" hidden="false" customHeight="true" outlineLevel="0" collapsed="false">
      <c r="A29" s="357" t="n">
        <v>23</v>
      </c>
      <c r="B29" s="228" t="s">
        <v>410</v>
      </c>
      <c r="C29" s="358" t="s">
        <v>411</v>
      </c>
      <c r="D29" s="230" t="s">
        <v>339</v>
      </c>
      <c r="E29" s="359"/>
      <c r="F29" s="360" t="s">
        <v>29</v>
      </c>
      <c r="G29" s="521" t="n">
        <v>23</v>
      </c>
      <c r="H29" s="522" t="n">
        <v>42</v>
      </c>
      <c r="I29" s="521" t="s">
        <v>28</v>
      </c>
      <c r="J29" s="522" t="n">
        <v>0</v>
      </c>
      <c r="K29" s="523" t="n">
        <v>42</v>
      </c>
      <c r="L29" s="524" t="n">
        <v>23</v>
      </c>
    </row>
    <row r="30" customFormat="false" ht="15.75" hidden="false" customHeight="false" outlineLevel="1" collapsed="false">
      <c r="A30" s="374"/>
      <c r="B30" s="309"/>
      <c r="C30" s="375"/>
      <c r="D30" s="311"/>
      <c r="E30" s="311"/>
      <c r="F30" s="312"/>
      <c r="G30" s="525"/>
      <c r="H30" s="525"/>
      <c r="I30" s="525"/>
      <c r="J30" s="525"/>
      <c r="K30" s="526"/>
      <c r="L30" s="526"/>
    </row>
    <row r="31" s="267" customFormat="true" ht="26.25" hidden="false" customHeight="true" outlineLevel="1" collapsed="false">
      <c r="A31" s="377" t="s">
        <v>188</v>
      </c>
      <c r="B31" s="378"/>
      <c r="C31" s="378"/>
      <c r="D31" s="379"/>
      <c r="E31" s="379"/>
      <c r="F31" s="380"/>
      <c r="G31" s="525"/>
      <c r="H31" s="525"/>
      <c r="I31" s="525"/>
      <c r="J31" s="525"/>
      <c r="K31" s="526"/>
      <c r="L31" s="526"/>
    </row>
    <row r="32" s="267" customFormat="true" ht="27" hidden="false" customHeight="true" outlineLevel="1" collapsed="false">
      <c r="A32" s="377" t="s">
        <v>189</v>
      </c>
      <c r="C32" s="387"/>
      <c r="F32" s="388"/>
      <c r="G32" s="525"/>
      <c r="H32" s="525"/>
      <c r="I32" s="525"/>
      <c r="J32" s="525"/>
      <c r="K32" s="526"/>
      <c r="L32" s="526"/>
    </row>
    <row r="33" customFormat="false" ht="15.75" hidden="false" customHeight="false" outlineLevel="0" collapsed="false">
      <c r="A33" s="390"/>
      <c r="B33" s="187"/>
      <c r="C33" s="280"/>
      <c r="F33" s="290"/>
      <c r="G33" s="525"/>
      <c r="H33" s="525"/>
      <c r="I33" s="525"/>
      <c r="J33" s="525"/>
      <c r="K33" s="526"/>
      <c r="L33" s="526"/>
    </row>
    <row r="34" customFormat="false" ht="27.75" hidden="true" customHeight="true" outlineLevel="0" collapsed="false">
      <c r="A34" s="377" t="s">
        <v>190</v>
      </c>
      <c r="G34" s="525"/>
      <c r="H34" s="525"/>
      <c r="I34" s="525"/>
      <c r="J34" s="525"/>
      <c r="K34" s="526"/>
      <c r="L34" s="526"/>
    </row>
    <row r="35" customFormat="false" ht="15.75" hidden="true" customHeight="false" outlineLevel="0" collapsed="false">
      <c r="D35" s="391" t="s">
        <v>191</v>
      </c>
      <c r="E35" s="391"/>
      <c r="F35" s="392" t="n">
        <v>42231.6303946759</v>
      </c>
      <c r="G35" s="525"/>
      <c r="H35" s="525"/>
      <c r="I35" s="525"/>
      <c r="J35" s="525"/>
      <c r="K35" s="526"/>
      <c r="L35" s="526"/>
    </row>
    <row r="36" customFormat="false" ht="15.75" hidden="false" customHeight="false" outlineLevel="0" collapsed="false">
      <c r="G36" s="525"/>
      <c r="H36" s="525"/>
      <c r="I36" s="525"/>
      <c r="J36" s="525"/>
      <c r="K36" s="526"/>
      <c r="L36" s="526"/>
    </row>
    <row r="37" customFormat="false" ht="15.75" hidden="false" customHeight="false" outlineLevel="0" collapsed="false">
      <c r="G37" s="525"/>
      <c r="H37" s="525"/>
      <c r="I37" s="525"/>
      <c r="J37" s="525"/>
      <c r="K37" s="526"/>
      <c r="L37" s="526"/>
    </row>
    <row r="38" customFormat="false" ht="15.75" hidden="false" customHeight="false" outlineLevel="0" collapsed="false">
      <c r="G38" s="525"/>
      <c r="H38" s="525"/>
      <c r="I38" s="525"/>
      <c r="J38" s="525"/>
      <c r="K38" s="526"/>
      <c r="L38" s="526"/>
    </row>
    <row r="40" customFormat="false" ht="14.25" hidden="false" customHeight="false" outlineLevel="0" collapsed="false">
      <c r="G40" s="527"/>
      <c r="H40" s="527"/>
      <c r="I40" s="528"/>
      <c r="J40" s="528"/>
      <c r="K40" s="528"/>
      <c r="L40" s="528"/>
    </row>
    <row r="41" customFormat="false" ht="14.25" hidden="false" customHeight="false" outlineLevel="0" collapsed="false">
      <c r="G41" s="529"/>
      <c r="H41" s="529"/>
      <c r="I41" s="528"/>
      <c r="J41" s="528"/>
      <c r="K41" s="528"/>
      <c r="L41" s="528"/>
    </row>
  </sheetData>
  <mergeCells count="12">
    <mergeCell ref="A1:L1"/>
    <mergeCell ref="A2:L2"/>
    <mergeCell ref="A4:L4"/>
    <mergeCell ref="A5:A6"/>
    <mergeCell ref="B5:B6"/>
    <mergeCell ref="C5:C6"/>
    <mergeCell ref="D5:D6"/>
    <mergeCell ref="E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0" zoomScalePageLayoutView="90" workbookViewId="0">
      <selection pane="topLeft" activeCell="K51" activeCellId="0" sqref="K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30.56"/>
    <col collapsed="false" customWidth="true" hidden="false" outlineLevel="0" max="4" min="4" style="187" width="22.7"/>
    <col collapsed="false" customWidth="true" hidden="false" outlineLevel="0" max="5" min="5" style="187" width="7.7"/>
    <col collapsed="false" customWidth="true" hidden="false" outlineLevel="0" max="6" min="6" style="282" width="26.7"/>
    <col collapsed="false" customWidth="true" hidden="false" outlineLevel="0" max="7" min="7" style="510" width="10.13"/>
    <col collapsed="false" customWidth="true" hidden="false" outlineLevel="0" max="8" min="8" style="510" width="10.85"/>
    <col collapsed="false" customWidth="true" hidden="false" outlineLevel="0" max="11" min="9" style="511" width="10.85"/>
    <col collapsed="false" customWidth="true" hidden="false" outlineLevel="0" max="12" min="12" style="511" width="8.56"/>
    <col collapsed="false" customWidth="true" hidden="false" outlineLevel="0" max="13" min="13" style="187" width="4.7"/>
    <col collapsed="false" customWidth="false" hidden="false" outlineLevel="0" max="257" min="14" style="187" width="9.14"/>
  </cols>
  <sheetData>
    <row r="1" customFormat="false" ht="81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55.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3.5" hidden="false" customHeight="false" outlineLevel="0" collapsed="false">
      <c r="A3" s="289" t="s">
        <v>535</v>
      </c>
      <c r="B3" s="187"/>
      <c r="C3" s="280"/>
      <c r="D3" s="289"/>
      <c r="E3" s="289"/>
      <c r="F3" s="290"/>
      <c r="G3" s="290"/>
      <c r="H3" s="291"/>
      <c r="I3" s="187"/>
      <c r="J3" s="291"/>
      <c r="K3" s="187"/>
      <c r="L3" s="295"/>
      <c r="M3" s="295" t="s">
        <v>3</v>
      </c>
    </row>
    <row r="4" customFormat="false" ht="65.25" hidden="false" customHeight="true" outlineLevel="0" collapsed="false">
      <c r="A4" s="296" t="s">
        <v>540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17.25" hidden="true" customHeight="true" outlineLevel="0" collapsed="false">
      <c r="A5" s="530" t="s">
        <v>41</v>
      </c>
      <c r="B5" s="530"/>
      <c r="C5" s="530"/>
      <c r="D5" s="530"/>
      <c r="E5" s="530"/>
      <c r="F5" s="530"/>
      <c r="G5" s="512" t="s">
        <v>537</v>
      </c>
      <c r="H5" s="512"/>
      <c r="I5" s="512" t="s">
        <v>538</v>
      </c>
      <c r="J5" s="512"/>
      <c r="K5" s="513" t="s">
        <v>8</v>
      </c>
      <c r="L5" s="514" t="s">
        <v>9</v>
      </c>
      <c r="M5" s="298"/>
      <c r="N5" s="298"/>
      <c r="O5" s="298"/>
      <c r="P5" s="298"/>
      <c r="Q5" s="298"/>
    </row>
    <row r="6" customFormat="false" ht="17.25" hidden="true" customHeight="true" outlineLevel="0" collapsed="false">
      <c r="A6" s="79" t="s">
        <v>42</v>
      </c>
      <c r="B6" s="299"/>
      <c r="C6" s="300"/>
      <c r="D6" s="79" t="s">
        <v>43</v>
      </c>
      <c r="E6" s="80"/>
      <c r="F6" s="80"/>
      <c r="G6" s="515" t="s">
        <v>9</v>
      </c>
      <c r="H6" s="516" t="s">
        <v>539</v>
      </c>
      <c r="I6" s="515" t="s">
        <v>9</v>
      </c>
      <c r="J6" s="516" t="s">
        <v>539</v>
      </c>
      <c r="K6" s="513"/>
      <c r="L6" s="514"/>
      <c r="M6" s="298"/>
      <c r="N6" s="298"/>
      <c r="O6" s="298"/>
      <c r="P6" s="298"/>
      <c r="Q6" s="298"/>
    </row>
    <row r="7" customFormat="false" ht="17.25" hidden="true" customHeight="true" outlineLevel="0" collapsed="false">
      <c r="A7" s="79" t="s">
        <v>44</v>
      </c>
      <c r="B7" s="299"/>
      <c r="C7" s="300"/>
      <c r="D7" s="302" t="s">
        <v>45</v>
      </c>
      <c r="E7" s="303"/>
      <c r="F7" s="303"/>
      <c r="G7" s="517"/>
      <c r="H7" s="518"/>
      <c r="I7" s="517"/>
      <c r="J7" s="518"/>
      <c r="K7" s="519"/>
      <c r="L7" s="520"/>
      <c r="M7" s="298"/>
      <c r="N7" s="298"/>
      <c r="O7" s="298"/>
      <c r="P7" s="298"/>
      <c r="Q7" s="298"/>
    </row>
    <row r="8" customFormat="false" ht="17.25" hidden="true" customHeight="true" outlineLevel="0" collapsed="false">
      <c r="A8" s="79" t="s">
        <v>46</v>
      </c>
      <c r="B8" s="299"/>
      <c r="C8" s="300"/>
      <c r="D8" s="79" t="s">
        <v>47</v>
      </c>
      <c r="E8" s="80"/>
      <c r="F8" s="80"/>
      <c r="G8" s="517"/>
      <c r="H8" s="518"/>
      <c r="I8" s="517"/>
      <c r="J8" s="518"/>
      <c r="K8" s="519"/>
      <c r="L8" s="520"/>
      <c r="M8" s="298"/>
      <c r="N8" s="298"/>
      <c r="O8" s="298"/>
      <c r="P8" s="298"/>
      <c r="Q8" s="298"/>
    </row>
    <row r="9" customFormat="false" ht="17.25" hidden="true" customHeight="true" outlineLevel="0" collapsed="false">
      <c r="A9" s="79" t="s">
        <v>48</v>
      </c>
      <c r="B9" s="299"/>
      <c r="C9" s="300"/>
      <c r="D9" s="305" t="s">
        <v>49</v>
      </c>
      <c r="E9" s="306"/>
      <c r="F9" s="306"/>
      <c r="G9" s="517"/>
      <c r="H9" s="518"/>
      <c r="I9" s="517"/>
      <c r="J9" s="518"/>
      <c r="K9" s="519"/>
      <c r="L9" s="520"/>
      <c r="M9" s="298"/>
      <c r="N9" s="298"/>
      <c r="O9" s="298"/>
      <c r="P9" s="298"/>
      <c r="Q9" s="298"/>
    </row>
    <row r="10" s="310" customFormat="true" ht="16.5" hidden="true" customHeight="false" outlineLevel="1" collapsed="false">
      <c r="A10" s="309" t="s">
        <v>50</v>
      </c>
      <c r="B10" s="309"/>
      <c r="D10" s="393" t="n">
        <v>1840</v>
      </c>
      <c r="E10" s="393"/>
      <c r="G10" s="517"/>
      <c r="H10" s="518"/>
      <c r="I10" s="517"/>
      <c r="J10" s="518"/>
      <c r="K10" s="519"/>
      <c r="L10" s="520"/>
    </row>
    <row r="11" customFormat="false" ht="41.25" hidden="false" customHeight="true" outlineLevel="0" collapsed="false">
      <c r="A11" s="318" t="s">
        <v>5</v>
      </c>
      <c r="B11" s="319" t="s">
        <v>350</v>
      </c>
      <c r="C11" s="320" t="s">
        <v>351</v>
      </c>
      <c r="D11" s="321" t="s">
        <v>55</v>
      </c>
      <c r="E11" s="322" t="s">
        <v>56</v>
      </c>
      <c r="F11" s="322"/>
      <c r="G11" s="512" t="s">
        <v>537</v>
      </c>
      <c r="H11" s="512"/>
      <c r="I11" s="512" t="s">
        <v>538</v>
      </c>
      <c r="J11" s="512"/>
      <c r="K11" s="513" t="s">
        <v>8</v>
      </c>
      <c r="L11" s="514" t="s">
        <v>9</v>
      </c>
      <c r="M11" s="325" t="s">
        <v>10</v>
      </c>
    </row>
    <row r="12" customFormat="false" ht="39.75" hidden="false" customHeight="true" outlineLevel="0" collapsed="false">
      <c r="A12" s="318"/>
      <c r="B12" s="319"/>
      <c r="C12" s="320"/>
      <c r="D12" s="321"/>
      <c r="E12" s="322"/>
      <c r="F12" s="322"/>
      <c r="G12" s="515" t="s">
        <v>9</v>
      </c>
      <c r="H12" s="516" t="s">
        <v>539</v>
      </c>
      <c r="I12" s="515" t="s">
        <v>9</v>
      </c>
      <c r="J12" s="516" t="s">
        <v>539</v>
      </c>
      <c r="K12" s="513"/>
      <c r="L12" s="514"/>
      <c r="M12" s="325" t="s">
        <v>10</v>
      </c>
    </row>
    <row r="13" customFormat="false" ht="27.75" hidden="false" customHeight="true" outlineLevel="0" collapsed="false">
      <c r="A13" s="346" t="n">
        <v>1</v>
      </c>
      <c r="B13" s="214" t="s">
        <v>415</v>
      </c>
      <c r="C13" s="334" t="s">
        <v>416</v>
      </c>
      <c r="D13" s="216" t="s">
        <v>328</v>
      </c>
      <c r="E13" s="356"/>
      <c r="F13" s="395" t="s">
        <v>17</v>
      </c>
      <c r="G13" s="517" t="n">
        <v>2</v>
      </c>
      <c r="H13" s="518" t="n">
        <v>179</v>
      </c>
      <c r="I13" s="517" t="n">
        <v>1</v>
      </c>
      <c r="J13" s="518" t="n">
        <v>200</v>
      </c>
      <c r="K13" s="519" t="n">
        <v>379</v>
      </c>
      <c r="L13" s="520" t="n">
        <v>1</v>
      </c>
      <c r="M13" s="353"/>
    </row>
    <row r="14" customFormat="false" ht="27.75" hidden="false" customHeight="true" outlineLevel="0" collapsed="false">
      <c r="A14" s="346" t="n">
        <v>2</v>
      </c>
      <c r="B14" s="214" t="s">
        <v>421</v>
      </c>
      <c r="C14" s="334" t="s">
        <v>422</v>
      </c>
      <c r="D14" s="216" t="s">
        <v>336</v>
      </c>
      <c r="E14" s="347"/>
      <c r="F14" s="354" t="s">
        <v>23</v>
      </c>
      <c r="G14" s="517" t="n">
        <v>5</v>
      </c>
      <c r="H14" s="518" t="n">
        <v>139</v>
      </c>
      <c r="I14" s="517" t="n">
        <v>2</v>
      </c>
      <c r="J14" s="518" t="n">
        <v>180</v>
      </c>
      <c r="K14" s="519" t="n">
        <v>319</v>
      </c>
      <c r="L14" s="520" t="n">
        <v>2</v>
      </c>
      <c r="M14" s="353"/>
    </row>
    <row r="15" customFormat="false" ht="27.75" hidden="false" customHeight="true" outlineLevel="0" collapsed="false">
      <c r="A15" s="346" t="n">
        <v>3</v>
      </c>
      <c r="B15" s="214" t="s">
        <v>413</v>
      </c>
      <c r="C15" s="334" t="s">
        <v>414</v>
      </c>
      <c r="D15" s="216" t="s">
        <v>335</v>
      </c>
      <c r="E15" s="347"/>
      <c r="F15" s="348" t="s">
        <v>27</v>
      </c>
      <c r="G15" s="517" t="n">
        <v>1</v>
      </c>
      <c r="H15" s="518" t="n">
        <v>199</v>
      </c>
      <c r="I15" s="517" t="n">
        <v>10</v>
      </c>
      <c r="J15" s="518" t="n">
        <v>100</v>
      </c>
      <c r="K15" s="519" t="n">
        <v>299</v>
      </c>
      <c r="L15" s="520" t="n">
        <v>3</v>
      </c>
      <c r="M15" s="353"/>
    </row>
    <row r="16" customFormat="false" ht="27.75" hidden="false" customHeight="true" outlineLevel="0" collapsed="false">
      <c r="A16" s="346" t="n">
        <v>4</v>
      </c>
      <c r="B16" s="214" t="s">
        <v>419</v>
      </c>
      <c r="C16" s="334" t="s">
        <v>420</v>
      </c>
      <c r="D16" s="216" t="s">
        <v>330</v>
      </c>
      <c r="E16" s="347"/>
      <c r="F16" s="348" t="s">
        <v>18</v>
      </c>
      <c r="G16" s="517" t="n">
        <v>4</v>
      </c>
      <c r="H16" s="518" t="n">
        <v>149</v>
      </c>
      <c r="I16" s="517" t="n">
        <v>4</v>
      </c>
      <c r="J16" s="518" t="n">
        <v>150</v>
      </c>
      <c r="K16" s="519" t="n">
        <v>299</v>
      </c>
      <c r="L16" s="520" t="n">
        <v>3</v>
      </c>
      <c r="M16" s="353"/>
    </row>
    <row r="17" customFormat="false" ht="27.75" hidden="false" customHeight="true" outlineLevel="0" collapsed="false">
      <c r="A17" s="346" t="n">
        <v>5</v>
      </c>
      <c r="B17" s="214" t="s">
        <v>417</v>
      </c>
      <c r="C17" s="334" t="s">
        <v>418</v>
      </c>
      <c r="D17" s="216" t="s">
        <v>330</v>
      </c>
      <c r="E17" s="347"/>
      <c r="F17" s="348" t="s">
        <v>18</v>
      </c>
      <c r="G17" s="517" t="n">
        <v>3</v>
      </c>
      <c r="H17" s="518" t="n">
        <v>164</v>
      </c>
      <c r="I17" s="517" t="n">
        <v>9</v>
      </c>
      <c r="J17" s="518" t="n">
        <v>106</v>
      </c>
      <c r="K17" s="519" t="n">
        <v>270</v>
      </c>
      <c r="L17" s="520" t="n">
        <v>5</v>
      </c>
      <c r="M17" s="353"/>
    </row>
    <row r="18" customFormat="false" ht="27.75" hidden="false" customHeight="true" outlineLevel="0" collapsed="false">
      <c r="A18" s="346" t="n">
        <v>6</v>
      </c>
      <c r="B18" s="214" t="s">
        <v>437</v>
      </c>
      <c r="C18" s="334" t="s">
        <v>438</v>
      </c>
      <c r="D18" s="216" t="s">
        <v>328</v>
      </c>
      <c r="E18" s="347"/>
      <c r="F18" s="354" t="s">
        <v>17</v>
      </c>
      <c r="G18" s="517" t="n">
        <v>11</v>
      </c>
      <c r="H18" s="518" t="n">
        <v>94</v>
      </c>
      <c r="I18" s="517" t="n">
        <v>3</v>
      </c>
      <c r="J18" s="518" t="n">
        <v>165</v>
      </c>
      <c r="K18" s="519" t="n">
        <v>259</v>
      </c>
      <c r="L18" s="520" t="n">
        <v>6</v>
      </c>
      <c r="M18" s="353"/>
    </row>
    <row r="19" customFormat="false" ht="27.75" hidden="false" customHeight="true" outlineLevel="0" collapsed="false">
      <c r="A19" s="346" t="n">
        <v>7</v>
      </c>
      <c r="B19" s="214" t="s">
        <v>434</v>
      </c>
      <c r="C19" s="334" t="s">
        <v>435</v>
      </c>
      <c r="D19" s="216" t="s">
        <v>332</v>
      </c>
      <c r="E19" s="347"/>
      <c r="F19" s="348" t="s">
        <v>20</v>
      </c>
      <c r="G19" s="517" t="n">
        <v>10</v>
      </c>
      <c r="H19" s="518" t="n">
        <v>99</v>
      </c>
      <c r="I19" s="517" t="n">
        <v>7</v>
      </c>
      <c r="J19" s="518" t="n">
        <v>120</v>
      </c>
      <c r="K19" s="519" t="n">
        <v>219</v>
      </c>
      <c r="L19" s="520" t="n">
        <v>7</v>
      </c>
      <c r="M19" s="353"/>
    </row>
    <row r="20" customFormat="false" ht="27.75" hidden="false" customHeight="true" outlineLevel="0" collapsed="false">
      <c r="A20" s="346" t="n">
        <v>8</v>
      </c>
      <c r="B20" s="214" t="s">
        <v>428</v>
      </c>
      <c r="C20" s="334" t="s">
        <v>429</v>
      </c>
      <c r="D20" s="216" t="s">
        <v>328</v>
      </c>
      <c r="E20" s="396"/>
      <c r="F20" s="397" t="s">
        <v>17</v>
      </c>
      <c r="G20" s="517" t="n">
        <v>7</v>
      </c>
      <c r="H20" s="518" t="n">
        <v>119</v>
      </c>
      <c r="I20" s="517" t="n">
        <v>13</v>
      </c>
      <c r="J20" s="518" t="n">
        <v>85</v>
      </c>
      <c r="K20" s="519" t="n">
        <v>204</v>
      </c>
      <c r="L20" s="520" t="n">
        <v>8</v>
      </c>
      <c r="M20" s="353"/>
    </row>
    <row r="21" customFormat="false" ht="27.75" hidden="false" customHeight="true" outlineLevel="0" collapsed="false">
      <c r="A21" s="346" t="n">
        <v>9</v>
      </c>
      <c r="B21" s="214" t="s">
        <v>443</v>
      </c>
      <c r="C21" s="334" t="s">
        <v>444</v>
      </c>
      <c r="D21" s="216" t="s">
        <v>334</v>
      </c>
      <c r="E21" s="347"/>
      <c r="F21" s="348" t="s">
        <v>21</v>
      </c>
      <c r="G21" s="517" t="n">
        <v>13</v>
      </c>
      <c r="H21" s="518" t="n">
        <v>84</v>
      </c>
      <c r="I21" s="517" t="n">
        <v>8</v>
      </c>
      <c r="J21" s="518" t="n">
        <v>112</v>
      </c>
      <c r="K21" s="519" t="n">
        <v>196</v>
      </c>
      <c r="L21" s="520" t="n">
        <v>9</v>
      </c>
      <c r="M21" s="353"/>
    </row>
    <row r="22" customFormat="false" ht="27.75" hidden="false" customHeight="true" outlineLevel="0" collapsed="false">
      <c r="A22" s="346" t="n">
        <v>10</v>
      </c>
      <c r="B22" s="214" t="s">
        <v>455</v>
      </c>
      <c r="C22" s="334" t="s">
        <v>456</v>
      </c>
      <c r="D22" s="216" t="s">
        <v>334</v>
      </c>
      <c r="E22" s="347"/>
      <c r="F22" s="348" t="s">
        <v>21</v>
      </c>
      <c r="G22" s="517" t="n">
        <v>18</v>
      </c>
      <c r="H22" s="518" t="n">
        <v>62</v>
      </c>
      <c r="I22" s="517" t="n">
        <v>6</v>
      </c>
      <c r="J22" s="518" t="n">
        <v>130</v>
      </c>
      <c r="K22" s="519" t="n">
        <v>192</v>
      </c>
      <c r="L22" s="520" t="n">
        <v>10</v>
      </c>
      <c r="M22" s="353"/>
    </row>
    <row r="23" customFormat="false" ht="27.75" hidden="false" customHeight="true" outlineLevel="0" collapsed="false">
      <c r="A23" s="346" t="n">
        <v>11</v>
      </c>
      <c r="B23" s="214" t="s">
        <v>464</v>
      </c>
      <c r="C23" s="334" t="s">
        <v>465</v>
      </c>
      <c r="D23" s="216" t="s">
        <v>333</v>
      </c>
      <c r="E23" s="396"/>
      <c r="F23" s="397" t="s">
        <v>22</v>
      </c>
      <c r="G23" s="517" t="n">
        <v>22</v>
      </c>
      <c r="H23" s="518" t="n">
        <v>46</v>
      </c>
      <c r="I23" s="517" t="n">
        <v>5</v>
      </c>
      <c r="J23" s="518" t="n">
        <v>140</v>
      </c>
      <c r="K23" s="519" t="n">
        <v>186</v>
      </c>
      <c r="L23" s="520" t="n">
        <v>11</v>
      </c>
      <c r="M23" s="353"/>
    </row>
    <row r="24" customFormat="false" ht="27.75" hidden="false" customHeight="true" outlineLevel="0" collapsed="false">
      <c r="A24" s="346" t="n">
        <v>12</v>
      </c>
      <c r="B24" s="214" t="s">
        <v>423</v>
      </c>
      <c r="C24" s="334" t="s">
        <v>424</v>
      </c>
      <c r="D24" s="216" t="s">
        <v>341</v>
      </c>
      <c r="E24" s="347"/>
      <c r="F24" s="348" t="s">
        <v>26</v>
      </c>
      <c r="G24" s="517" t="n">
        <v>6</v>
      </c>
      <c r="H24" s="518" t="n">
        <v>129</v>
      </c>
      <c r="I24" s="517" t="n">
        <v>21</v>
      </c>
      <c r="J24" s="518" t="n">
        <v>51</v>
      </c>
      <c r="K24" s="519" t="n">
        <v>180</v>
      </c>
      <c r="L24" s="520" t="n">
        <v>12</v>
      </c>
      <c r="M24" s="353"/>
    </row>
    <row r="25" customFormat="false" ht="27.75" hidden="false" customHeight="true" outlineLevel="0" collapsed="false">
      <c r="A25" s="346" t="n">
        <v>13</v>
      </c>
      <c r="B25" s="214" t="s">
        <v>440</v>
      </c>
      <c r="C25" s="334" t="s">
        <v>441</v>
      </c>
      <c r="D25" s="216" t="s">
        <v>342</v>
      </c>
      <c r="E25" s="347"/>
      <c r="F25" s="348" t="s">
        <v>30</v>
      </c>
      <c r="G25" s="517" t="n">
        <v>12</v>
      </c>
      <c r="H25" s="518" t="n">
        <v>89</v>
      </c>
      <c r="I25" s="517" t="n">
        <v>12</v>
      </c>
      <c r="J25" s="518" t="n">
        <v>90</v>
      </c>
      <c r="K25" s="519" t="n">
        <v>179</v>
      </c>
      <c r="L25" s="520" t="n">
        <v>13</v>
      </c>
      <c r="M25" s="353"/>
    </row>
    <row r="26" customFormat="false" ht="27.75" hidden="false" customHeight="true" outlineLevel="0" collapsed="false">
      <c r="A26" s="346" t="n">
        <v>14</v>
      </c>
      <c r="B26" s="214" t="s">
        <v>431</v>
      </c>
      <c r="C26" s="334" t="s">
        <v>432</v>
      </c>
      <c r="D26" s="216" t="s">
        <v>331</v>
      </c>
      <c r="E26" s="347"/>
      <c r="F26" s="348" t="s">
        <v>19</v>
      </c>
      <c r="G26" s="517" t="n">
        <v>9</v>
      </c>
      <c r="H26" s="518" t="n">
        <v>105</v>
      </c>
      <c r="I26" s="517" t="n">
        <v>17</v>
      </c>
      <c r="J26" s="518" t="n">
        <v>67</v>
      </c>
      <c r="K26" s="519" t="n">
        <v>172</v>
      </c>
      <c r="L26" s="520" t="n">
        <v>14</v>
      </c>
      <c r="M26" s="353"/>
    </row>
    <row r="27" customFormat="false" ht="27.75" hidden="false" customHeight="true" outlineLevel="0" collapsed="false">
      <c r="A27" s="346" t="n">
        <v>15</v>
      </c>
      <c r="B27" s="214" t="s">
        <v>425</v>
      </c>
      <c r="C27" s="334" t="s">
        <v>426</v>
      </c>
      <c r="D27" s="216" t="s">
        <v>331</v>
      </c>
      <c r="E27" s="347"/>
      <c r="F27" s="348" t="s">
        <v>19</v>
      </c>
      <c r="G27" s="517" t="n">
        <v>7</v>
      </c>
      <c r="H27" s="518" t="n">
        <v>119</v>
      </c>
      <c r="I27" s="517" t="n">
        <v>25</v>
      </c>
      <c r="J27" s="518" t="n">
        <v>35</v>
      </c>
      <c r="K27" s="519" t="n">
        <v>154</v>
      </c>
      <c r="L27" s="520" t="n">
        <v>15</v>
      </c>
      <c r="M27" s="353"/>
    </row>
    <row r="28" customFormat="false" ht="27.75" hidden="false" customHeight="true" outlineLevel="0" collapsed="false">
      <c r="A28" s="346" t="n">
        <v>16</v>
      </c>
      <c r="B28" s="214" t="s">
        <v>445</v>
      </c>
      <c r="C28" s="334" t="s">
        <v>446</v>
      </c>
      <c r="D28" s="216" t="s">
        <v>332</v>
      </c>
      <c r="E28" s="347"/>
      <c r="F28" s="354" t="s">
        <v>20</v>
      </c>
      <c r="G28" s="517" t="n">
        <v>14</v>
      </c>
      <c r="H28" s="518" t="n">
        <v>79</v>
      </c>
      <c r="I28" s="517" t="n">
        <v>16</v>
      </c>
      <c r="J28" s="518" t="n">
        <v>71</v>
      </c>
      <c r="K28" s="519" t="n">
        <v>150</v>
      </c>
      <c r="L28" s="520" t="n">
        <v>16</v>
      </c>
      <c r="M28" s="353"/>
    </row>
    <row r="29" customFormat="false" ht="27.75" hidden="false" customHeight="true" outlineLevel="0" collapsed="false">
      <c r="A29" s="346" t="n">
        <v>17</v>
      </c>
      <c r="B29" s="214" t="s">
        <v>452</v>
      </c>
      <c r="C29" s="334" t="s">
        <v>453</v>
      </c>
      <c r="D29" s="216" t="s">
        <v>337</v>
      </c>
      <c r="E29" s="347"/>
      <c r="F29" s="531" t="s">
        <v>25</v>
      </c>
      <c r="G29" s="517" t="n">
        <v>17</v>
      </c>
      <c r="H29" s="518" t="n">
        <v>66</v>
      </c>
      <c r="I29" s="517" t="n">
        <v>14</v>
      </c>
      <c r="J29" s="518" t="n">
        <v>80</v>
      </c>
      <c r="K29" s="519" t="n">
        <v>146</v>
      </c>
      <c r="L29" s="520" t="n">
        <v>17</v>
      </c>
      <c r="M29" s="353"/>
    </row>
    <row r="30" customFormat="false" ht="27.75" hidden="false" customHeight="true" outlineLevel="0" collapsed="false">
      <c r="A30" s="346" t="n">
        <v>18</v>
      </c>
      <c r="B30" s="214" t="s">
        <v>461</v>
      </c>
      <c r="C30" s="334" t="s">
        <v>462</v>
      </c>
      <c r="D30" s="216" t="s">
        <v>344</v>
      </c>
      <c r="E30" s="347"/>
      <c r="F30" s="531" t="s">
        <v>32</v>
      </c>
      <c r="G30" s="517" t="n">
        <v>21</v>
      </c>
      <c r="H30" s="518" t="n">
        <v>50</v>
      </c>
      <c r="I30" s="517" t="n">
        <v>11</v>
      </c>
      <c r="J30" s="518" t="n">
        <v>95</v>
      </c>
      <c r="K30" s="519" t="n">
        <v>145</v>
      </c>
      <c r="L30" s="520" t="n">
        <v>18</v>
      </c>
      <c r="M30" s="353"/>
    </row>
    <row r="31" customFormat="false" ht="27.75" hidden="false" customHeight="true" outlineLevel="0" collapsed="false">
      <c r="A31" s="346" t="n">
        <v>19</v>
      </c>
      <c r="B31" s="214" t="s">
        <v>447</v>
      </c>
      <c r="C31" s="334" t="s">
        <v>448</v>
      </c>
      <c r="D31" s="216" t="s">
        <v>339</v>
      </c>
      <c r="E31" s="347"/>
      <c r="F31" s="531" t="s">
        <v>29</v>
      </c>
      <c r="G31" s="517" t="n">
        <v>15</v>
      </c>
      <c r="H31" s="518" t="n">
        <v>74</v>
      </c>
      <c r="I31" s="517" t="n">
        <v>20</v>
      </c>
      <c r="J31" s="518" t="n">
        <v>55</v>
      </c>
      <c r="K31" s="519" t="n">
        <v>129</v>
      </c>
      <c r="L31" s="520" t="n">
        <v>19</v>
      </c>
      <c r="M31" s="353"/>
    </row>
    <row r="32" customFormat="false" ht="27.75" hidden="false" customHeight="true" outlineLevel="0" collapsed="false">
      <c r="A32" s="346" t="n">
        <v>20</v>
      </c>
      <c r="B32" s="214" t="s">
        <v>450</v>
      </c>
      <c r="C32" s="334" t="s">
        <v>451</v>
      </c>
      <c r="D32" s="216" t="s">
        <v>341</v>
      </c>
      <c r="E32" s="347"/>
      <c r="F32" s="531" t="s">
        <v>26</v>
      </c>
      <c r="G32" s="517" t="n">
        <v>16</v>
      </c>
      <c r="H32" s="518" t="n">
        <v>70</v>
      </c>
      <c r="I32" s="517" t="n">
        <v>19</v>
      </c>
      <c r="J32" s="518" t="n">
        <v>59</v>
      </c>
      <c r="K32" s="519" t="n">
        <v>129</v>
      </c>
      <c r="L32" s="520" t="n">
        <v>19</v>
      </c>
      <c r="M32" s="353"/>
    </row>
    <row r="33" customFormat="false" ht="27.75" hidden="false" customHeight="true" outlineLevel="0" collapsed="false">
      <c r="A33" s="346" t="n">
        <v>21</v>
      </c>
      <c r="B33" s="214" t="s">
        <v>457</v>
      </c>
      <c r="C33" s="334" t="s">
        <v>458</v>
      </c>
      <c r="D33" s="216" t="s">
        <v>334</v>
      </c>
      <c r="E33" s="347"/>
      <c r="F33" s="531" t="s">
        <v>21</v>
      </c>
      <c r="G33" s="517" t="n">
        <v>19</v>
      </c>
      <c r="H33" s="518" t="n">
        <v>58</v>
      </c>
      <c r="I33" s="517" t="n">
        <v>18</v>
      </c>
      <c r="J33" s="518" t="n">
        <v>63</v>
      </c>
      <c r="K33" s="519" t="n">
        <v>121</v>
      </c>
      <c r="L33" s="520" t="n">
        <v>21</v>
      </c>
      <c r="M33" s="353"/>
    </row>
    <row r="34" customFormat="false" ht="27.75" hidden="false" customHeight="true" outlineLevel="0" collapsed="false">
      <c r="A34" s="346" t="n">
        <v>22</v>
      </c>
      <c r="B34" s="214" t="s">
        <v>469</v>
      </c>
      <c r="C34" s="334" t="s">
        <v>470</v>
      </c>
      <c r="D34" s="216" t="s">
        <v>336</v>
      </c>
      <c r="E34" s="347"/>
      <c r="F34" s="531" t="s">
        <v>23</v>
      </c>
      <c r="G34" s="517" t="n">
        <v>24</v>
      </c>
      <c r="H34" s="518" t="n">
        <v>38</v>
      </c>
      <c r="I34" s="517" t="n">
        <v>15</v>
      </c>
      <c r="J34" s="518" t="n">
        <v>75</v>
      </c>
      <c r="K34" s="519" t="n">
        <v>113</v>
      </c>
      <c r="L34" s="520" t="n">
        <v>22</v>
      </c>
      <c r="M34" s="353"/>
    </row>
    <row r="35" customFormat="false" ht="27.75" hidden="false" customHeight="true" outlineLevel="0" collapsed="false">
      <c r="A35" s="346" t="n">
        <v>23</v>
      </c>
      <c r="B35" s="214" t="s">
        <v>459</v>
      </c>
      <c r="C35" s="334" t="s">
        <v>460</v>
      </c>
      <c r="D35" s="216" t="s">
        <v>332</v>
      </c>
      <c r="E35" s="347"/>
      <c r="F35" s="531" t="s">
        <v>20</v>
      </c>
      <c r="G35" s="517" t="n">
        <v>20</v>
      </c>
      <c r="H35" s="518" t="n">
        <v>54</v>
      </c>
      <c r="I35" s="517" t="n">
        <v>23</v>
      </c>
      <c r="J35" s="518" t="n">
        <v>43</v>
      </c>
      <c r="K35" s="519" t="n">
        <v>97</v>
      </c>
      <c r="L35" s="520" t="n">
        <v>23</v>
      </c>
      <c r="M35" s="353"/>
    </row>
    <row r="36" customFormat="false" ht="27.75" hidden="false" customHeight="true" outlineLevel="0" collapsed="false">
      <c r="A36" s="346" t="n">
        <v>24</v>
      </c>
      <c r="B36" s="214" t="s">
        <v>466</v>
      </c>
      <c r="C36" s="334" t="s">
        <v>467</v>
      </c>
      <c r="D36" s="216" t="s">
        <v>333</v>
      </c>
      <c r="E36" s="347"/>
      <c r="F36" s="531" t="s">
        <v>22</v>
      </c>
      <c r="G36" s="517" t="n">
        <v>23</v>
      </c>
      <c r="H36" s="518" t="n">
        <v>42</v>
      </c>
      <c r="I36" s="517" t="n">
        <v>22</v>
      </c>
      <c r="J36" s="518" t="n">
        <v>47</v>
      </c>
      <c r="K36" s="519" t="n">
        <v>89</v>
      </c>
      <c r="L36" s="520" t="n">
        <v>24</v>
      </c>
      <c r="M36" s="353"/>
    </row>
    <row r="37" customFormat="false" ht="27.75" hidden="false" customHeight="true" outlineLevel="0" collapsed="false">
      <c r="A37" s="346" t="n">
        <v>25</v>
      </c>
      <c r="B37" s="214" t="s">
        <v>474</v>
      </c>
      <c r="C37" s="334" t="s">
        <v>475</v>
      </c>
      <c r="D37" s="216" t="s">
        <v>337</v>
      </c>
      <c r="E37" s="347"/>
      <c r="F37" s="531" t="s">
        <v>25</v>
      </c>
      <c r="G37" s="517" t="n">
        <v>26</v>
      </c>
      <c r="H37" s="518" t="n">
        <v>31</v>
      </c>
      <c r="I37" s="517" t="n">
        <v>24</v>
      </c>
      <c r="J37" s="518" t="n">
        <v>39</v>
      </c>
      <c r="K37" s="519" t="n">
        <v>70</v>
      </c>
      <c r="L37" s="520" t="n">
        <v>25</v>
      </c>
      <c r="M37" s="353"/>
    </row>
    <row r="38" customFormat="false" ht="27.75" hidden="false" customHeight="true" outlineLevel="0" collapsed="false">
      <c r="A38" s="346" t="n">
        <v>26</v>
      </c>
      <c r="B38" s="214" t="s">
        <v>476</v>
      </c>
      <c r="C38" s="334" t="s">
        <v>477</v>
      </c>
      <c r="D38" s="216" t="s">
        <v>338</v>
      </c>
      <c r="E38" s="347"/>
      <c r="F38" s="531" t="s">
        <v>24</v>
      </c>
      <c r="G38" s="517" t="n">
        <v>27</v>
      </c>
      <c r="H38" s="518" t="n">
        <v>28</v>
      </c>
      <c r="I38" s="517" t="n">
        <v>27</v>
      </c>
      <c r="J38" s="518" t="n">
        <v>29</v>
      </c>
      <c r="K38" s="519" t="n">
        <v>57</v>
      </c>
      <c r="L38" s="520" t="n">
        <v>26</v>
      </c>
      <c r="M38" s="353"/>
    </row>
    <row r="39" customFormat="false" ht="27.75" hidden="false" customHeight="true" outlineLevel="0" collapsed="false">
      <c r="A39" s="346" t="n">
        <v>27</v>
      </c>
      <c r="B39" s="214" t="s">
        <v>479</v>
      </c>
      <c r="C39" s="334" t="s">
        <v>480</v>
      </c>
      <c r="D39" s="216" t="s">
        <v>338</v>
      </c>
      <c r="E39" s="347"/>
      <c r="F39" s="531" t="s">
        <v>24</v>
      </c>
      <c r="G39" s="517" t="n">
        <v>28</v>
      </c>
      <c r="H39" s="518" t="n">
        <v>25</v>
      </c>
      <c r="I39" s="517" t="n">
        <v>26</v>
      </c>
      <c r="J39" s="518" t="n">
        <v>32</v>
      </c>
      <c r="K39" s="519" t="n">
        <v>57</v>
      </c>
      <c r="L39" s="520" t="n">
        <v>26</v>
      </c>
      <c r="M39" s="353"/>
    </row>
    <row r="40" customFormat="false" ht="27.75" hidden="false" customHeight="true" outlineLevel="0" collapsed="false">
      <c r="A40" s="346" t="n">
        <v>28</v>
      </c>
      <c r="B40" s="214" t="s">
        <v>471</v>
      </c>
      <c r="C40" s="334" t="s">
        <v>472</v>
      </c>
      <c r="D40" s="216" t="s">
        <v>338</v>
      </c>
      <c r="E40" s="347"/>
      <c r="F40" s="531" t="s">
        <v>24</v>
      </c>
      <c r="G40" s="517" t="n">
        <v>25</v>
      </c>
      <c r="H40" s="518" t="n">
        <v>34</v>
      </c>
      <c r="I40" s="517" t="s">
        <v>28</v>
      </c>
      <c r="J40" s="518" t="n">
        <v>0</v>
      </c>
      <c r="K40" s="519" t="n">
        <v>34</v>
      </c>
      <c r="L40" s="520" t="n">
        <v>28</v>
      </c>
      <c r="M40" s="353"/>
    </row>
    <row r="41" customFormat="false" ht="27.75" hidden="false" customHeight="true" outlineLevel="0" collapsed="false">
      <c r="A41" s="357" t="n">
        <v>29</v>
      </c>
      <c r="B41" s="228" t="s">
        <v>481</v>
      </c>
      <c r="C41" s="358" t="s">
        <v>482</v>
      </c>
      <c r="D41" s="230" t="s">
        <v>346</v>
      </c>
      <c r="E41" s="359"/>
      <c r="F41" s="532" t="s">
        <v>34</v>
      </c>
      <c r="G41" s="521" t="n">
        <v>29</v>
      </c>
      <c r="H41" s="522" t="n">
        <v>22</v>
      </c>
      <c r="I41" s="521" t="s">
        <v>28</v>
      </c>
      <c r="J41" s="522" t="s">
        <v>28</v>
      </c>
      <c r="K41" s="523" t="n">
        <v>22</v>
      </c>
      <c r="L41" s="524" t="n">
        <v>29</v>
      </c>
      <c r="M41" s="370"/>
    </row>
    <row r="42" customFormat="false" ht="14.25" hidden="false" customHeight="false" outlineLevel="1" collapsed="false">
      <c r="A42" s="374"/>
      <c r="B42" s="309"/>
      <c r="C42" s="375"/>
      <c r="D42" s="311"/>
      <c r="E42" s="311"/>
      <c r="F42" s="312"/>
    </row>
    <row r="43" s="267" customFormat="true" ht="26.25" hidden="false" customHeight="true" outlineLevel="1" collapsed="false">
      <c r="A43" s="377" t="s">
        <v>188</v>
      </c>
      <c r="B43" s="378"/>
      <c r="C43" s="378"/>
      <c r="D43" s="379"/>
      <c r="E43" s="379"/>
      <c r="F43" s="380"/>
      <c r="G43" s="510"/>
      <c r="H43" s="510"/>
      <c r="I43" s="511"/>
      <c r="J43" s="511"/>
      <c r="K43" s="511"/>
      <c r="L43" s="511"/>
      <c r="M43" s="386"/>
    </row>
    <row r="44" s="267" customFormat="true" ht="27" hidden="false" customHeight="true" outlineLevel="1" collapsed="false">
      <c r="A44" s="377" t="s">
        <v>189</v>
      </c>
      <c r="C44" s="387"/>
      <c r="F44" s="388"/>
      <c r="G44" s="510"/>
      <c r="H44" s="510"/>
      <c r="I44" s="511"/>
      <c r="J44" s="511"/>
      <c r="K44" s="511"/>
      <c r="L44" s="511"/>
      <c r="M44" s="386"/>
    </row>
    <row r="45" customFormat="false" ht="12.75" hidden="false" customHeight="false" outlineLevel="0" collapsed="false">
      <c r="A45" s="390"/>
      <c r="B45" s="187"/>
      <c r="C45" s="280"/>
      <c r="F45" s="290"/>
    </row>
    <row r="46" customFormat="false" ht="27.75" hidden="true" customHeight="true" outlineLevel="0" collapsed="false">
      <c r="A46" s="377" t="s">
        <v>190</v>
      </c>
    </row>
    <row r="47" customFormat="false" ht="12.75" hidden="true" customHeight="false" outlineLevel="0" collapsed="false">
      <c r="D47" s="391" t="s">
        <v>191</v>
      </c>
      <c r="E47" s="391"/>
      <c r="F47" s="392" t="n">
        <v>42231.6303946759</v>
      </c>
    </row>
  </sheetData>
  <mergeCells count="18">
    <mergeCell ref="A1:M1"/>
    <mergeCell ref="A2:M2"/>
    <mergeCell ref="A4:M4"/>
    <mergeCell ref="A5:F5"/>
    <mergeCell ref="G5:H5"/>
    <mergeCell ref="I5:J5"/>
    <mergeCell ref="K5:K6"/>
    <mergeCell ref="L5:L6"/>
    <mergeCell ref="A11:A12"/>
    <mergeCell ref="B11:B12"/>
    <mergeCell ref="C11:C12"/>
    <mergeCell ref="D11:D12"/>
    <mergeCell ref="E11:F12"/>
    <mergeCell ref="G11:H11"/>
    <mergeCell ref="I11:J11"/>
    <mergeCell ref="K11:K12"/>
    <mergeCell ref="L11:L12"/>
    <mergeCell ref="M11:M1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90" activeCellId="0" sqref="B9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3" width="4.28"/>
    <col collapsed="false" customWidth="true" hidden="true" outlineLevel="0" max="2" min="2" style="54" width="6.41"/>
    <col collapsed="false" customWidth="true" hidden="false" outlineLevel="0" max="3" min="3" style="55" width="21.7"/>
    <col collapsed="false" customWidth="true" hidden="false" outlineLevel="0" max="4" min="4" style="55" width="5.56"/>
    <col collapsed="false" customWidth="true" hidden="false" outlineLevel="0" max="5" min="5" style="56" width="5.71"/>
    <col collapsed="false" customWidth="true" hidden="false" outlineLevel="0" max="6" min="6" style="57" width="24.56"/>
    <col collapsed="false" customWidth="true" hidden="false" outlineLevel="0" max="7" min="7" style="58" width="31.42"/>
    <col collapsed="false" customWidth="true" hidden="false" outlineLevel="0" max="13" min="8" style="53" width="3.28"/>
    <col collapsed="false" customWidth="true" hidden="false" outlineLevel="0" max="14" min="14" style="59" width="8.7"/>
    <col collapsed="false" customWidth="true" hidden="false" outlineLevel="0" max="15" min="15" style="59" width="4.28"/>
    <col collapsed="false" customWidth="true" hidden="false" outlineLevel="0" max="16" min="16" style="53" width="5.85"/>
    <col collapsed="false" customWidth="true" hidden="false" outlineLevel="0" max="17" min="17" style="53" width="8.56"/>
    <col collapsed="false" customWidth="true" hidden="false" outlineLevel="0" max="18" min="18" style="60" width="10.13"/>
    <col collapsed="false" customWidth="true" hidden="false" outlineLevel="0" max="19" min="19" style="61" width="3.42"/>
    <col collapsed="false" customWidth="true" hidden="false" outlineLevel="1" max="20" min="20" style="61" width="5.41"/>
    <col collapsed="false" customWidth="true" hidden="false" outlineLevel="1" max="21" min="21" style="61" width="8.41"/>
    <col collapsed="false" customWidth="true" hidden="false" outlineLevel="1" max="22" min="22" style="53" width="5.13"/>
    <col collapsed="false" customWidth="true" hidden="false" outlineLevel="0" max="23" min="23" style="53" width="3.14"/>
    <col collapsed="false" customWidth="false" hidden="false" outlineLevel="0" max="257" min="24" style="62" width="9.14"/>
  </cols>
  <sheetData>
    <row r="1" customFormat="false" ht="80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customFormat="false" ht="73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3.5" hidden="false" customHeight="false" outlineLevel="0" collapsed="false">
      <c r="A3" s="65" t="s">
        <v>38</v>
      </c>
      <c r="B3" s="53"/>
      <c r="C3" s="66"/>
      <c r="D3" s="66"/>
      <c r="E3" s="67"/>
      <c r="F3" s="65"/>
      <c r="G3" s="68"/>
      <c r="H3" s="69"/>
      <c r="I3" s="57"/>
      <c r="J3" s="69"/>
      <c r="K3" s="57"/>
      <c r="L3" s="57"/>
      <c r="M3" s="57"/>
      <c r="N3" s="70"/>
      <c r="O3" s="70"/>
      <c r="P3" s="57"/>
      <c r="Q3" s="57"/>
      <c r="R3" s="71"/>
      <c r="S3" s="72"/>
      <c r="T3" s="72"/>
      <c r="U3" s="73"/>
      <c r="V3" s="74"/>
      <c r="W3" s="75" t="s">
        <v>39</v>
      </c>
    </row>
    <row r="4" customFormat="false" ht="64.5" hidden="false" customHeight="true" outlineLevel="0" collapsed="false">
      <c r="A4" s="76" t="s">
        <v>4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7.25" hidden="false" customHeight="true" outlineLevel="0" collapsed="false">
      <c r="A5" s="76"/>
      <c r="C5" s="77" t="s">
        <v>41</v>
      </c>
      <c r="D5" s="77"/>
      <c r="E5" s="77"/>
      <c r="F5" s="77"/>
      <c r="G5" s="77"/>
      <c r="H5" s="78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17.25" hidden="false" customHeight="true" outlineLevel="0" collapsed="false">
      <c r="A6" s="76"/>
      <c r="C6" s="79" t="s">
        <v>42</v>
      </c>
      <c r="D6" s="80"/>
      <c r="E6" s="81"/>
      <c r="F6" s="79" t="s">
        <v>43</v>
      </c>
      <c r="G6" s="82"/>
      <c r="H6" s="83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7.25" hidden="false" customHeight="true" outlineLevel="0" collapsed="false">
      <c r="A7" s="76"/>
      <c r="C7" s="79" t="s">
        <v>44</v>
      </c>
      <c r="D7" s="80"/>
      <c r="E7" s="81"/>
      <c r="F7" s="79" t="s">
        <v>45</v>
      </c>
      <c r="G7" s="82"/>
      <c r="H7" s="83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17.25" hidden="false" customHeight="true" outlineLevel="0" collapsed="false">
      <c r="A8" s="76"/>
      <c r="C8" s="79" t="s">
        <v>46</v>
      </c>
      <c r="D8" s="80"/>
      <c r="E8" s="81"/>
      <c r="F8" s="79" t="s">
        <v>47</v>
      </c>
      <c r="G8" s="82"/>
      <c r="H8" s="83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17.25" hidden="false" customHeight="true" outlineLevel="0" collapsed="false">
      <c r="A9" s="76"/>
      <c r="C9" s="79" t="s">
        <v>48</v>
      </c>
      <c r="D9" s="80"/>
      <c r="E9" s="81"/>
      <c r="F9" s="79" t="s">
        <v>49</v>
      </c>
      <c r="G9" s="82"/>
      <c r="H9" s="83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s="95" customFormat="true" ht="15.75" hidden="false" customHeight="false" outlineLevel="0" collapsed="false">
      <c r="A10" s="84"/>
      <c r="B10" s="84"/>
      <c r="C10" s="85"/>
      <c r="D10" s="86"/>
      <c r="E10" s="87" t="s">
        <v>50</v>
      </c>
      <c r="F10" s="88" t="n">
        <v>1170</v>
      </c>
      <c r="G10" s="89"/>
      <c r="H10" s="90"/>
      <c r="I10" s="90"/>
      <c r="J10" s="90"/>
      <c r="K10" s="90"/>
      <c r="L10" s="90"/>
      <c r="M10" s="90"/>
      <c r="N10" s="91"/>
      <c r="O10" s="91"/>
      <c r="P10" s="90"/>
      <c r="Q10" s="90"/>
      <c r="R10" s="92"/>
      <c r="S10" s="93"/>
      <c r="T10" s="93"/>
      <c r="U10" s="94"/>
      <c r="V10" s="90"/>
      <c r="W10" s="90"/>
    </row>
    <row r="11" customFormat="false" ht="41.25" hidden="false" customHeight="true" outlineLevel="0" collapsed="false">
      <c r="A11" s="96" t="s">
        <v>5</v>
      </c>
      <c r="B11" s="97" t="s">
        <v>51</v>
      </c>
      <c r="C11" s="98" t="s">
        <v>52</v>
      </c>
      <c r="D11" s="99" t="s">
        <v>53</v>
      </c>
      <c r="E11" s="99" t="s">
        <v>54</v>
      </c>
      <c r="F11" s="100" t="s">
        <v>55</v>
      </c>
      <c r="G11" s="101" t="s">
        <v>56</v>
      </c>
      <c r="H11" s="102" t="s">
        <v>57</v>
      </c>
      <c r="I11" s="102"/>
      <c r="J11" s="102"/>
      <c r="K11" s="102"/>
      <c r="L11" s="102"/>
      <c r="M11" s="102"/>
      <c r="N11" s="103" t="s">
        <v>7</v>
      </c>
      <c r="O11" s="103"/>
      <c r="P11" s="103"/>
      <c r="Q11" s="103"/>
      <c r="R11" s="103"/>
      <c r="S11" s="103"/>
      <c r="T11" s="103"/>
      <c r="U11" s="103"/>
      <c r="V11" s="103"/>
      <c r="W11" s="104" t="s">
        <v>10</v>
      </c>
    </row>
    <row r="12" customFormat="false" ht="143.25" hidden="false" customHeight="true" outlineLevel="0" collapsed="false">
      <c r="A12" s="96"/>
      <c r="B12" s="97"/>
      <c r="C12" s="98"/>
      <c r="D12" s="99"/>
      <c r="E12" s="99"/>
      <c r="F12" s="100"/>
      <c r="G12" s="101"/>
      <c r="H12" s="105" t="s">
        <v>58</v>
      </c>
      <c r="I12" s="106" t="s">
        <v>59</v>
      </c>
      <c r="J12" s="106" t="s">
        <v>60</v>
      </c>
      <c r="K12" s="106" t="s">
        <v>61</v>
      </c>
      <c r="L12" s="106" t="s">
        <v>62</v>
      </c>
      <c r="M12" s="106" t="s">
        <v>63</v>
      </c>
      <c r="N12" s="104" t="s">
        <v>64</v>
      </c>
      <c r="O12" s="104" t="s">
        <v>65</v>
      </c>
      <c r="P12" s="107" t="s">
        <v>66</v>
      </c>
      <c r="Q12" s="108" t="s">
        <v>67</v>
      </c>
      <c r="R12" s="109" t="s">
        <v>7</v>
      </c>
      <c r="S12" s="110" t="s">
        <v>9</v>
      </c>
      <c r="T12" s="110" t="s">
        <v>68</v>
      </c>
      <c r="U12" s="99" t="s">
        <v>69</v>
      </c>
      <c r="V12" s="108" t="s">
        <v>70</v>
      </c>
      <c r="W12" s="104" t="s">
        <v>10</v>
      </c>
    </row>
    <row r="13" customFormat="false" ht="14.1" hidden="false" customHeight="true" outlineLevel="0" collapsed="false">
      <c r="A13" s="111" t="n">
        <v>1</v>
      </c>
      <c r="B13" s="112" t="s">
        <v>71</v>
      </c>
      <c r="C13" s="113" t="s">
        <v>72</v>
      </c>
      <c r="D13" s="114" t="n">
        <v>1988</v>
      </c>
      <c r="E13" s="115" t="s">
        <v>73</v>
      </c>
      <c r="F13" s="116" t="s">
        <v>74</v>
      </c>
      <c r="G13" s="117" t="s">
        <v>17</v>
      </c>
      <c r="H13" s="118"/>
      <c r="I13" s="119"/>
      <c r="J13" s="119"/>
      <c r="K13" s="119"/>
      <c r="L13" s="119"/>
      <c r="M13" s="119"/>
      <c r="N13" s="120" t="n">
        <v>0.0268518518518519</v>
      </c>
      <c r="O13" s="121" t="n">
        <v>0</v>
      </c>
      <c r="P13" s="122"/>
      <c r="Q13" s="123" t="n">
        <v>0.0268518518518519</v>
      </c>
      <c r="R13" s="124" t="n">
        <v>0.0268518518518519</v>
      </c>
      <c r="S13" s="125" t="n">
        <v>1</v>
      </c>
      <c r="T13" s="125" t="n">
        <v>99</v>
      </c>
      <c r="U13" s="126" t="n">
        <v>1</v>
      </c>
      <c r="V13" s="127" t="s">
        <v>73</v>
      </c>
      <c r="W13" s="128"/>
    </row>
    <row r="14" customFormat="false" ht="14.1" hidden="false" customHeight="true" outlineLevel="0" collapsed="false">
      <c r="A14" s="129" t="n">
        <v>2</v>
      </c>
      <c r="B14" s="112" t="s">
        <v>75</v>
      </c>
      <c r="C14" s="113" t="s">
        <v>76</v>
      </c>
      <c r="D14" s="130" t="n">
        <v>1993</v>
      </c>
      <c r="E14" s="131" t="s">
        <v>77</v>
      </c>
      <c r="F14" s="116" t="s">
        <v>74</v>
      </c>
      <c r="G14" s="117" t="s">
        <v>17</v>
      </c>
      <c r="H14" s="132"/>
      <c r="I14" s="133"/>
      <c r="J14" s="133"/>
      <c r="K14" s="133"/>
      <c r="L14" s="133"/>
      <c r="M14" s="133"/>
      <c r="N14" s="120" t="n">
        <v>0.0280902777777778</v>
      </c>
      <c r="O14" s="121" t="n">
        <v>0</v>
      </c>
      <c r="P14" s="122"/>
      <c r="Q14" s="123" t="n">
        <v>0.0280902777777778</v>
      </c>
      <c r="R14" s="124" t="n">
        <v>0.0280902777777778</v>
      </c>
      <c r="S14" s="125" t="n">
        <v>2</v>
      </c>
      <c r="T14" s="125" t="n">
        <v>94</v>
      </c>
      <c r="U14" s="126" t="n">
        <v>1.04612068965517</v>
      </c>
      <c r="V14" s="127" t="s">
        <v>73</v>
      </c>
      <c r="W14" s="128"/>
    </row>
    <row r="15" customFormat="false" ht="14.1" hidden="false" customHeight="true" outlineLevel="0" collapsed="false">
      <c r="A15" s="129" t="n">
        <v>3</v>
      </c>
      <c r="B15" s="112" t="s">
        <v>78</v>
      </c>
      <c r="C15" s="113" t="s">
        <v>79</v>
      </c>
      <c r="D15" s="130" t="n">
        <v>1998</v>
      </c>
      <c r="E15" s="131" t="s">
        <v>77</v>
      </c>
      <c r="F15" s="116" t="s">
        <v>80</v>
      </c>
      <c r="G15" s="117" t="s">
        <v>18</v>
      </c>
      <c r="H15" s="132"/>
      <c r="I15" s="133"/>
      <c r="J15" s="133"/>
      <c r="K15" s="133"/>
      <c r="L15" s="133"/>
      <c r="M15" s="133"/>
      <c r="N15" s="120" t="n">
        <v>0.0290046296296296</v>
      </c>
      <c r="O15" s="121" t="n">
        <v>0</v>
      </c>
      <c r="P15" s="122"/>
      <c r="Q15" s="123" t="n">
        <v>0.0290046296296296</v>
      </c>
      <c r="R15" s="124" t="n">
        <v>0.0290046296296296</v>
      </c>
      <c r="S15" s="125" t="n">
        <v>3</v>
      </c>
      <c r="T15" s="125" t="n">
        <v>90</v>
      </c>
      <c r="U15" s="126" t="n">
        <v>1.0801724137931</v>
      </c>
      <c r="V15" s="127" t="s">
        <v>73</v>
      </c>
      <c r="W15" s="128"/>
    </row>
    <row r="16" customFormat="false" ht="14.1" hidden="false" customHeight="true" outlineLevel="0" collapsed="false">
      <c r="A16" s="129" t="n">
        <v>4</v>
      </c>
      <c r="B16" s="112" t="s">
        <v>81</v>
      </c>
      <c r="C16" s="113" t="s">
        <v>82</v>
      </c>
      <c r="D16" s="130" t="n">
        <v>1997</v>
      </c>
      <c r="E16" s="131" t="s">
        <v>77</v>
      </c>
      <c r="F16" s="116" t="s">
        <v>74</v>
      </c>
      <c r="G16" s="117" t="s">
        <v>17</v>
      </c>
      <c r="H16" s="132"/>
      <c r="I16" s="133"/>
      <c r="J16" s="133"/>
      <c r="K16" s="133"/>
      <c r="L16" s="133"/>
      <c r="M16" s="133"/>
      <c r="N16" s="120" t="n">
        <v>0.0291435185185185</v>
      </c>
      <c r="O16" s="121" t="n">
        <v>0</v>
      </c>
      <c r="P16" s="122"/>
      <c r="Q16" s="123" t="n">
        <v>0.0291435185185185</v>
      </c>
      <c r="R16" s="124" t="n">
        <v>0.0291435185185185</v>
      </c>
      <c r="S16" s="125" t="n">
        <v>4</v>
      </c>
      <c r="T16" s="125" t="n">
        <v>86</v>
      </c>
      <c r="U16" s="126" t="n">
        <v>1.08534482758621</v>
      </c>
      <c r="V16" s="127" t="s">
        <v>73</v>
      </c>
      <c r="W16" s="128" t="s">
        <v>83</v>
      </c>
    </row>
    <row r="17" customFormat="false" ht="14.1" hidden="false" customHeight="true" outlineLevel="0" collapsed="false">
      <c r="A17" s="129" t="n">
        <v>5</v>
      </c>
      <c r="B17" s="112" t="s">
        <v>84</v>
      </c>
      <c r="C17" s="113" t="s">
        <v>85</v>
      </c>
      <c r="D17" s="130" t="n">
        <v>1991</v>
      </c>
      <c r="E17" s="131" t="s">
        <v>73</v>
      </c>
      <c r="F17" s="116" t="s">
        <v>86</v>
      </c>
      <c r="G17" s="117" t="s">
        <v>19</v>
      </c>
      <c r="H17" s="132"/>
      <c r="I17" s="133"/>
      <c r="J17" s="133"/>
      <c r="K17" s="133"/>
      <c r="L17" s="133"/>
      <c r="M17" s="133"/>
      <c r="N17" s="120" t="n">
        <v>0.0295717592592593</v>
      </c>
      <c r="O17" s="121" t="n">
        <v>0</v>
      </c>
      <c r="P17" s="122"/>
      <c r="Q17" s="123" t="n">
        <v>0.0295717592592593</v>
      </c>
      <c r="R17" s="124" t="n">
        <v>0.0295717592592593</v>
      </c>
      <c r="S17" s="125" t="n">
        <v>5</v>
      </c>
      <c r="T17" s="125" t="n">
        <v>82</v>
      </c>
      <c r="U17" s="126" t="n">
        <v>1.10129310344828</v>
      </c>
      <c r="V17" s="127" t="s">
        <v>77</v>
      </c>
      <c r="W17" s="128"/>
    </row>
    <row r="18" customFormat="false" ht="14.1" hidden="false" customHeight="true" outlineLevel="0" collapsed="false">
      <c r="A18" s="129" t="n">
        <v>6</v>
      </c>
      <c r="B18" s="112" t="s">
        <v>87</v>
      </c>
      <c r="C18" s="113" t="s">
        <v>88</v>
      </c>
      <c r="D18" s="130" t="n">
        <v>1996</v>
      </c>
      <c r="E18" s="131" t="s">
        <v>73</v>
      </c>
      <c r="F18" s="116" t="s">
        <v>80</v>
      </c>
      <c r="G18" s="117" t="s">
        <v>18</v>
      </c>
      <c r="H18" s="132"/>
      <c r="I18" s="133"/>
      <c r="J18" s="133"/>
      <c r="K18" s="133"/>
      <c r="L18" s="133"/>
      <c r="M18" s="133"/>
      <c r="N18" s="120" t="n">
        <v>0.0315046296296296</v>
      </c>
      <c r="O18" s="121" t="n">
        <v>0</v>
      </c>
      <c r="P18" s="122"/>
      <c r="Q18" s="123" t="n">
        <v>0.0315046296296296</v>
      </c>
      <c r="R18" s="124" t="n">
        <v>0.0315046296296296</v>
      </c>
      <c r="S18" s="125" t="n">
        <v>6</v>
      </c>
      <c r="T18" s="125" t="n">
        <v>78</v>
      </c>
      <c r="U18" s="126" t="n">
        <v>1.17327586206897</v>
      </c>
      <c r="V18" s="127" t="s">
        <v>77</v>
      </c>
      <c r="W18" s="128"/>
    </row>
    <row r="19" customFormat="false" ht="14.1" hidden="false" customHeight="true" outlineLevel="0" collapsed="false">
      <c r="A19" s="129" t="n">
        <v>7</v>
      </c>
      <c r="B19" s="112" t="s">
        <v>89</v>
      </c>
      <c r="C19" s="113" t="s">
        <v>90</v>
      </c>
      <c r="D19" s="130" t="n">
        <v>1995</v>
      </c>
      <c r="E19" s="131" t="s">
        <v>77</v>
      </c>
      <c r="F19" s="116" t="s">
        <v>74</v>
      </c>
      <c r="G19" s="117" t="s">
        <v>17</v>
      </c>
      <c r="H19" s="132"/>
      <c r="I19" s="133"/>
      <c r="J19" s="133"/>
      <c r="K19" s="133"/>
      <c r="L19" s="133"/>
      <c r="M19" s="133"/>
      <c r="N19" s="120" t="n">
        <v>0.0319212962962963</v>
      </c>
      <c r="O19" s="121" t="n">
        <v>0</v>
      </c>
      <c r="P19" s="122"/>
      <c r="Q19" s="123" t="n">
        <v>0.0319212962962963</v>
      </c>
      <c r="R19" s="124" t="n">
        <v>0.0319212962962963</v>
      </c>
      <c r="S19" s="125" t="n">
        <v>7</v>
      </c>
      <c r="T19" s="125" t="n">
        <v>74</v>
      </c>
      <c r="U19" s="126" t="n">
        <v>1.18879310344828</v>
      </c>
      <c r="V19" s="127" t="s">
        <v>77</v>
      </c>
      <c r="W19" s="128" t="s">
        <v>83</v>
      </c>
    </row>
    <row r="20" customFormat="false" ht="14.1" hidden="false" customHeight="true" outlineLevel="0" collapsed="false">
      <c r="A20" s="129" t="n">
        <v>8</v>
      </c>
      <c r="B20" s="112" t="s">
        <v>91</v>
      </c>
      <c r="C20" s="113" t="s">
        <v>92</v>
      </c>
      <c r="D20" s="130" t="n">
        <v>1994</v>
      </c>
      <c r="E20" s="131" t="s">
        <v>77</v>
      </c>
      <c r="F20" s="116" t="s">
        <v>86</v>
      </c>
      <c r="G20" s="117" t="s">
        <v>19</v>
      </c>
      <c r="H20" s="132"/>
      <c r="I20" s="133"/>
      <c r="J20" s="133"/>
      <c r="K20" s="133"/>
      <c r="L20" s="133"/>
      <c r="M20" s="133"/>
      <c r="N20" s="120" t="n">
        <v>0.0321412037037037</v>
      </c>
      <c r="O20" s="121" t="n">
        <v>0</v>
      </c>
      <c r="P20" s="122"/>
      <c r="Q20" s="123" t="n">
        <v>0.0321412037037037</v>
      </c>
      <c r="R20" s="124" t="n">
        <v>0.0321412037037037</v>
      </c>
      <c r="S20" s="125" t="n">
        <v>8</v>
      </c>
      <c r="T20" s="125" t="n">
        <v>71</v>
      </c>
      <c r="U20" s="126" t="n">
        <v>1.19698275862069</v>
      </c>
      <c r="V20" s="127" t="s">
        <v>77</v>
      </c>
      <c r="W20" s="128" t="s">
        <v>83</v>
      </c>
    </row>
    <row r="21" customFormat="false" ht="14.1" hidden="false" customHeight="true" outlineLevel="0" collapsed="false">
      <c r="A21" s="129" t="n">
        <v>9</v>
      </c>
      <c r="B21" s="112" t="s">
        <v>93</v>
      </c>
      <c r="C21" s="113" t="s">
        <v>94</v>
      </c>
      <c r="D21" s="130" t="n">
        <v>1981</v>
      </c>
      <c r="E21" s="131" t="s">
        <v>77</v>
      </c>
      <c r="F21" s="116" t="s">
        <v>95</v>
      </c>
      <c r="G21" s="117" t="s">
        <v>21</v>
      </c>
      <c r="H21" s="132"/>
      <c r="I21" s="133"/>
      <c r="J21" s="133"/>
      <c r="K21" s="133"/>
      <c r="L21" s="133"/>
      <c r="M21" s="133"/>
      <c r="N21" s="120" t="n">
        <v>0.0325810185185185</v>
      </c>
      <c r="O21" s="121" t="n">
        <v>0</v>
      </c>
      <c r="P21" s="122"/>
      <c r="Q21" s="123" t="n">
        <v>0.0325810185185185</v>
      </c>
      <c r="R21" s="124" t="n">
        <v>0.0325810185185185</v>
      </c>
      <c r="S21" s="125" t="n">
        <v>9</v>
      </c>
      <c r="T21" s="125" t="n">
        <v>68</v>
      </c>
      <c r="U21" s="126" t="n">
        <v>1.21336206896552</v>
      </c>
      <c r="V21" s="127" t="s">
        <v>77</v>
      </c>
      <c r="W21" s="128"/>
    </row>
    <row r="22" customFormat="false" ht="14.1" hidden="false" customHeight="true" outlineLevel="0" collapsed="false">
      <c r="A22" s="129" t="n">
        <v>10</v>
      </c>
      <c r="B22" s="112" t="s">
        <v>96</v>
      </c>
      <c r="C22" s="113" t="s">
        <v>97</v>
      </c>
      <c r="D22" s="130" t="n">
        <v>1996</v>
      </c>
      <c r="E22" s="131" t="s">
        <v>77</v>
      </c>
      <c r="F22" s="116" t="s">
        <v>98</v>
      </c>
      <c r="G22" s="117" t="s">
        <v>20</v>
      </c>
      <c r="H22" s="132"/>
      <c r="I22" s="133"/>
      <c r="J22" s="133"/>
      <c r="K22" s="133"/>
      <c r="L22" s="133"/>
      <c r="M22" s="133"/>
      <c r="N22" s="120" t="n">
        <v>0.0328240740740741</v>
      </c>
      <c r="O22" s="121" t="n">
        <v>0</v>
      </c>
      <c r="P22" s="122"/>
      <c r="Q22" s="123" t="n">
        <v>0.0328240740740741</v>
      </c>
      <c r="R22" s="124" t="n">
        <v>0.0328240740740741</v>
      </c>
      <c r="S22" s="125" t="n">
        <v>10</v>
      </c>
      <c r="T22" s="125" t="n">
        <v>65</v>
      </c>
      <c r="U22" s="126" t="n">
        <v>1.22241379310345</v>
      </c>
      <c r="V22" s="127" t="s">
        <v>77</v>
      </c>
      <c r="W22" s="128"/>
    </row>
    <row r="23" customFormat="false" ht="14.1" hidden="false" customHeight="true" outlineLevel="0" collapsed="false">
      <c r="A23" s="129" t="n">
        <v>11</v>
      </c>
      <c r="B23" s="112" t="s">
        <v>99</v>
      </c>
      <c r="C23" s="113" t="s">
        <v>100</v>
      </c>
      <c r="D23" s="130" t="n">
        <v>1996</v>
      </c>
      <c r="E23" s="131" t="s">
        <v>77</v>
      </c>
      <c r="F23" s="116" t="s">
        <v>95</v>
      </c>
      <c r="G23" s="117" t="s">
        <v>21</v>
      </c>
      <c r="H23" s="132"/>
      <c r="I23" s="133"/>
      <c r="J23" s="133"/>
      <c r="K23" s="133"/>
      <c r="L23" s="133"/>
      <c r="M23" s="133"/>
      <c r="N23" s="120" t="n">
        <v>0.0345138888888889</v>
      </c>
      <c r="O23" s="121" t="n">
        <v>0</v>
      </c>
      <c r="P23" s="122" t="n">
        <v>0.000578703703703704</v>
      </c>
      <c r="Q23" s="123" t="n">
        <v>0.0339351851851852</v>
      </c>
      <c r="R23" s="124" t="n">
        <v>0.0339351851851852</v>
      </c>
      <c r="S23" s="125" t="n">
        <v>11</v>
      </c>
      <c r="T23" s="125" t="n">
        <v>62</v>
      </c>
      <c r="U23" s="126" t="n">
        <v>1.26379310344828</v>
      </c>
      <c r="V23" s="127" t="s">
        <v>101</v>
      </c>
      <c r="W23" s="128"/>
    </row>
    <row r="24" customFormat="false" ht="14.1" hidden="false" customHeight="true" outlineLevel="0" collapsed="false">
      <c r="A24" s="129" t="n">
        <v>12</v>
      </c>
      <c r="B24" s="112" t="s">
        <v>102</v>
      </c>
      <c r="C24" s="113" t="s">
        <v>103</v>
      </c>
      <c r="D24" s="130" t="n">
        <v>1995</v>
      </c>
      <c r="E24" s="131" t="s">
        <v>101</v>
      </c>
      <c r="F24" s="116" t="s">
        <v>104</v>
      </c>
      <c r="G24" s="117" t="s">
        <v>24</v>
      </c>
      <c r="H24" s="132"/>
      <c r="I24" s="133"/>
      <c r="J24" s="133"/>
      <c r="K24" s="133"/>
      <c r="L24" s="133"/>
      <c r="M24" s="133"/>
      <c r="N24" s="120" t="n">
        <v>0.0341087962962963</v>
      </c>
      <c r="O24" s="121" t="n">
        <v>0</v>
      </c>
      <c r="P24" s="122"/>
      <c r="Q24" s="123" t="n">
        <v>0.0341087962962963</v>
      </c>
      <c r="R24" s="124" t="n">
        <v>0.0341087962962963</v>
      </c>
      <c r="S24" s="125" t="n">
        <v>12</v>
      </c>
      <c r="T24" s="125" t="n">
        <v>59</v>
      </c>
      <c r="U24" s="126" t="n">
        <v>1.27025862068966</v>
      </c>
      <c r="V24" s="127" t="s">
        <v>101</v>
      </c>
      <c r="W24" s="128"/>
    </row>
    <row r="25" customFormat="false" ht="14.1" hidden="false" customHeight="true" outlineLevel="0" collapsed="false">
      <c r="A25" s="129" t="n">
        <v>13</v>
      </c>
      <c r="B25" s="112" t="s">
        <v>105</v>
      </c>
      <c r="C25" s="113" t="s">
        <v>106</v>
      </c>
      <c r="D25" s="130" t="n">
        <v>1992</v>
      </c>
      <c r="E25" s="131" t="s">
        <v>73</v>
      </c>
      <c r="F25" s="116" t="s">
        <v>107</v>
      </c>
      <c r="G25" s="117" t="s">
        <v>23</v>
      </c>
      <c r="H25" s="132"/>
      <c r="I25" s="133"/>
      <c r="J25" s="133"/>
      <c r="K25" s="133"/>
      <c r="L25" s="133"/>
      <c r="M25" s="133"/>
      <c r="N25" s="120" t="n">
        <v>0.0341087962962963</v>
      </c>
      <c r="O25" s="121" t="n">
        <v>0</v>
      </c>
      <c r="P25" s="122"/>
      <c r="Q25" s="123" t="n">
        <v>0.0341087962962963</v>
      </c>
      <c r="R25" s="124" t="n">
        <v>0.0341087962962963</v>
      </c>
      <c r="S25" s="125" t="n">
        <v>12</v>
      </c>
      <c r="T25" s="125" t="n">
        <v>59</v>
      </c>
      <c r="U25" s="126" t="n">
        <v>1.27025862068966</v>
      </c>
      <c r="V25" s="127" t="s">
        <v>101</v>
      </c>
      <c r="W25" s="128"/>
    </row>
    <row r="26" customFormat="false" ht="14.1" hidden="false" customHeight="true" outlineLevel="0" collapsed="false">
      <c r="A26" s="129" t="n">
        <v>14</v>
      </c>
      <c r="B26" s="112" t="s">
        <v>108</v>
      </c>
      <c r="C26" s="113" t="s">
        <v>109</v>
      </c>
      <c r="D26" s="130" t="n">
        <v>1993</v>
      </c>
      <c r="E26" s="131" t="s">
        <v>77</v>
      </c>
      <c r="F26" s="116" t="s">
        <v>110</v>
      </c>
      <c r="G26" s="117" t="s">
        <v>31</v>
      </c>
      <c r="H26" s="132"/>
      <c r="I26" s="133"/>
      <c r="J26" s="133"/>
      <c r="K26" s="133"/>
      <c r="L26" s="133"/>
      <c r="M26" s="133"/>
      <c r="N26" s="120" t="n">
        <v>0.0341666666666667</v>
      </c>
      <c r="O26" s="121" t="n">
        <v>0</v>
      </c>
      <c r="P26" s="122"/>
      <c r="Q26" s="123" t="n">
        <v>0.0341666666666667</v>
      </c>
      <c r="R26" s="124" t="n">
        <v>0.0341666666666667</v>
      </c>
      <c r="S26" s="125" t="n">
        <v>14</v>
      </c>
      <c r="T26" s="125" t="n">
        <v>53</v>
      </c>
      <c r="U26" s="126" t="n">
        <v>1.27241379310345</v>
      </c>
      <c r="V26" s="127" t="s">
        <v>101</v>
      </c>
      <c r="W26" s="128"/>
    </row>
    <row r="27" customFormat="false" ht="14.1" hidden="false" customHeight="true" outlineLevel="0" collapsed="false">
      <c r="A27" s="129" t="n">
        <v>15</v>
      </c>
      <c r="B27" s="112" t="s">
        <v>111</v>
      </c>
      <c r="C27" s="113" t="s">
        <v>112</v>
      </c>
      <c r="D27" s="130" t="n">
        <v>1995</v>
      </c>
      <c r="E27" s="131" t="s">
        <v>77</v>
      </c>
      <c r="F27" s="116" t="s">
        <v>113</v>
      </c>
      <c r="G27" s="134" t="s">
        <v>27</v>
      </c>
      <c r="H27" s="132"/>
      <c r="I27" s="133"/>
      <c r="J27" s="133"/>
      <c r="K27" s="133"/>
      <c r="L27" s="133"/>
      <c r="M27" s="133"/>
      <c r="N27" s="120" t="n">
        <v>0.0344212962962963</v>
      </c>
      <c r="O27" s="121" t="n">
        <v>0</v>
      </c>
      <c r="P27" s="122"/>
      <c r="Q27" s="123" t="n">
        <v>0.0344212962962963</v>
      </c>
      <c r="R27" s="124" t="n">
        <v>0.0344212962962963</v>
      </c>
      <c r="S27" s="125" t="n">
        <v>15</v>
      </c>
      <c r="T27" s="125" t="n">
        <v>50</v>
      </c>
      <c r="U27" s="126" t="n">
        <v>1.28189655172414</v>
      </c>
      <c r="V27" s="127" t="s">
        <v>101</v>
      </c>
      <c r="W27" s="128"/>
    </row>
    <row r="28" customFormat="false" ht="14.1" hidden="false" customHeight="true" outlineLevel="0" collapsed="false">
      <c r="A28" s="129" t="n">
        <v>16</v>
      </c>
      <c r="B28" s="112" t="s">
        <v>114</v>
      </c>
      <c r="C28" s="113" t="s">
        <v>115</v>
      </c>
      <c r="D28" s="130" t="n">
        <v>1996</v>
      </c>
      <c r="E28" s="131" t="s">
        <v>77</v>
      </c>
      <c r="F28" s="116" t="s">
        <v>116</v>
      </c>
      <c r="G28" s="134" t="s">
        <v>22</v>
      </c>
      <c r="H28" s="132"/>
      <c r="I28" s="133"/>
      <c r="J28" s="133"/>
      <c r="K28" s="133"/>
      <c r="L28" s="133"/>
      <c r="M28" s="133"/>
      <c r="N28" s="120" t="n">
        <v>0.0347800925925926</v>
      </c>
      <c r="O28" s="121" t="n">
        <v>0</v>
      </c>
      <c r="P28" s="122"/>
      <c r="Q28" s="123" t="n">
        <v>0.0347800925925926</v>
      </c>
      <c r="R28" s="124" t="n">
        <v>0.0347800925925926</v>
      </c>
      <c r="S28" s="125" t="n">
        <v>16</v>
      </c>
      <c r="T28" s="125" t="n">
        <v>47</v>
      </c>
      <c r="U28" s="126" t="n">
        <v>1.29525862068966</v>
      </c>
      <c r="V28" s="127" t="s">
        <v>101</v>
      </c>
      <c r="W28" s="128"/>
    </row>
    <row r="29" customFormat="false" ht="14.1" hidden="false" customHeight="true" outlineLevel="0" collapsed="false">
      <c r="A29" s="129" t="n">
        <v>17</v>
      </c>
      <c r="B29" s="112" t="s">
        <v>117</v>
      </c>
      <c r="C29" s="113" t="s">
        <v>118</v>
      </c>
      <c r="D29" s="130" t="n">
        <v>1994</v>
      </c>
      <c r="E29" s="131" t="s">
        <v>77</v>
      </c>
      <c r="F29" s="116" t="s">
        <v>86</v>
      </c>
      <c r="G29" s="117" t="s">
        <v>19</v>
      </c>
      <c r="H29" s="132"/>
      <c r="I29" s="133"/>
      <c r="J29" s="133"/>
      <c r="K29" s="133"/>
      <c r="L29" s="133"/>
      <c r="M29" s="133"/>
      <c r="N29" s="120" t="n">
        <v>0.0347916666666667</v>
      </c>
      <c r="O29" s="121" t="n">
        <v>0</v>
      </c>
      <c r="P29" s="122"/>
      <c r="Q29" s="123" t="n">
        <v>0.0347916666666667</v>
      </c>
      <c r="R29" s="124" t="n">
        <v>0.0347916666666667</v>
      </c>
      <c r="S29" s="125" t="n">
        <v>17</v>
      </c>
      <c r="T29" s="125" t="n">
        <v>45</v>
      </c>
      <c r="U29" s="126" t="n">
        <v>1.29568965517241</v>
      </c>
      <c r="V29" s="127" t="s">
        <v>101</v>
      </c>
      <c r="W29" s="128"/>
    </row>
    <row r="30" customFormat="false" ht="14.1" hidden="false" customHeight="true" outlineLevel="0" collapsed="false">
      <c r="A30" s="129" t="n">
        <v>18</v>
      </c>
      <c r="B30" s="112" t="s">
        <v>119</v>
      </c>
      <c r="C30" s="113" t="s">
        <v>120</v>
      </c>
      <c r="D30" s="130" t="n">
        <v>1995</v>
      </c>
      <c r="E30" s="131" t="s">
        <v>77</v>
      </c>
      <c r="F30" s="116" t="s">
        <v>74</v>
      </c>
      <c r="G30" s="117" t="s">
        <v>17</v>
      </c>
      <c r="H30" s="132"/>
      <c r="I30" s="133"/>
      <c r="J30" s="133"/>
      <c r="K30" s="133"/>
      <c r="L30" s="133"/>
      <c r="M30" s="133"/>
      <c r="N30" s="120" t="n">
        <v>0.0357986111111111</v>
      </c>
      <c r="O30" s="121" t="n">
        <v>0</v>
      </c>
      <c r="P30" s="122"/>
      <c r="Q30" s="123" t="n">
        <v>0.0357986111111111</v>
      </c>
      <c r="R30" s="124" t="n">
        <v>0.0357986111111111</v>
      </c>
      <c r="S30" s="125" t="n">
        <v>18</v>
      </c>
      <c r="T30" s="125" t="n">
        <v>43</v>
      </c>
      <c r="U30" s="126" t="n">
        <v>1.33318965517241</v>
      </c>
      <c r="V30" s="127" t="s">
        <v>101</v>
      </c>
      <c r="W30" s="128"/>
    </row>
    <row r="31" customFormat="false" ht="14.1" hidden="false" customHeight="true" outlineLevel="0" collapsed="false">
      <c r="A31" s="129" t="n">
        <v>19</v>
      </c>
      <c r="B31" s="112" t="s">
        <v>121</v>
      </c>
      <c r="C31" s="113" t="s">
        <v>122</v>
      </c>
      <c r="D31" s="130" t="n">
        <v>1997</v>
      </c>
      <c r="E31" s="131" t="s">
        <v>77</v>
      </c>
      <c r="F31" s="116" t="s">
        <v>98</v>
      </c>
      <c r="G31" s="117" t="s">
        <v>20</v>
      </c>
      <c r="H31" s="132"/>
      <c r="I31" s="133"/>
      <c r="J31" s="133"/>
      <c r="K31" s="133"/>
      <c r="L31" s="133"/>
      <c r="M31" s="133"/>
      <c r="N31" s="120" t="n">
        <v>0.0360532407407407</v>
      </c>
      <c r="O31" s="121" t="n">
        <v>0</v>
      </c>
      <c r="P31" s="122"/>
      <c r="Q31" s="123" t="n">
        <v>0.0360532407407407</v>
      </c>
      <c r="R31" s="124" t="n">
        <v>0.0360532407407407</v>
      </c>
      <c r="S31" s="125" t="n">
        <v>19</v>
      </c>
      <c r="T31" s="125" t="n">
        <v>41</v>
      </c>
      <c r="U31" s="126" t="n">
        <v>1.3426724137931</v>
      </c>
      <c r="V31" s="127" t="s">
        <v>101</v>
      </c>
      <c r="W31" s="128"/>
    </row>
    <row r="32" customFormat="false" ht="14.1" hidden="false" customHeight="true" outlineLevel="0" collapsed="false">
      <c r="A32" s="129" t="n">
        <v>20</v>
      </c>
      <c r="B32" s="112" t="s">
        <v>123</v>
      </c>
      <c r="C32" s="113" t="s">
        <v>124</v>
      </c>
      <c r="D32" s="130" t="n">
        <v>1994</v>
      </c>
      <c r="E32" s="131" t="s">
        <v>77</v>
      </c>
      <c r="F32" s="116" t="s">
        <v>104</v>
      </c>
      <c r="G32" s="117" t="s">
        <v>24</v>
      </c>
      <c r="H32" s="132"/>
      <c r="I32" s="133"/>
      <c r="J32" s="133"/>
      <c r="K32" s="133"/>
      <c r="L32" s="133"/>
      <c r="M32" s="133"/>
      <c r="N32" s="120" t="n">
        <v>0.0361226851851852</v>
      </c>
      <c r="O32" s="121" t="n">
        <v>0</v>
      </c>
      <c r="P32" s="122"/>
      <c r="Q32" s="123" t="n">
        <v>0.0361226851851852</v>
      </c>
      <c r="R32" s="124" t="n">
        <v>0.0361226851851852</v>
      </c>
      <c r="S32" s="125" t="n">
        <v>20</v>
      </c>
      <c r="T32" s="125" t="n">
        <v>39</v>
      </c>
      <c r="U32" s="126" t="n">
        <v>1.34525862068966</v>
      </c>
      <c r="V32" s="127" t="s">
        <v>101</v>
      </c>
      <c r="W32" s="128"/>
    </row>
    <row r="33" customFormat="false" ht="14.1" hidden="false" customHeight="true" outlineLevel="0" collapsed="false">
      <c r="A33" s="129" t="n">
        <v>21</v>
      </c>
      <c r="B33" s="112" t="s">
        <v>125</v>
      </c>
      <c r="C33" s="113" t="s">
        <v>126</v>
      </c>
      <c r="D33" s="130" t="n">
        <v>1991</v>
      </c>
      <c r="E33" s="131" t="s">
        <v>73</v>
      </c>
      <c r="F33" s="116" t="s">
        <v>127</v>
      </c>
      <c r="G33" s="117" t="s">
        <v>29</v>
      </c>
      <c r="H33" s="132"/>
      <c r="I33" s="133"/>
      <c r="J33" s="133"/>
      <c r="K33" s="133"/>
      <c r="L33" s="133"/>
      <c r="M33" s="133"/>
      <c r="N33" s="120" t="n">
        <v>0.0361458333333333</v>
      </c>
      <c r="O33" s="121" t="n">
        <v>0</v>
      </c>
      <c r="P33" s="122"/>
      <c r="Q33" s="123" t="n">
        <v>0.0361458333333333</v>
      </c>
      <c r="R33" s="124" t="n">
        <v>0.0361458333333333</v>
      </c>
      <c r="S33" s="125" t="n">
        <v>21</v>
      </c>
      <c r="T33" s="125" t="n">
        <v>37</v>
      </c>
      <c r="U33" s="126" t="n">
        <v>1.34612068965517</v>
      </c>
      <c r="V33" s="127" t="s">
        <v>101</v>
      </c>
      <c r="W33" s="128"/>
    </row>
    <row r="34" customFormat="false" ht="14.1" hidden="false" customHeight="true" outlineLevel="0" collapsed="false">
      <c r="A34" s="129" t="n">
        <v>22</v>
      </c>
      <c r="B34" s="112" t="s">
        <v>128</v>
      </c>
      <c r="C34" s="113" t="s">
        <v>129</v>
      </c>
      <c r="D34" s="130" t="n">
        <v>1995</v>
      </c>
      <c r="E34" s="131" t="s">
        <v>77</v>
      </c>
      <c r="F34" s="116" t="s">
        <v>116</v>
      </c>
      <c r="G34" s="134" t="s">
        <v>22</v>
      </c>
      <c r="H34" s="132"/>
      <c r="I34" s="133"/>
      <c r="J34" s="133"/>
      <c r="K34" s="133"/>
      <c r="L34" s="133"/>
      <c r="M34" s="133"/>
      <c r="N34" s="120" t="n">
        <v>0.036712962962963</v>
      </c>
      <c r="O34" s="121" t="n">
        <v>0</v>
      </c>
      <c r="P34" s="122"/>
      <c r="Q34" s="123" t="n">
        <v>0.036712962962963</v>
      </c>
      <c r="R34" s="124" t="n">
        <v>0.036712962962963</v>
      </c>
      <c r="S34" s="125" t="n">
        <v>22</v>
      </c>
      <c r="T34" s="125" t="n">
        <v>35</v>
      </c>
      <c r="U34" s="126" t="n">
        <v>1.36724137931034</v>
      </c>
      <c r="V34" s="127" t="s">
        <v>28</v>
      </c>
      <c r="W34" s="128"/>
    </row>
    <row r="35" customFormat="false" ht="14.1" hidden="false" customHeight="true" outlineLevel="0" collapsed="false">
      <c r="A35" s="129" t="n">
        <v>23</v>
      </c>
      <c r="B35" s="112" t="s">
        <v>130</v>
      </c>
      <c r="C35" s="113" t="s">
        <v>131</v>
      </c>
      <c r="D35" s="130" t="n">
        <v>1994</v>
      </c>
      <c r="E35" s="131" t="s">
        <v>77</v>
      </c>
      <c r="F35" s="116" t="s">
        <v>80</v>
      </c>
      <c r="G35" s="117" t="s">
        <v>18</v>
      </c>
      <c r="H35" s="132"/>
      <c r="I35" s="133"/>
      <c r="J35" s="133"/>
      <c r="K35" s="133"/>
      <c r="L35" s="133"/>
      <c r="M35" s="133"/>
      <c r="N35" s="120" t="n">
        <v>0.0374421296296296</v>
      </c>
      <c r="O35" s="121" t="n">
        <v>0</v>
      </c>
      <c r="P35" s="122"/>
      <c r="Q35" s="123" t="n">
        <v>0.0374421296296296</v>
      </c>
      <c r="R35" s="124" t="n">
        <v>0.0374421296296296</v>
      </c>
      <c r="S35" s="125" t="n">
        <v>23</v>
      </c>
      <c r="T35" s="125" t="n">
        <v>33</v>
      </c>
      <c r="U35" s="126" t="n">
        <v>1.39439655172414</v>
      </c>
      <c r="V35" s="127" t="s">
        <v>28</v>
      </c>
      <c r="W35" s="128"/>
    </row>
    <row r="36" customFormat="false" ht="14.1" hidden="false" customHeight="true" outlineLevel="0" collapsed="false">
      <c r="A36" s="129" t="n">
        <v>24</v>
      </c>
      <c r="B36" s="112" t="s">
        <v>132</v>
      </c>
      <c r="C36" s="113" t="s">
        <v>133</v>
      </c>
      <c r="D36" s="130" t="n">
        <v>1993</v>
      </c>
      <c r="E36" s="131" t="s">
        <v>77</v>
      </c>
      <c r="F36" s="116" t="s">
        <v>134</v>
      </c>
      <c r="G36" s="134" t="s">
        <v>25</v>
      </c>
      <c r="H36" s="132"/>
      <c r="I36" s="133"/>
      <c r="J36" s="133"/>
      <c r="K36" s="133"/>
      <c r="L36" s="133"/>
      <c r="M36" s="133"/>
      <c r="N36" s="120" t="n">
        <v>0.0377199074074074</v>
      </c>
      <c r="O36" s="121" t="n">
        <v>0</v>
      </c>
      <c r="P36" s="122"/>
      <c r="Q36" s="123" t="n">
        <v>0.0377199074074074</v>
      </c>
      <c r="R36" s="124" t="n">
        <v>0.0377199074074074</v>
      </c>
      <c r="S36" s="125" t="n">
        <v>24</v>
      </c>
      <c r="T36" s="125" t="n">
        <v>31</v>
      </c>
      <c r="U36" s="126" t="n">
        <v>1.40474137931035</v>
      </c>
      <c r="V36" s="127" t="s">
        <v>28</v>
      </c>
      <c r="W36" s="128"/>
    </row>
    <row r="37" customFormat="false" ht="14.1" hidden="false" customHeight="true" outlineLevel="0" collapsed="false">
      <c r="A37" s="129" t="n">
        <v>25</v>
      </c>
      <c r="B37" s="112" t="s">
        <v>135</v>
      </c>
      <c r="C37" s="113" t="s">
        <v>136</v>
      </c>
      <c r="D37" s="130" t="n">
        <v>1995</v>
      </c>
      <c r="E37" s="131" t="s">
        <v>77</v>
      </c>
      <c r="F37" s="116" t="s">
        <v>127</v>
      </c>
      <c r="G37" s="117" t="s">
        <v>29</v>
      </c>
      <c r="H37" s="132"/>
      <c r="I37" s="133"/>
      <c r="J37" s="133"/>
      <c r="K37" s="133"/>
      <c r="L37" s="133"/>
      <c r="M37" s="133"/>
      <c r="N37" s="120" t="n">
        <v>0.0388425925925926</v>
      </c>
      <c r="O37" s="121" t="n">
        <v>0</v>
      </c>
      <c r="P37" s="122"/>
      <c r="Q37" s="123" t="n">
        <v>0.0388425925925926</v>
      </c>
      <c r="R37" s="124" t="n">
        <v>0.0388425925925926</v>
      </c>
      <c r="S37" s="125" t="n">
        <v>25</v>
      </c>
      <c r="T37" s="125" t="n">
        <v>29</v>
      </c>
      <c r="U37" s="126" t="n">
        <v>1.44655172413793</v>
      </c>
      <c r="V37" s="127" t="s">
        <v>28</v>
      </c>
      <c r="W37" s="128"/>
    </row>
    <row r="38" customFormat="false" ht="14.1" hidden="false" customHeight="true" outlineLevel="0" collapsed="false">
      <c r="A38" s="129" t="n">
        <v>26</v>
      </c>
      <c r="B38" s="112" t="s">
        <v>137</v>
      </c>
      <c r="C38" s="113" t="s">
        <v>138</v>
      </c>
      <c r="D38" s="130" t="n">
        <v>1999</v>
      </c>
      <c r="E38" s="131" t="s">
        <v>77</v>
      </c>
      <c r="F38" s="116" t="s">
        <v>80</v>
      </c>
      <c r="G38" s="117" t="s">
        <v>18</v>
      </c>
      <c r="H38" s="132"/>
      <c r="I38" s="133"/>
      <c r="J38" s="133"/>
      <c r="K38" s="133"/>
      <c r="L38" s="133"/>
      <c r="M38" s="133"/>
      <c r="N38" s="120" t="n">
        <v>0.0391898148148148</v>
      </c>
      <c r="O38" s="121" t="n">
        <v>0</v>
      </c>
      <c r="P38" s="122"/>
      <c r="Q38" s="123" t="n">
        <v>0.0391898148148148</v>
      </c>
      <c r="R38" s="124" t="n">
        <v>0.0391898148148148</v>
      </c>
      <c r="S38" s="125" t="n">
        <v>26</v>
      </c>
      <c r="T38" s="125" t="n">
        <v>27</v>
      </c>
      <c r="U38" s="126" t="n">
        <v>1.45948275862069</v>
      </c>
      <c r="V38" s="127" t="s">
        <v>28</v>
      </c>
      <c r="W38" s="128"/>
    </row>
    <row r="39" customFormat="false" ht="14.1" hidden="false" customHeight="true" outlineLevel="0" collapsed="false">
      <c r="A39" s="129" t="n">
        <v>27</v>
      </c>
      <c r="B39" s="112" t="s">
        <v>139</v>
      </c>
      <c r="C39" s="113" t="s">
        <v>140</v>
      </c>
      <c r="D39" s="130" t="n">
        <v>1997</v>
      </c>
      <c r="E39" s="131" t="s">
        <v>77</v>
      </c>
      <c r="F39" s="116" t="s">
        <v>104</v>
      </c>
      <c r="G39" s="117" t="s">
        <v>24</v>
      </c>
      <c r="H39" s="132"/>
      <c r="I39" s="133"/>
      <c r="J39" s="133"/>
      <c r="K39" s="133"/>
      <c r="L39" s="133"/>
      <c r="M39" s="133"/>
      <c r="N39" s="120" t="n">
        <v>0.0393287037037037</v>
      </c>
      <c r="O39" s="121" t="n">
        <v>0</v>
      </c>
      <c r="P39" s="122"/>
      <c r="Q39" s="123" t="n">
        <v>0.0393287037037037</v>
      </c>
      <c r="R39" s="124" t="n">
        <v>0.0393287037037037</v>
      </c>
      <c r="S39" s="125" t="n">
        <v>27</v>
      </c>
      <c r="T39" s="125" t="n">
        <v>25</v>
      </c>
      <c r="U39" s="126" t="n">
        <v>1.46465517241379</v>
      </c>
      <c r="V39" s="127" t="s">
        <v>28</v>
      </c>
      <c r="W39" s="128"/>
    </row>
    <row r="40" customFormat="false" ht="14.1" hidden="false" customHeight="true" outlineLevel="0" collapsed="false">
      <c r="A40" s="129" t="n">
        <v>28</v>
      </c>
      <c r="B40" s="112" t="s">
        <v>141</v>
      </c>
      <c r="C40" s="113" t="s">
        <v>142</v>
      </c>
      <c r="D40" s="130" t="n">
        <v>1990</v>
      </c>
      <c r="E40" s="131" t="s">
        <v>77</v>
      </c>
      <c r="F40" s="116" t="s">
        <v>134</v>
      </c>
      <c r="G40" s="134" t="s">
        <v>25</v>
      </c>
      <c r="H40" s="132"/>
      <c r="I40" s="133"/>
      <c r="J40" s="133"/>
      <c r="K40" s="133"/>
      <c r="L40" s="133"/>
      <c r="M40" s="133"/>
      <c r="N40" s="120" t="n">
        <v>0.039537037037037</v>
      </c>
      <c r="O40" s="121" t="n">
        <v>0</v>
      </c>
      <c r="P40" s="122"/>
      <c r="Q40" s="123" t="n">
        <v>0.039537037037037</v>
      </c>
      <c r="R40" s="124" t="n">
        <v>0.039537037037037</v>
      </c>
      <c r="S40" s="125" t="n">
        <v>28</v>
      </c>
      <c r="T40" s="125" t="n">
        <v>23</v>
      </c>
      <c r="U40" s="126" t="n">
        <v>1.47241379310345</v>
      </c>
      <c r="V40" s="127" t="s">
        <v>28</v>
      </c>
      <c r="W40" s="128"/>
    </row>
    <row r="41" customFormat="false" ht="14.1" hidden="false" customHeight="true" outlineLevel="0" collapsed="false">
      <c r="A41" s="129" t="n">
        <v>29</v>
      </c>
      <c r="B41" s="112" t="s">
        <v>143</v>
      </c>
      <c r="C41" s="113" t="s">
        <v>144</v>
      </c>
      <c r="D41" s="130" t="n">
        <v>1989</v>
      </c>
      <c r="E41" s="131" t="s">
        <v>73</v>
      </c>
      <c r="F41" s="116" t="s">
        <v>98</v>
      </c>
      <c r="G41" s="117" t="s">
        <v>20</v>
      </c>
      <c r="H41" s="132"/>
      <c r="I41" s="133"/>
      <c r="J41" s="133"/>
      <c r="K41" s="133"/>
      <c r="L41" s="133"/>
      <c r="M41" s="133"/>
      <c r="N41" s="120" t="n">
        <v>0.0405439814814815</v>
      </c>
      <c r="O41" s="121" t="n">
        <v>0</v>
      </c>
      <c r="P41" s="122"/>
      <c r="Q41" s="123" t="n">
        <v>0.0405439814814815</v>
      </c>
      <c r="R41" s="124" t="n">
        <v>0.0405439814814815</v>
      </c>
      <c r="S41" s="125" t="n">
        <v>29</v>
      </c>
      <c r="T41" s="125" t="n">
        <v>21</v>
      </c>
      <c r="U41" s="126" t="n">
        <v>1.50991379310345</v>
      </c>
      <c r="V41" s="127" t="s">
        <v>28</v>
      </c>
      <c r="W41" s="128"/>
    </row>
    <row r="42" customFormat="false" ht="14.1" hidden="false" customHeight="true" outlineLevel="0" collapsed="false">
      <c r="A42" s="129" t="n">
        <v>30</v>
      </c>
      <c r="B42" s="112" t="s">
        <v>145</v>
      </c>
      <c r="C42" s="113" t="s">
        <v>146</v>
      </c>
      <c r="D42" s="130" t="n">
        <v>1999</v>
      </c>
      <c r="E42" s="131" t="s">
        <v>77</v>
      </c>
      <c r="F42" s="116" t="s">
        <v>86</v>
      </c>
      <c r="G42" s="117" t="s">
        <v>19</v>
      </c>
      <c r="H42" s="132"/>
      <c r="I42" s="133"/>
      <c r="J42" s="133"/>
      <c r="K42" s="133"/>
      <c r="L42" s="133"/>
      <c r="M42" s="133"/>
      <c r="N42" s="120" t="n">
        <v>0.0409490740740741</v>
      </c>
      <c r="O42" s="121" t="n">
        <v>0</v>
      </c>
      <c r="P42" s="122"/>
      <c r="Q42" s="123" t="n">
        <v>0.0409490740740741</v>
      </c>
      <c r="R42" s="124" t="n">
        <v>0.0409490740740741</v>
      </c>
      <c r="S42" s="125" t="n">
        <v>30</v>
      </c>
      <c r="T42" s="125" t="n">
        <v>20</v>
      </c>
      <c r="U42" s="126" t="n">
        <v>1.525</v>
      </c>
      <c r="V42" s="127" t="s">
        <v>28</v>
      </c>
      <c r="W42" s="128"/>
    </row>
    <row r="43" customFormat="false" ht="14.1" hidden="false" customHeight="true" outlineLevel="0" collapsed="false">
      <c r="A43" s="129" t="n">
        <v>31</v>
      </c>
      <c r="B43" s="112" t="s">
        <v>147</v>
      </c>
      <c r="C43" s="113" t="s">
        <v>148</v>
      </c>
      <c r="D43" s="130" t="n">
        <v>1986</v>
      </c>
      <c r="E43" s="131" t="s">
        <v>101</v>
      </c>
      <c r="F43" s="116" t="s">
        <v>134</v>
      </c>
      <c r="G43" s="134" t="s">
        <v>25</v>
      </c>
      <c r="H43" s="132"/>
      <c r="I43" s="133"/>
      <c r="J43" s="133"/>
      <c r="K43" s="133"/>
      <c r="L43" s="133"/>
      <c r="M43" s="133"/>
      <c r="N43" s="120" t="n">
        <v>0.0415046296296296</v>
      </c>
      <c r="O43" s="121" t="n">
        <v>0</v>
      </c>
      <c r="P43" s="122"/>
      <c r="Q43" s="123" t="n">
        <v>0.0415046296296296</v>
      </c>
      <c r="R43" s="124" t="n">
        <v>0.0415046296296296</v>
      </c>
      <c r="S43" s="125" t="n">
        <v>31</v>
      </c>
      <c r="T43" s="125" t="n">
        <v>19</v>
      </c>
      <c r="U43" s="126" t="n">
        <v>1.54568965517241</v>
      </c>
      <c r="V43" s="127" t="s">
        <v>28</v>
      </c>
      <c r="W43" s="128"/>
    </row>
    <row r="44" customFormat="false" ht="14.1" hidden="false" customHeight="true" outlineLevel="0" collapsed="false">
      <c r="A44" s="129" t="n">
        <v>32</v>
      </c>
      <c r="B44" s="112" t="s">
        <v>149</v>
      </c>
      <c r="C44" s="113" t="s">
        <v>150</v>
      </c>
      <c r="D44" s="130" t="n">
        <v>1998</v>
      </c>
      <c r="E44" s="131" t="s">
        <v>101</v>
      </c>
      <c r="F44" s="116" t="s">
        <v>107</v>
      </c>
      <c r="G44" s="117" t="s">
        <v>23</v>
      </c>
      <c r="H44" s="132"/>
      <c r="I44" s="133"/>
      <c r="J44" s="133"/>
      <c r="K44" s="133"/>
      <c r="L44" s="133"/>
      <c r="M44" s="133"/>
      <c r="N44" s="120" t="n">
        <v>0.0423263888888889</v>
      </c>
      <c r="O44" s="121" t="n">
        <v>0</v>
      </c>
      <c r="P44" s="122"/>
      <c r="Q44" s="123" t="n">
        <v>0.0423263888888889</v>
      </c>
      <c r="R44" s="124" t="n">
        <v>0.0423263888888889</v>
      </c>
      <c r="S44" s="125" t="n">
        <v>32</v>
      </c>
      <c r="T44" s="125" t="n">
        <v>18</v>
      </c>
      <c r="U44" s="126" t="n">
        <v>1.57629310344828</v>
      </c>
      <c r="V44" s="127" t="s">
        <v>28</v>
      </c>
      <c r="W44" s="128"/>
    </row>
    <row r="45" customFormat="false" ht="14.1" hidden="false" customHeight="true" outlineLevel="0" collapsed="false">
      <c r="A45" s="129" t="n">
        <v>33</v>
      </c>
      <c r="B45" s="112" t="s">
        <v>151</v>
      </c>
      <c r="C45" s="113" t="s">
        <v>152</v>
      </c>
      <c r="D45" s="130" t="n">
        <v>1999</v>
      </c>
      <c r="E45" s="131" t="s">
        <v>77</v>
      </c>
      <c r="F45" s="116" t="s">
        <v>80</v>
      </c>
      <c r="G45" s="117" t="s">
        <v>18</v>
      </c>
      <c r="H45" s="132"/>
      <c r="I45" s="133"/>
      <c r="J45" s="133"/>
      <c r="K45" s="133"/>
      <c r="L45" s="133"/>
      <c r="M45" s="133"/>
      <c r="N45" s="120" t="n">
        <v>0.0440277777777778</v>
      </c>
      <c r="O45" s="121" t="n">
        <v>0</v>
      </c>
      <c r="P45" s="122"/>
      <c r="Q45" s="123" t="n">
        <v>0.0440277777777778</v>
      </c>
      <c r="R45" s="124" t="n">
        <v>0.0440277777777778</v>
      </c>
      <c r="S45" s="125" t="n">
        <v>33</v>
      </c>
      <c r="T45" s="125" t="n">
        <v>17</v>
      </c>
      <c r="U45" s="126" t="n">
        <v>1.63965517241379</v>
      </c>
      <c r="V45" s="127" t="s">
        <v>28</v>
      </c>
      <c r="W45" s="128"/>
    </row>
    <row r="46" customFormat="false" ht="14.1" hidden="false" customHeight="true" outlineLevel="0" collapsed="false">
      <c r="A46" s="129" t="n">
        <v>34</v>
      </c>
      <c r="B46" s="112" t="s">
        <v>153</v>
      </c>
      <c r="C46" s="113" t="s">
        <v>154</v>
      </c>
      <c r="D46" s="130" t="n">
        <v>1997</v>
      </c>
      <c r="E46" s="131" t="s">
        <v>77</v>
      </c>
      <c r="F46" s="116" t="s">
        <v>98</v>
      </c>
      <c r="G46" s="117" t="s">
        <v>20</v>
      </c>
      <c r="H46" s="132"/>
      <c r="I46" s="133"/>
      <c r="J46" s="133"/>
      <c r="K46" s="133"/>
      <c r="L46" s="133"/>
      <c r="M46" s="133"/>
      <c r="N46" s="120" t="n">
        <v>0.0496064814814815</v>
      </c>
      <c r="O46" s="121" t="n">
        <v>0</v>
      </c>
      <c r="P46" s="122"/>
      <c r="Q46" s="123" t="n">
        <v>0.0496064814814815</v>
      </c>
      <c r="R46" s="124" t="n">
        <v>0.0496064814814815</v>
      </c>
      <c r="S46" s="125" t="n">
        <v>34</v>
      </c>
      <c r="T46" s="125" t="n">
        <v>16</v>
      </c>
      <c r="U46" s="126" t="n">
        <v>1.84741379310345</v>
      </c>
      <c r="V46" s="127" t="s">
        <v>28</v>
      </c>
      <c r="W46" s="128"/>
    </row>
    <row r="47" customFormat="false" ht="14.1" hidden="false" customHeight="true" outlineLevel="0" collapsed="false">
      <c r="A47" s="129" t="n">
        <v>35</v>
      </c>
      <c r="B47" s="112" t="s">
        <v>155</v>
      </c>
      <c r="C47" s="113" t="s">
        <v>156</v>
      </c>
      <c r="D47" s="130" t="n">
        <v>1991</v>
      </c>
      <c r="E47" s="131" t="s">
        <v>73</v>
      </c>
      <c r="F47" s="116" t="s">
        <v>74</v>
      </c>
      <c r="G47" s="117" t="s">
        <v>17</v>
      </c>
      <c r="H47" s="132" t="s">
        <v>157</v>
      </c>
      <c r="I47" s="133"/>
      <c r="J47" s="133"/>
      <c r="K47" s="133"/>
      <c r="L47" s="133"/>
      <c r="M47" s="133"/>
      <c r="N47" s="120" t="n">
        <v>0.0376851851851852</v>
      </c>
      <c r="O47" s="121" t="n">
        <v>1</v>
      </c>
      <c r="P47" s="122" t="n">
        <v>0.000347222222222222</v>
      </c>
      <c r="Q47" s="123" t="n">
        <v>0.037337962962963</v>
      </c>
      <c r="R47" s="135" t="s">
        <v>158</v>
      </c>
      <c r="S47" s="125" t="n">
        <v>35</v>
      </c>
      <c r="T47" s="125" t="n">
        <v>15</v>
      </c>
      <c r="U47" s="126"/>
      <c r="V47" s="127" t="s">
        <v>28</v>
      </c>
      <c r="W47" s="128"/>
    </row>
    <row r="48" customFormat="false" ht="14.1" hidden="false" customHeight="true" outlineLevel="0" collapsed="false">
      <c r="A48" s="129" t="n">
        <v>36</v>
      </c>
      <c r="B48" s="112" t="s">
        <v>159</v>
      </c>
      <c r="C48" s="113" t="s">
        <v>160</v>
      </c>
      <c r="D48" s="130" t="n">
        <v>1996</v>
      </c>
      <c r="E48" s="131" t="s">
        <v>77</v>
      </c>
      <c r="F48" s="116" t="s">
        <v>116</v>
      </c>
      <c r="G48" s="134" t="s">
        <v>22</v>
      </c>
      <c r="H48" s="132"/>
      <c r="I48" s="133" t="s">
        <v>157</v>
      </c>
      <c r="J48" s="133"/>
      <c r="K48" s="133"/>
      <c r="L48" s="133"/>
      <c r="M48" s="133"/>
      <c r="N48" s="120" t="n">
        <v>0.0409490740740741</v>
      </c>
      <c r="O48" s="121" t="n">
        <v>1</v>
      </c>
      <c r="P48" s="122" t="n">
        <v>0.00105324074074074</v>
      </c>
      <c r="Q48" s="123" t="n">
        <v>0.0398958333333333</v>
      </c>
      <c r="R48" s="135" t="s">
        <v>158</v>
      </c>
      <c r="S48" s="125" t="n">
        <v>36</v>
      </c>
      <c r="T48" s="125" t="n">
        <v>14</v>
      </c>
      <c r="U48" s="126"/>
      <c r="V48" s="127" t="s">
        <v>28</v>
      </c>
      <c r="W48" s="128"/>
    </row>
    <row r="49" customFormat="false" ht="14.1" hidden="false" customHeight="true" outlineLevel="0" collapsed="false">
      <c r="A49" s="129" t="n">
        <v>37</v>
      </c>
      <c r="B49" s="112" t="s">
        <v>161</v>
      </c>
      <c r="C49" s="113" t="s">
        <v>162</v>
      </c>
      <c r="D49" s="130" t="n">
        <v>1998</v>
      </c>
      <c r="E49" s="131" t="s">
        <v>101</v>
      </c>
      <c r="F49" s="116" t="s">
        <v>116</v>
      </c>
      <c r="G49" s="134" t="s">
        <v>22</v>
      </c>
      <c r="H49" s="132"/>
      <c r="I49" s="133" t="s">
        <v>157</v>
      </c>
      <c r="J49" s="133"/>
      <c r="K49" s="133"/>
      <c r="L49" s="133"/>
      <c r="M49" s="133"/>
      <c r="N49" s="120" t="n">
        <v>0.0402430555555556</v>
      </c>
      <c r="O49" s="121" t="n">
        <v>1</v>
      </c>
      <c r="P49" s="122"/>
      <c r="Q49" s="123" t="n">
        <v>0.0402430555555556</v>
      </c>
      <c r="R49" s="135" t="s">
        <v>158</v>
      </c>
      <c r="S49" s="125" t="n">
        <v>37</v>
      </c>
      <c r="T49" s="125" t="n">
        <v>13</v>
      </c>
      <c r="U49" s="126"/>
      <c r="V49" s="127" t="s">
        <v>28</v>
      </c>
      <c r="W49" s="128"/>
    </row>
    <row r="50" customFormat="false" ht="14.1" hidden="false" customHeight="true" outlineLevel="0" collapsed="false">
      <c r="A50" s="129" t="n">
        <v>38</v>
      </c>
      <c r="B50" s="112" t="s">
        <v>163</v>
      </c>
      <c r="C50" s="113" t="s">
        <v>164</v>
      </c>
      <c r="D50" s="130" t="n">
        <v>1997</v>
      </c>
      <c r="E50" s="131" t="s">
        <v>77</v>
      </c>
      <c r="F50" s="116" t="s">
        <v>86</v>
      </c>
      <c r="G50" s="117" t="s">
        <v>19</v>
      </c>
      <c r="H50" s="132"/>
      <c r="I50" s="133"/>
      <c r="J50" s="133"/>
      <c r="K50" s="133"/>
      <c r="L50" s="133"/>
      <c r="M50" s="133" t="s">
        <v>157</v>
      </c>
      <c r="N50" s="120" t="n">
        <v>0.0402430555555556</v>
      </c>
      <c r="O50" s="121" t="n">
        <v>1</v>
      </c>
      <c r="P50" s="122"/>
      <c r="Q50" s="123" t="n">
        <v>0.0402430555555556</v>
      </c>
      <c r="R50" s="135" t="s">
        <v>158</v>
      </c>
      <c r="S50" s="125" t="n">
        <v>37</v>
      </c>
      <c r="T50" s="125" t="n">
        <v>13</v>
      </c>
      <c r="U50" s="126"/>
      <c r="V50" s="127" t="s">
        <v>28</v>
      </c>
      <c r="W50" s="128"/>
    </row>
    <row r="51" customFormat="false" ht="14.1" hidden="false" customHeight="true" outlineLevel="0" collapsed="false">
      <c r="A51" s="129" t="n">
        <v>39</v>
      </c>
      <c r="B51" s="112" t="s">
        <v>165</v>
      </c>
      <c r="C51" s="113" t="s">
        <v>166</v>
      </c>
      <c r="D51" s="130" t="n">
        <v>1999</v>
      </c>
      <c r="E51" s="131" t="s">
        <v>77</v>
      </c>
      <c r="F51" s="116" t="s">
        <v>86</v>
      </c>
      <c r="G51" s="117" t="s">
        <v>19</v>
      </c>
      <c r="H51" s="132" t="s">
        <v>157</v>
      </c>
      <c r="I51" s="133"/>
      <c r="J51" s="133"/>
      <c r="K51" s="133"/>
      <c r="L51" s="133"/>
      <c r="M51" s="133"/>
      <c r="N51" s="120" t="n">
        <v>0.0402893518518519</v>
      </c>
      <c r="O51" s="121" t="n">
        <v>1</v>
      </c>
      <c r="P51" s="122"/>
      <c r="Q51" s="123" t="n">
        <v>0.0402893518518519</v>
      </c>
      <c r="R51" s="135" t="s">
        <v>158</v>
      </c>
      <c r="S51" s="125" t="n">
        <v>39</v>
      </c>
      <c r="T51" s="125" t="n">
        <v>11</v>
      </c>
      <c r="U51" s="126"/>
      <c r="V51" s="127" t="s">
        <v>28</v>
      </c>
      <c r="W51" s="128"/>
    </row>
    <row r="52" customFormat="false" ht="14.1" hidden="false" customHeight="true" outlineLevel="0" collapsed="false">
      <c r="A52" s="129" t="n">
        <v>40</v>
      </c>
      <c r="B52" s="112" t="s">
        <v>167</v>
      </c>
      <c r="C52" s="113" t="s">
        <v>168</v>
      </c>
      <c r="D52" s="130" t="n">
        <v>1994</v>
      </c>
      <c r="E52" s="131" t="s">
        <v>101</v>
      </c>
      <c r="F52" s="116" t="s">
        <v>104</v>
      </c>
      <c r="G52" s="117" t="s">
        <v>24</v>
      </c>
      <c r="H52" s="132"/>
      <c r="I52" s="133"/>
      <c r="J52" s="133"/>
      <c r="K52" s="133"/>
      <c r="L52" s="133"/>
      <c r="M52" s="133" t="s">
        <v>157</v>
      </c>
      <c r="N52" s="120" t="n">
        <v>0.0436342592592593</v>
      </c>
      <c r="O52" s="121" t="n">
        <v>1</v>
      </c>
      <c r="P52" s="122"/>
      <c r="Q52" s="123" t="n">
        <v>0.0436342592592593</v>
      </c>
      <c r="R52" s="135" t="s">
        <v>158</v>
      </c>
      <c r="S52" s="125" t="n">
        <v>40</v>
      </c>
      <c r="T52" s="125" t="n">
        <v>10</v>
      </c>
      <c r="U52" s="126"/>
      <c r="V52" s="127" t="s">
        <v>28</v>
      </c>
      <c r="W52" s="128"/>
    </row>
    <row r="53" customFormat="false" ht="14.1" hidden="false" customHeight="true" outlineLevel="0" collapsed="false">
      <c r="A53" s="129" t="n">
        <v>41</v>
      </c>
      <c r="B53" s="112" t="s">
        <v>169</v>
      </c>
      <c r="C53" s="113" t="s">
        <v>170</v>
      </c>
      <c r="D53" s="130" t="n">
        <v>1996</v>
      </c>
      <c r="E53" s="131" t="s">
        <v>77</v>
      </c>
      <c r="F53" s="116" t="s">
        <v>98</v>
      </c>
      <c r="G53" s="117" t="s">
        <v>20</v>
      </c>
      <c r="H53" s="132"/>
      <c r="I53" s="133" t="s">
        <v>157</v>
      </c>
      <c r="J53" s="133"/>
      <c r="K53" s="133"/>
      <c r="L53" s="133"/>
      <c r="M53" s="133"/>
      <c r="N53" s="120" t="n">
        <v>0.0451967592592593</v>
      </c>
      <c r="O53" s="121" t="n">
        <v>1</v>
      </c>
      <c r="P53" s="122"/>
      <c r="Q53" s="123" t="n">
        <v>0.0451967592592593</v>
      </c>
      <c r="R53" s="135" t="s">
        <v>158</v>
      </c>
      <c r="S53" s="125" t="n">
        <v>41</v>
      </c>
      <c r="T53" s="125" t="n">
        <v>9</v>
      </c>
      <c r="U53" s="126"/>
      <c r="V53" s="127" t="s">
        <v>28</v>
      </c>
      <c r="W53" s="128"/>
    </row>
    <row r="54" customFormat="false" ht="14.1" hidden="false" customHeight="true" outlineLevel="0" collapsed="false">
      <c r="A54" s="129" t="n">
        <v>42</v>
      </c>
      <c r="B54" s="112" t="s">
        <v>171</v>
      </c>
      <c r="C54" s="113" t="s">
        <v>172</v>
      </c>
      <c r="D54" s="130" t="n">
        <v>1996</v>
      </c>
      <c r="E54" s="131" t="s">
        <v>101</v>
      </c>
      <c r="F54" s="116" t="s">
        <v>134</v>
      </c>
      <c r="G54" s="134" t="s">
        <v>25</v>
      </c>
      <c r="H54" s="132"/>
      <c r="I54" s="133" t="s">
        <v>157</v>
      </c>
      <c r="J54" s="133"/>
      <c r="K54" s="133"/>
      <c r="L54" s="133"/>
      <c r="M54" s="133"/>
      <c r="N54" s="120" t="n">
        <v>0.0452662037037037</v>
      </c>
      <c r="O54" s="121" t="n">
        <v>1</v>
      </c>
      <c r="P54" s="122"/>
      <c r="Q54" s="123" t="n">
        <v>0.0452662037037037</v>
      </c>
      <c r="R54" s="135" t="s">
        <v>158</v>
      </c>
      <c r="S54" s="125" t="n">
        <v>42</v>
      </c>
      <c r="T54" s="125" t="n">
        <v>8</v>
      </c>
      <c r="U54" s="126"/>
      <c r="V54" s="127" t="s">
        <v>28</v>
      </c>
      <c r="W54" s="128"/>
    </row>
    <row r="55" customFormat="false" ht="14.1" hidden="false" customHeight="true" outlineLevel="0" collapsed="false">
      <c r="A55" s="129" t="n">
        <v>43</v>
      </c>
      <c r="B55" s="112" t="s">
        <v>173</v>
      </c>
      <c r="C55" s="113" t="s">
        <v>174</v>
      </c>
      <c r="D55" s="130" t="n">
        <v>1997</v>
      </c>
      <c r="E55" s="131" t="s">
        <v>101</v>
      </c>
      <c r="F55" s="116" t="s">
        <v>104</v>
      </c>
      <c r="G55" s="117" t="s">
        <v>24</v>
      </c>
      <c r="H55" s="132"/>
      <c r="I55" s="133"/>
      <c r="J55" s="133"/>
      <c r="K55" s="133"/>
      <c r="L55" s="133"/>
      <c r="M55" s="133" t="s">
        <v>157</v>
      </c>
      <c r="N55" s="120" t="n">
        <v>0.0464814814814815</v>
      </c>
      <c r="O55" s="121" t="n">
        <v>1</v>
      </c>
      <c r="P55" s="122"/>
      <c r="Q55" s="123" t="n">
        <v>0.0464814814814815</v>
      </c>
      <c r="R55" s="135" t="s">
        <v>158</v>
      </c>
      <c r="S55" s="125" t="n">
        <v>43</v>
      </c>
      <c r="T55" s="125" t="n">
        <v>7</v>
      </c>
      <c r="U55" s="126"/>
      <c r="V55" s="127" t="s">
        <v>28</v>
      </c>
      <c r="W55" s="128"/>
    </row>
    <row r="56" customFormat="false" ht="14.1" hidden="false" customHeight="true" outlineLevel="0" collapsed="false">
      <c r="A56" s="129" t="n">
        <v>44</v>
      </c>
      <c r="B56" s="112" t="s">
        <v>175</v>
      </c>
      <c r="C56" s="113" t="s">
        <v>176</v>
      </c>
      <c r="D56" s="130" t="n">
        <v>1985</v>
      </c>
      <c r="E56" s="131" t="s">
        <v>101</v>
      </c>
      <c r="F56" s="116" t="s">
        <v>177</v>
      </c>
      <c r="G56" s="117" t="s">
        <v>33</v>
      </c>
      <c r="H56" s="132"/>
      <c r="I56" s="133"/>
      <c r="J56" s="133"/>
      <c r="K56" s="133"/>
      <c r="L56" s="133"/>
      <c r="M56" s="133" t="s">
        <v>157</v>
      </c>
      <c r="N56" s="120" t="n">
        <v>0.0557986111111111</v>
      </c>
      <c r="O56" s="121" t="n">
        <v>1</v>
      </c>
      <c r="P56" s="122"/>
      <c r="Q56" s="123" t="n">
        <v>0.0557986111111111</v>
      </c>
      <c r="R56" s="135" t="s">
        <v>158</v>
      </c>
      <c r="S56" s="125" t="n">
        <v>44</v>
      </c>
      <c r="T56" s="125" t="n">
        <v>6</v>
      </c>
      <c r="U56" s="126"/>
      <c r="V56" s="127" t="s">
        <v>28</v>
      </c>
      <c r="W56" s="128"/>
    </row>
    <row r="57" customFormat="false" ht="14.1" hidden="false" customHeight="true" outlineLevel="0" collapsed="false">
      <c r="A57" s="129" t="n">
        <v>45</v>
      </c>
      <c r="B57" s="112" t="s">
        <v>178</v>
      </c>
      <c r="C57" s="113" t="s">
        <v>179</v>
      </c>
      <c r="D57" s="130" t="n">
        <v>1995</v>
      </c>
      <c r="E57" s="131" t="s">
        <v>101</v>
      </c>
      <c r="F57" s="116" t="s">
        <v>110</v>
      </c>
      <c r="G57" s="117" t="s">
        <v>31</v>
      </c>
      <c r="H57" s="132" t="s">
        <v>157</v>
      </c>
      <c r="I57" s="133"/>
      <c r="J57" s="133"/>
      <c r="K57" s="133"/>
      <c r="L57" s="133"/>
      <c r="M57" s="133" t="s">
        <v>157</v>
      </c>
      <c r="N57" s="120" t="n">
        <v>0.0474074074074074</v>
      </c>
      <c r="O57" s="121" t="n">
        <v>2</v>
      </c>
      <c r="P57" s="122"/>
      <c r="Q57" s="123" t="n">
        <v>0.0474074074074074</v>
      </c>
      <c r="R57" s="135" t="s">
        <v>158</v>
      </c>
      <c r="S57" s="125" t="n">
        <v>45</v>
      </c>
      <c r="T57" s="125" t="n">
        <v>5</v>
      </c>
      <c r="U57" s="126"/>
      <c r="V57" s="127" t="s">
        <v>28</v>
      </c>
      <c r="W57" s="128"/>
    </row>
    <row r="58" customFormat="false" ht="14.1" hidden="false" customHeight="true" outlineLevel="0" collapsed="false">
      <c r="A58" s="129" t="n">
        <v>46</v>
      </c>
      <c r="B58" s="112" t="s">
        <v>180</v>
      </c>
      <c r="C58" s="113" t="s">
        <v>181</v>
      </c>
      <c r="D58" s="130" t="n">
        <v>1997</v>
      </c>
      <c r="E58" s="131" t="s">
        <v>77</v>
      </c>
      <c r="F58" s="116" t="s">
        <v>113</v>
      </c>
      <c r="G58" s="134" t="s">
        <v>27</v>
      </c>
      <c r="H58" s="132" t="s">
        <v>157</v>
      </c>
      <c r="I58" s="133"/>
      <c r="J58" s="133"/>
      <c r="K58" s="133"/>
      <c r="L58" s="133"/>
      <c r="M58" s="133" t="s">
        <v>157</v>
      </c>
      <c r="N58" s="120" t="n">
        <v>0.0623958333333333</v>
      </c>
      <c r="O58" s="121" t="n">
        <v>2</v>
      </c>
      <c r="P58" s="122"/>
      <c r="Q58" s="123" t="n">
        <v>0.0623958333333333</v>
      </c>
      <c r="R58" s="135" t="s">
        <v>158</v>
      </c>
      <c r="S58" s="125" t="n">
        <v>46</v>
      </c>
      <c r="T58" s="125" t="n">
        <v>4</v>
      </c>
      <c r="U58" s="126"/>
      <c r="V58" s="127" t="s">
        <v>28</v>
      </c>
      <c r="W58" s="128"/>
    </row>
    <row r="59" customFormat="false" ht="14.1" hidden="false" customHeight="true" outlineLevel="0" collapsed="false">
      <c r="A59" s="129" t="n">
        <v>47</v>
      </c>
      <c r="B59" s="112" t="s">
        <v>182</v>
      </c>
      <c r="C59" s="113" t="s">
        <v>183</v>
      </c>
      <c r="D59" s="130" t="n">
        <v>1990</v>
      </c>
      <c r="E59" s="131" t="s">
        <v>77</v>
      </c>
      <c r="F59" s="116" t="s">
        <v>116</v>
      </c>
      <c r="G59" s="134" t="s">
        <v>22</v>
      </c>
      <c r="H59" s="132" t="s">
        <v>157</v>
      </c>
      <c r="I59" s="133" t="s">
        <v>157</v>
      </c>
      <c r="J59" s="133"/>
      <c r="K59" s="133"/>
      <c r="L59" s="133" t="s">
        <v>157</v>
      </c>
      <c r="M59" s="133" t="s">
        <v>157</v>
      </c>
      <c r="N59" s="120" t="n">
        <v>0.0622106481481482</v>
      </c>
      <c r="O59" s="121" t="n">
        <v>4</v>
      </c>
      <c r="P59" s="122"/>
      <c r="Q59" s="123" t="n">
        <v>0.0622106481481482</v>
      </c>
      <c r="R59" s="135" t="s">
        <v>158</v>
      </c>
      <c r="S59" s="125" t="n">
        <v>47</v>
      </c>
      <c r="T59" s="125" t="n">
        <v>3</v>
      </c>
      <c r="U59" s="126"/>
      <c r="V59" s="127" t="s">
        <v>28</v>
      </c>
      <c r="W59" s="128"/>
    </row>
    <row r="60" customFormat="false" ht="14.1" hidden="false" customHeight="true" outlineLevel="0" collapsed="false">
      <c r="A60" s="136" t="n">
        <v>48</v>
      </c>
      <c r="B60" s="137" t="s">
        <v>184</v>
      </c>
      <c r="C60" s="138" t="s">
        <v>185</v>
      </c>
      <c r="D60" s="139" t="n">
        <v>1998</v>
      </c>
      <c r="E60" s="140" t="s">
        <v>77</v>
      </c>
      <c r="F60" s="141" t="s">
        <v>104</v>
      </c>
      <c r="G60" s="142" t="s">
        <v>24</v>
      </c>
      <c r="H60" s="143"/>
      <c r="I60" s="144"/>
      <c r="J60" s="144"/>
      <c r="K60" s="144"/>
      <c r="L60" s="144"/>
      <c r="M60" s="144"/>
      <c r="N60" s="145" t="s">
        <v>28</v>
      </c>
      <c r="O60" s="146" t="n">
        <v>0</v>
      </c>
      <c r="P60" s="147"/>
      <c r="Q60" s="148" t="s">
        <v>28</v>
      </c>
      <c r="R60" s="149" t="s">
        <v>186</v>
      </c>
      <c r="S60" s="150" t="s">
        <v>28</v>
      </c>
      <c r="T60" s="150" t="n">
        <v>0</v>
      </c>
      <c r="U60" s="151"/>
      <c r="V60" s="152" t="s">
        <v>28</v>
      </c>
      <c r="W60" s="153"/>
    </row>
    <row r="61" customFormat="false" ht="30.95" hidden="false" customHeight="true" outlineLevel="1" collapsed="false">
      <c r="A61" s="154"/>
      <c r="B61" s="155" t="s">
        <v>187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6"/>
    </row>
    <row r="62" s="165" customFormat="true" ht="15" hidden="false" customHeight="false" outlineLevel="0" collapsed="false">
      <c r="A62" s="157"/>
      <c r="B62" s="84"/>
      <c r="C62" s="158"/>
      <c r="D62" s="159"/>
      <c r="E62" s="87"/>
      <c r="F62" s="88"/>
      <c r="G62" s="89"/>
      <c r="H62" s="160"/>
      <c r="I62" s="160"/>
      <c r="J62" s="160"/>
      <c r="K62" s="160"/>
      <c r="L62" s="160"/>
      <c r="M62" s="160"/>
      <c r="N62" s="161"/>
      <c r="O62" s="161"/>
      <c r="P62" s="160"/>
      <c r="Q62" s="160"/>
      <c r="R62" s="162"/>
      <c r="S62" s="163"/>
      <c r="T62" s="163"/>
      <c r="U62" s="164"/>
      <c r="V62" s="160"/>
      <c r="W62" s="160"/>
    </row>
    <row r="63" s="165" customFormat="true" ht="26.25" hidden="false" customHeight="true" outlineLevel="0" collapsed="false">
      <c r="A63" s="166" t="s">
        <v>188</v>
      </c>
      <c r="B63" s="167"/>
      <c r="C63" s="86"/>
      <c r="D63" s="86"/>
      <c r="E63" s="168"/>
      <c r="F63" s="169"/>
      <c r="G63" s="89"/>
      <c r="H63" s="170"/>
      <c r="I63" s="90"/>
      <c r="J63" s="170"/>
      <c r="K63" s="90"/>
      <c r="L63" s="90"/>
      <c r="M63" s="90"/>
      <c r="N63" s="91"/>
      <c r="O63" s="91"/>
      <c r="P63" s="90"/>
      <c r="Q63" s="90"/>
      <c r="R63" s="171"/>
      <c r="S63" s="160"/>
      <c r="T63" s="160"/>
      <c r="U63" s="160"/>
      <c r="V63" s="164"/>
      <c r="W63" s="164"/>
    </row>
    <row r="64" s="165" customFormat="true" ht="27" hidden="false" customHeight="true" outlineLevel="0" collapsed="false">
      <c r="A64" s="166" t="s">
        <v>189</v>
      </c>
      <c r="B64" s="160"/>
      <c r="C64" s="159"/>
      <c r="D64" s="159"/>
      <c r="E64" s="172"/>
      <c r="F64" s="173"/>
      <c r="G64" s="174"/>
      <c r="H64" s="175"/>
      <c r="I64" s="160"/>
      <c r="J64" s="175"/>
      <c r="K64" s="160"/>
      <c r="L64" s="160"/>
      <c r="M64" s="160"/>
      <c r="N64" s="160"/>
      <c r="O64" s="160"/>
      <c r="P64" s="160"/>
      <c r="Q64" s="160"/>
      <c r="R64" s="176"/>
      <c r="S64" s="160"/>
      <c r="T64" s="160"/>
      <c r="U64" s="160"/>
      <c r="V64" s="164"/>
      <c r="W64" s="164"/>
    </row>
    <row r="65" customFormat="false" ht="12.75" hidden="false" customHeight="false" outlineLevel="0" collapsed="false">
      <c r="A65" s="177"/>
      <c r="B65" s="53"/>
      <c r="C65" s="66"/>
      <c r="D65" s="66"/>
      <c r="E65" s="67"/>
      <c r="G65" s="68"/>
    </row>
    <row r="66" customFormat="false" ht="27.75" hidden="true" customHeight="true" outlineLevel="0" collapsed="false">
      <c r="A66" s="166" t="s">
        <v>190</v>
      </c>
    </row>
    <row r="67" customFormat="false" ht="12.75" hidden="true" customHeight="false" outlineLevel="0" collapsed="false">
      <c r="F67" s="178" t="s">
        <v>191</v>
      </c>
      <c r="G67" s="179" t="n">
        <v>42230.658571412</v>
      </c>
    </row>
    <row r="68" customFormat="false" ht="12.75" hidden="true" customHeight="false" outlineLevel="0" collapsed="false"/>
  </sheetData>
  <mergeCells count="15">
    <mergeCell ref="A1:W1"/>
    <mergeCell ref="A2:W2"/>
    <mergeCell ref="A4:W4"/>
    <mergeCell ref="C5:G5"/>
    <mergeCell ref="A11:A12"/>
    <mergeCell ref="B11:B12"/>
    <mergeCell ref="C11:C12"/>
    <mergeCell ref="D11:D12"/>
    <mergeCell ref="E11:E12"/>
    <mergeCell ref="F11:F12"/>
    <mergeCell ref="G11:G12"/>
    <mergeCell ref="H11:M11"/>
    <mergeCell ref="N11:V11"/>
    <mergeCell ref="W11:W12"/>
    <mergeCell ref="B61:V61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70" zoomScalePageLayoutView="90" workbookViewId="0">
      <selection pane="topLeft" activeCell="B90" activeCellId="0" sqref="B9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3" width="4.28"/>
    <col collapsed="false" customWidth="true" hidden="true" outlineLevel="0" max="2" min="2" style="54" width="6.41"/>
    <col collapsed="false" customWidth="true" hidden="false" outlineLevel="0" max="3" min="3" style="55" width="22.99"/>
    <col collapsed="false" customWidth="true" hidden="false" outlineLevel="0" max="4" min="4" style="55" width="5.56"/>
    <col collapsed="false" customWidth="true" hidden="false" outlineLevel="0" max="5" min="5" style="56" width="5.71"/>
    <col collapsed="false" customWidth="true" hidden="false" outlineLevel="0" max="6" min="6" style="57" width="30.41"/>
    <col collapsed="false" customWidth="true" hidden="false" outlineLevel="0" max="7" min="7" style="58" width="30.56"/>
    <col collapsed="false" customWidth="true" hidden="false" outlineLevel="0" max="13" min="8" style="53" width="3.7"/>
    <col collapsed="false" customWidth="true" hidden="false" outlineLevel="0" max="14" min="14" style="59" width="8.7"/>
    <col collapsed="false" customWidth="true" hidden="false" outlineLevel="0" max="15" min="15" style="59" width="4.28"/>
    <col collapsed="false" customWidth="true" hidden="false" outlineLevel="0" max="16" min="16" style="60" width="10.85"/>
    <col collapsed="false" customWidth="true" hidden="false" outlineLevel="0" max="17" min="17" style="61" width="4.7"/>
    <col collapsed="false" customWidth="true" hidden="false" outlineLevel="1" max="18" min="18" style="61" width="5.56"/>
    <col collapsed="false" customWidth="true" hidden="false" outlineLevel="1" max="19" min="19" style="61" width="9.28"/>
    <col collapsed="false" customWidth="true" hidden="false" outlineLevel="1" max="20" min="20" style="53" width="4.99"/>
    <col collapsed="false" customWidth="true" hidden="false" outlineLevel="0" max="21" min="21" style="53" width="2.84"/>
    <col collapsed="false" customWidth="false" hidden="false" outlineLevel="0" max="257" min="22" style="62" width="9.14"/>
  </cols>
  <sheetData>
    <row r="1" customFormat="false" ht="80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65.2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3.5" hidden="false" customHeight="false" outlineLevel="0" collapsed="false">
      <c r="A3" s="65" t="s">
        <v>38</v>
      </c>
      <c r="B3" s="53"/>
      <c r="C3" s="66"/>
      <c r="D3" s="66"/>
      <c r="E3" s="67"/>
      <c r="F3" s="65"/>
      <c r="G3" s="68"/>
      <c r="H3" s="69"/>
      <c r="I3" s="57"/>
      <c r="J3" s="69"/>
      <c r="K3" s="57"/>
      <c r="L3" s="57"/>
      <c r="M3" s="57"/>
      <c r="N3" s="70"/>
      <c r="O3" s="70"/>
      <c r="P3" s="71"/>
      <c r="Q3" s="72"/>
      <c r="R3" s="72"/>
      <c r="S3" s="73"/>
      <c r="T3" s="74"/>
      <c r="U3" s="75" t="s">
        <v>39</v>
      </c>
    </row>
    <row r="4" customFormat="false" ht="65.25" hidden="false" customHeight="true" outlineLevel="0" collapsed="false">
      <c r="A4" s="76" t="s">
        <v>19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7.25" hidden="false" customHeight="true" outlineLevel="0" collapsed="false">
      <c r="A5" s="76"/>
      <c r="C5" s="77" t="s">
        <v>41</v>
      </c>
      <c r="D5" s="77"/>
      <c r="E5" s="77"/>
      <c r="F5" s="77"/>
      <c r="G5" s="77"/>
      <c r="H5" s="78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17.25" hidden="false" customHeight="true" outlineLevel="0" collapsed="false">
      <c r="A6" s="76"/>
      <c r="C6" s="79" t="s">
        <v>42</v>
      </c>
      <c r="D6" s="80"/>
      <c r="E6" s="81"/>
      <c r="F6" s="79" t="s">
        <v>43</v>
      </c>
      <c r="G6" s="82"/>
      <c r="H6" s="83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7.25" hidden="false" customHeight="true" outlineLevel="0" collapsed="false">
      <c r="A7" s="76"/>
      <c r="C7" s="79" t="s">
        <v>44</v>
      </c>
      <c r="D7" s="80"/>
      <c r="E7" s="81"/>
      <c r="F7" s="79" t="s">
        <v>45</v>
      </c>
      <c r="G7" s="82"/>
      <c r="H7" s="83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17.25" hidden="false" customHeight="true" outlineLevel="0" collapsed="false">
      <c r="A8" s="76"/>
      <c r="C8" s="79" t="s">
        <v>46</v>
      </c>
      <c r="D8" s="80"/>
      <c r="E8" s="81"/>
      <c r="F8" s="79" t="s">
        <v>47</v>
      </c>
      <c r="G8" s="82"/>
      <c r="H8" s="83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17.25" hidden="false" customHeight="true" outlineLevel="0" collapsed="false">
      <c r="A9" s="76"/>
      <c r="C9" s="79" t="s">
        <v>48</v>
      </c>
      <c r="D9" s="80"/>
      <c r="E9" s="81"/>
      <c r="F9" s="79" t="s">
        <v>49</v>
      </c>
      <c r="G9" s="82"/>
      <c r="H9" s="83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s="95" customFormat="true" ht="15.75" hidden="false" customHeight="false" outlineLevel="0" collapsed="false">
      <c r="A10" s="84"/>
      <c r="B10" s="84"/>
      <c r="C10" s="85"/>
      <c r="D10" s="86"/>
      <c r="E10" s="87" t="s">
        <v>50</v>
      </c>
      <c r="F10" s="88" t="n">
        <v>1800</v>
      </c>
      <c r="G10" s="89"/>
      <c r="H10" s="90"/>
      <c r="I10" s="90"/>
      <c r="J10" s="90"/>
      <c r="K10" s="90"/>
      <c r="L10" s="90"/>
      <c r="M10" s="90"/>
      <c r="N10" s="91"/>
      <c r="O10" s="91"/>
      <c r="P10" s="92"/>
      <c r="Q10" s="93"/>
      <c r="R10" s="93"/>
      <c r="S10" s="94"/>
      <c r="T10" s="90"/>
      <c r="U10" s="90"/>
    </row>
    <row r="11" customFormat="false" ht="41.1" hidden="false" customHeight="true" outlineLevel="0" collapsed="false">
      <c r="A11" s="96" t="s">
        <v>5</v>
      </c>
      <c r="B11" s="97" t="s">
        <v>51</v>
      </c>
      <c r="C11" s="98" t="s">
        <v>52</v>
      </c>
      <c r="D11" s="99" t="s">
        <v>53</v>
      </c>
      <c r="E11" s="99" t="s">
        <v>54</v>
      </c>
      <c r="F11" s="100" t="s">
        <v>55</v>
      </c>
      <c r="G11" s="101" t="s">
        <v>56</v>
      </c>
      <c r="H11" s="102" t="s">
        <v>57</v>
      </c>
      <c r="I11" s="102"/>
      <c r="J11" s="102"/>
      <c r="K11" s="102"/>
      <c r="L11" s="102"/>
      <c r="M11" s="102"/>
      <c r="N11" s="103" t="s">
        <v>7</v>
      </c>
      <c r="O11" s="103"/>
      <c r="P11" s="103"/>
      <c r="Q11" s="103"/>
      <c r="R11" s="103"/>
      <c r="S11" s="103"/>
      <c r="T11" s="103"/>
      <c r="U11" s="104" t="s">
        <v>10</v>
      </c>
    </row>
    <row r="12" customFormat="false" ht="125.25" hidden="false" customHeight="true" outlineLevel="0" collapsed="false">
      <c r="A12" s="96"/>
      <c r="B12" s="97"/>
      <c r="C12" s="98"/>
      <c r="D12" s="99"/>
      <c r="E12" s="99"/>
      <c r="F12" s="100"/>
      <c r="G12" s="101"/>
      <c r="H12" s="105" t="s">
        <v>58</v>
      </c>
      <c r="I12" s="106" t="s">
        <v>59</v>
      </c>
      <c r="J12" s="106" t="s">
        <v>60</v>
      </c>
      <c r="K12" s="106" t="s">
        <v>61</v>
      </c>
      <c r="L12" s="106" t="s">
        <v>62</v>
      </c>
      <c r="M12" s="106" t="s">
        <v>63</v>
      </c>
      <c r="N12" s="104" t="s">
        <v>64</v>
      </c>
      <c r="O12" s="104" t="s">
        <v>65</v>
      </c>
      <c r="P12" s="109" t="s">
        <v>7</v>
      </c>
      <c r="Q12" s="110" t="s">
        <v>9</v>
      </c>
      <c r="R12" s="110" t="s">
        <v>68</v>
      </c>
      <c r="S12" s="99" t="s">
        <v>69</v>
      </c>
      <c r="T12" s="108" t="s">
        <v>70</v>
      </c>
      <c r="U12" s="104" t="s">
        <v>10</v>
      </c>
    </row>
    <row r="13" customFormat="false" ht="14.1" hidden="false" customHeight="true" outlineLevel="0" collapsed="false">
      <c r="A13" s="129" t="n">
        <v>1</v>
      </c>
      <c r="B13" s="112" t="s">
        <v>193</v>
      </c>
      <c r="C13" s="113" t="s">
        <v>194</v>
      </c>
      <c r="D13" s="130" t="n">
        <v>1994</v>
      </c>
      <c r="E13" s="131" t="s">
        <v>73</v>
      </c>
      <c r="F13" s="116" t="s">
        <v>74</v>
      </c>
      <c r="G13" s="117" t="s">
        <v>17</v>
      </c>
      <c r="H13" s="132"/>
      <c r="I13" s="133"/>
      <c r="J13" s="133"/>
      <c r="K13" s="133"/>
      <c r="L13" s="133"/>
      <c r="M13" s="133"/>
      <c r="N13" s="120" t="n">
        <v>0.0192824074074074</v>
      </c>
      <c r="O13" s="121" t="n">
        <v>0</v>
      </c>
      <c r="P13" s="124" t="n">
        <v>0.0192824074074074</v>
      </c>
      <c r="Q13" s="125" t="n">
        <v>1</v>
      </c>
      <c r="R13" s="125" t="n">
        <v>99</v>
      </c>
      <c r="S13" s="126" t="n">
        <v>1</v>
      </c>
      <c r="T13" s="127" t="s">
        <v>73</v>
      </c>
      <c r="U13" s="128"/>
    </row>
    <row r="14" customFormat="false" ht="14.1" hidden="false" customHeight="true" outlineLevel="0" collapsed="false">
      <c r="A14" s="129" t="n">
        <v>2</v>
      </c>
      <c r="B14" s="112" t="s">
        <v>195</v>
      </c>
      <c r="C14" s="113" t="s">
        <v>196</v>
      </c>
      <c r="D14" s="130" t="n">
        <v>1994</v>
      </c>
      <c r="E14" s="131" t="s">
        <v>73</v>
      </c>
      <c r="F14" s="116" t="s">
        <v>80</v>
      </c>
      <c r="G14" s="117" t="s">
        <v>18</v>
      </c>
      <c r="H14" s="132"/>
      <c r="I14" s="133"/>
      <c r="J14" s="133"/>
      <c r="K14" s="133"/>
      <c r="L14" s="133"/>
      <c r="M14" s="133"/>
      <c r="N14" s="120" t="n">
        <v>0.0203240740740741</v>
      </c>
      <c r="O14" s="121" t="n">
        <v>0</v>
      </c>
      <c r="P14" s="124" t="n">
        <v>0.0203240740740741</v>
      </c>
      <c r="Q14" s="125" t="n">
        <v>2</v>
      </c>
      <c r="R14" s="125" t="n">
        <v>94</v>
      </c>
      <c r="S14" s="126" t="n">
        <v>1.05402160864346</v>
      </c>
      <c r="T14" s="127" t="s">
        <v>73</v>
      </c>
      <c r="U14" s="128"/>
    </row>
    <row r="15" customFormat="false" ht="14.1" hidden="false" customHeight="true" outlineLevel="0" collapsed="false">
      <c r="A15" s="129" t="n">
        <v>3</v>
      </c>
      <c r="B15" s="112" t="s">
        <v>197</v>
      </c>
      <c r="C15" s="113" t="s">
        <v>198</v>
      </c>
      <c r="D15" s="130" t="n">
        <v>1991</v>
      </c>
      <c r="E15" s="131" t="s">
        <v>73</v>
      </c>
      <c r="F15" s="116" t="s">
        <v>113</v>
      </c>
      <c r="G15" s="134" t="s">
        <v>27</v>
      </c>
      <c r="H15" s="132"/>
      <c r="I15" s="133"/>
      <c r="J15" s="133"/>
      <c r="K15" s="133"/>
      <c r="L15" s="133"/>
      <c r="M15" s="133"/>
      <c r="N15" s="120" t="n">
        <v>0.0209953703703704</v>
      </c>
      <c r="O15" s="121" t="n">
        <v>0</v>
      </c>
      <c r="P15" s="124" t="n">
        <v>0.0209953703703704</v>
      </c>
      <c r="Q15" s="125" t="n">
        <v>3</v>
      </c>
      <c r="R15" s="125" t="n">
        <v>90</v>
      </c>
      <c r="S15" s="126" t="n">
        <v>1.08883553421369</v>
      </c>
      <c r="T15" s="127" t="s">
        <v>73</v>
      </c>
      <c r="U15" s="128"/>
    </row>
    <row r="16" customFormat="false" ht="14.1" hidden="false" customHeight="true" outlineLevel="0" collapsed="false">
      <c r="A16" s="129" t="n">
        <v>4</v>
      </c>
      <c r="B16" s="112" t="s">
        <v>199</v>
      </c>
      <c r="C16" s="113" t="s">
        <v>200</v>
      </c>
      <c r="D16" s="130" t="n">
        <v>1995</v>
      </c>
      <c r="E16" s="131" t="s">
        <v>77</v>
      </c>
      <c r="F16" s="116" t="s">
        <v>86</v>
      </c>
      <c r="G16" s="117" t="s">
        <v>19</v>
      </c>
      <c r="H16" s="132"/>
      <c r="I16" s="133"/>
      <c r="J16" s="133"/>
      <c r="K16" s="133"/>
      <c r="L16" s="133"/>
      <c r="M16" s="133"/>
      <c r="N16" s="120" t="n">
        <v>0.0220717592592593</v>
      </c>
      <c r="O16" s="121" t="n">
        <v>0</v>
      </c>
      <c r="P16" s="124" t="n">
        <v>0.0220717592592593</v>
      </c>
      <c r="Q16" s="125" t="n">
        <v>4</v>
      </c>
      <c r="R16" s="125" t="n">
        <v>86</v>
      </c>
      <c r="S16" s="126" t="n">
        <v>1.14465786314526</v>
      </c>
      <c r="T16" s="127" t="s">
        <v>73</v>
      </c>
      <c r="U16" s="128" t="s">
        <v>83</v>
      </c>
    </row>
    <row r="17" customFormat="false" ht="14.1" hidden="false" customHeight="true" outlineLevel="0" collapsed="false">
      <c r="A17" s="129" t="n">
        <v>5</v>
      </c>
      <c r="B17" s="112" t="s">
        <v>201</v>
      </c>
      <c r="C17" s="113" t="s">
        <v>202</v>
      </c>
      <c r="D17" s="130" t="n">
        <v>1992</v>
      </c>
      <c r="E17" s="131" t="s">
        <v>73</v>
      </c>
      <c r="F17" s="116" t="s">
        <v>74</v>
      </c>
      <c r="G17" s="117" t="s">
        <v>17</v>
      </c>
      <c r="H17" s="132"/>
      <c r="I17" s="133"/>
      <c r="J17" s="133"/>
      <c r="K17" s="133"/>
      <c r="L17" s="133"/>
      <c r="M17" s="133"/>
      <c r="N17" s="120" t="n">
        <v>0.0221643518518519</v>
      </c>
      <c r="O17" s="121" t="n">
        <v>0</v>
      </c>
      <c r="P17" s="124" t="n">
        <v>0.0221643518518519</v>
      </c>
      <c r="Q17" s="125" t="n">
        <v>5</v>
      </c>
      <c r="R17" s="125" t="n">
        <v>82</v>
      </c>
      <c r="S17" s="126" t="n">
        <v>1.14945978391357</v>
      </c>
      <c r="T17" s="127" t="s">
        <v>73</v>
      </c>
      <c r="U17" s="128"/>
    </row>
    <row r="18" customFormat="false" ht="14.1" hidden="false" customHeight="true" outlineLevel="0" collapsed="false">
      <c r="A18" s="129" t="n">
        <v>6</v>
      </c>
      <c r="B18" s="112" t="s">
        <v>203</v>
      </c>
      <c r="C18" s="113" t="s">
        <v>204</v>
      </c>
      <c r="D18" s="130" t="n">
        <v>1994</v>
      </c>
      <c r="E18" s="131" t="s">
        <v>77</v>
      </c>
      <c r="F18" s="116" t="s">
        <v>74</v>
      </c>
      <c r="G18" s="117" t="s">
        <v>17</v>
      </c>
      <c r="H18" s="132"/>
      <c r="I18" s="133"/>
      <c r="J18" s="133"/>
      <c r="K18" s="133"/>
      <c r="L18" s="133"/>
      <c r="M18" s="133"/>
      <c r="N18" s="120" t="n">
        <v>0.0226157407407407</v>
      </c>
      <c r="O18" s="121" t="n">
        <v>0</v>
      </c>
      <c r="P18" s="124" t="n">
        <v>0.0226157407407407</v>
      </c>
      <c r="Q18" s="125" t="n">
        <v>6</v>
      </c>
      <c r="R18" s="125" t="n">
        <v>78</v>
      </c>
      <c r="S18" s="126" t="n">
        <v>1.17286914765906</v>
      </c>
      <c r="T18" s="127" t="s">
        <v>73</v>
      </c>
      <c r="U18" s="128"/>
    </row>
    <row r="19" customFormat="false" ht="14.1" hidden="false" customHeight="true" outlineLevel="0" collapsed="false">
      <c r="A19" s="129" t="n">
        <v>7</v>
      </c>
      <c r="B19" s="112" t="s">
        <v>205</v>
      </c>
      <c r="C19" s="113" t="s">
        <v>206</v>
      </c>
      <c r="D19" s="130" t="n">
        <v>1985</v>
      </c>
      <c r="E19" s="131" t="s">
        <v>77</v>
      </c>
      <c r="F19" s="116" t="s">
        <v>134</v>
      </c>
      <c r="G19" s="134" t="s">
        <v>25</v>
      </c>
      <c r="H19" s="132"/>
      <c r="I19" s="133"/>
      <c r="J19" s="133"/>
      <c r="K19" s="133"/>
      <c r="L19" s="133"/>
      <c r="M19" s="133"/>
      <c r="N19" s="120" t="n">
        <v>0.023599537037037</v>
      </c>
      <c r="O19" s="121" t="n">
        <v>0</v>
      </c>
      <c r="P19" s="124" t="n">
        <v>0.023599537037037</v>
      </c>
      <c r="Q19" s="125" t="n">
        <v>7</v>
      </c>
      <c r="R19" s="125" t="n">
        <v>74</v>
      </c>
      <c r="S19" s="126" t="n">
        <v>1.22388955582233</v>
      </c>
      <c r="T19" s="127" t="s">
        <v>77</v>
      </c>
      <c r="U19" s="128"/>
    </row>
    <row r="20" customFormat="false" ht="14.1" hidden="false" customHeight="true" outlineLevel="0" collapsed="false">
      <c r="A20" s="129" t="n">
        <v>8</v>
      </c>
      <c r="B20" s="112" t="s">
        <v>207</v>
      </c>
      <c r="C20" s="113" t="s">
        <v>208</v>
      </c>
      <c r="D20" s="130" t="n">
        <v>1992</v>
      </c>
      <c r="E20" s="131" t="s">
        <v>73</v>
      </c>
      <c r="F20" s="116" t="s">
        <v>107</v>
      </c>
      <c r="G20" s="117" t="s">
        <v>23</v>
      </c>
      <c r="H20" s="132"/>
      <c r="I20" s="133"/>
      <c r="J20" s="133"/>
      <c r="K20" s="133"/>
      <c r="L20" s="133"/>
      <c r="M20" s="133"/>
      <c r="N20" s="120" t="n">
        <v>0.0236226851851852</v>
      </c>
      <c r="O20" s="121" t="n">
        <v>0</v>
      </c>
      <c r="P20" s="124" t="n">
        <v>0.0236226851851852</v>
      </c>
      <c r="Q20" s="125" t="n">
        <v>8</v>
      </c>
      <c r="R20" s="125" t="n">
        <v>71</v>
      </c>
      <c r="S20" s="126" t="n">
        <v>1.22509003601441</v>
      </c>
      <c r="T20" s="127" t="s">
        <v>77</v>
      </c>
      <c r="U20" s="128"/>
    </row>
    <row r="21" customFormat="false" ht="14.1" hidden="false" customHeight="true" outlineLevel="0" collapsed="false">
      <c r="A21" s="129" t="n">
        <v>9</v>
      </c>
      <c r="B21" s="112" t="s">
        <v>209</v>
      </c>
      <c r="C21" s="113" t="s">
        <v>210</v>
      </c>
      <c r="D21" s="130" t="n">
        <v>1992</v>
      </c>
      <c r="E21" s="131" t="s">
        <v>77</v>
      </c>
      <c r="F21" s="116" t="s">
        <v>116</v>
      </c>
      <c r="G21" s="134" t="s">
        <v>22</v>
      </c>
      <c r="H21" s="132"/>
      <c r="I21" s="133"/>
      <c r="J21" s="133"/>
      <c r="K21" s="133"/>
      <c r="L21" s="133"/>
      <c r="M21" s="133"/>
      <c r="N21" s="120" t="n">
        <v>0.0237384259259259</v>
      </c>
      <c r="O21" s="121" t="n">
        <v>0</v>
      </c>
      <c r="P21" s="124" t="n">
        <v>0.0237384259259259</v>
      </c>
      <c r="Q21" s="125" t="n">
        <v>9</v>
      </c>
      <c r="R21" s="125" t="n">
        <v>68</v>
      </c>
      <c r="S21" s="126" t="n">
        <v>1.23109243697479</v>
      </c>
      <c r="T21" s="127" t="s">
        <v>77</v>
      </c>
      <c r="U21" s="128"/>
    </row>
    <row r="22" customFormat="false" ht="14.1" hidden="false" customHeight="true" outlineLevel="0" collapsed="false">
      <c r="A22" s="129" t="n">
        <v>10</v>
      </c>
      <c r="B22" s="112" t="s">
        <v>211</v>
      </c>
      <c r="C22" s="113" t="s">
        <v>212</v>
      </c>
      <c r="D22" s="130" t="n">
        <v>1992</v>
      </c>
      <c r="E22" s="131" t="s">
        <v>73</v>
      </c>
      <c r="F22" s="116" t="s">
        <v>213</v>
      </c>
      <c r="G22" s="134" t="s">
        <v>26</v>
      </c>
      <c r="H22" s="132"/>
      <c r="I22" s="133"/>
      <c r="J22" s="133"/>
      <c r="K22" s="133"/>
      <c r="L22" s="133"/>
      <c r="M22" s="133"/>
      <c r="N22" s="120" t="n">
        <v>0.0238773148148148</v>
      </c>
      <c r="O22" s="121" t="n">
        <v>0</v>
      </c>
      <c r="P22" s="124" t="n">
        <v>0.0238773148148148</v>
      </c>
      <c r="Q22" s="125" t="n">
        <v>10</v>
      </c>
      <c r="R22" s="125" t="n">
        <v>65</v>
      </c>
      <c r="S22" s="126" t="n">
        <v>1.23829531812725</v>
      </c>
      <c r="T22" s="127" t="s">
        <v>77</v>
      </c>
      <c r="U22" s="128"/>
    </row>
    <row r="23" customFormat="false" ht="14.1" hidden="false" customHeight="true" outlineLevel="0" collapsed="false">
      <c r="A23" s="129" t="n">
        <v>11</v>
      </c>
      <c r="B23" s="112" t="s">
        <v>214</v>
      </c>
      <c r="C23" s="113" t="s">
        <v>215</v>
      </c>
      <c r="D23" s="130" t="n">
        <v>1991</v>
      </c>
      <c r="E23" s="131" t="s">
        <v>73</v>
      </c>
      <c r="F23" s="116" t="s">
        <v>113</v>
      </c>
      <c r="G23" s="134" t="s">
        <v>27</v>
      </c>
      <c r="H23" s="132"/>
      <c r="I23" s="133"/>
      <c r="J23" s="133"/>
      <c r="K23" s="133"/>
      <c r="L23" s="133"/>
      <c r="M23" s="133"/>
      <c r="N23" s="120" t="n">
        <v>0.0241898148148148</v>
      </c>
      <c r="O23" s="121" t="n">
        <v>0</v>
      </c>
      <c r="P23" s="124" t="n">
        <v>0.0241898148148148</v>
      </c>
      <c r="Q23" s="125" t="n">
        <v>11</v>
      </c>
      <c r="R23" s="125" t="n">
        <v>62</v>
      </c>
      <c r="S23" s="126" t="n">
        <v>1.25450180072029</v>
      </c>
      <c r="T23" s="127" t="s">
        <v>101</v>
      </c>
      <c r="U23" s="128"/>
    </row>
    <row r="24" customFormat="false" ht="14.1" hidden="false" customHeight="true" outlineLevel="0" collapsed="false">
      <c r="A24" s="129" t="n">
        <v>12</v>
      </c>
      <c r="B24" s="112" t="s">
        <v>216</v>
      </c>
      <c r="C24" s="113" t="s">
        <v>217</v>
      </c>
      <c r="D24" s="130" t="n">
        <v>1979</v>
      </c>
      <c r="E24" s="131" t="s">
        <v>73</v>
      </c>
      <c r="F24" s="116" t="s">
        <v>74</v>
      </c>
      <c r="G24" s="117" t="s">
        <v>17</v>
      </c>
      <c r="H24" s="132"/>
      <c r="I24" s="133"/>
      <c r="J24" s="133"/>
      <c r="K24" s="133"/>
      <c r="L24" s="133"/>
      <c r="M24" s="133"/>
      <c r="N24" s="120" t="n">
        <v>0.024224537037037</v>
      </c>
      <c r="O24" s="121" t="n">
        <v>0</v>
      </c>
      <c r="P24" s="124" t="n">
        <v>0.024224537037037</v>
      </c>
      <c r="Q24" s="125" t="n">
        <v>12</v>
      </c>
      <c r="R24" s="125" t="n">
        <v>59</v>
      </c>
      <c r="S24" s="126" t="n">
        <v>1.2563025210084</v>
      </c>
      <c r="T24" s="127" t="s">
        <v>101</v>
      </c>
      <c r="U24" s="128"/>
    </row>
    <row r="25" customFormat="false" ht="14.1" hidden="false" customHeight="true" outlineLevel="0" collapsed="false">
      <c r="A25" s="129" t="n">
        <v>13</v>
      </c>
      <c r="B25" s="112" t="s">
        <v>218</v>
      </c>
      <c r="C25" s="113" t="s">
        <v>219</v>
      </c>
      <c r="D25" s="130" t="n">
        <v>1994</v>
      </c>
      <c r="E25" s="131" t="s">
        <v>73</v>
      </c>
      <c r="F25" s="116" t="s">
        <v>98</v>
      </c>
      <c r="G25" s="117" t="s">
        <v>20</v>
      </c>
      <c r="H25" s="132"/>
      <c r="I25" s="133"/>
      <c r="J25" s="133"/>
      <c r="K25" s="133"/>
      <c r="L25" s="133"/>
      <c r="M25" s="133"/>
      <c r="N25" s="120" t="n">
        <v>0.0242592592592593</v>
      </c>
      <c r="O25" s="121" t="n">
        <v>0</v>
      </c>
      <c r="P25" s="124" t="n">
        <v>0.0242592592592593</v>
      </c>
      <c r="Q25" s="125" t="n">
        <v>13</v>
      </c>
      <c r="R25" s="125" t="n">
        <v>56</v>
      </c>
      <c r="S25" s="126" t="n">
        <v>1.25810324129652</v>
      </c>
      <c r="T25" s="127" t="s">
        <v>101</v>
      </c>
      <c r="U25" s="128"/>
    </row>
    <row r="26" customFormat="false" ht="14.1" hidden="false" customHeight="true" outlineLevel="0" collapsed="false">
      <c r="A26" s="129" t="n">
        <v>14</v>
      </c>
      <c r="B26" s="112" t="s">
        <v>220</v>
      </c>
      <c r="C26" s="113" t="s">
        <v>221</v>
      </c>
      <c r="D26" s="130" t="n">
        <v>1992</v>
      </c>
      <c r="E26" s="131" t="s">
        <v>77</v>
      </c>
      <c r="F26" s="116" t="s">
        <v>116</v>
      </c>
      <c r="G26" s="134" t="s">
        <v>22</v>
      </c>
      <c r="H26" s="132"/>
      <c r="I26" s="133"/>
      <c r="J26" s="133"/>
      <c r="K26" s="133"/>
      <c r="L26" s="133"/>
      <c r="M26" s="133"/>
      <c r="N26" s="120" t="n">
        <v>0.0248148148148148</v>
      </c>
      <c r="O26" s="121" t="n">
        <v>0</v>
      </c>
      <c r="P26" s="124" t="n">
        <v>0.0248148148148148</v>
      </c>
      <c r="Q26" s="125" t="n">
        <v>14</v>
      </c>
      <c r="R26" s="125" t="n">
        <v>53</v>
      </c>
      <c r="S26" s="126" t="n">
        <v>1.28691476590636</v>
      </c>
      <c r="T26" s="127" t="s">
        <v>101</v>
      </c>
      <c r="U26" s="128"/>
    </row>
    <row r="27" customFormat="false" ht="14.1" hidden="false" customHeight="true" outlineLevel="0" collapsed="false">
      <c r="A27" s="129" t="n">
        <v>15</v>
      </c>
      <c r="B27" s="112" t="s">
        <v>222</v>
      </c>
      <c r="C27" s="113" t="s">
        <v>223</v>
      </c>
      <c r="D27" s="130" t="n">
        <v>1994</v>
      </c>
      <c r="E27" s="131" t="s">
        <v>77</v>
      </c>
      <c r="F27" s="116" t="s">
        <v>127</v>
      </c>
      <c r="G27" s="117" t="s">
        <v>29</v>
      </c>
      <c r="H27" s="132"/>
      <c r="I27" s="133"/>
      <c r="J27" s="133"/>
      <c r="K27" s="133"/>
      <c r="L27" s="133"/>
      <c r="M27" s="133"/>
      <c r="N27" s="120" t="n">
        <v>0.0248958333333333</v>
      </c>
      <c r="O27" s="121" t="n">
        <v>0</v>
      </c>
      <c r="P27" s="124" t="n">
        <v>0.0248958333333333</v>
      </c>
      <c r="Q27" s="125" t="n">
        <v>15</v>
      </c>
      <c r="R27" s="125" t="n">
        <v>50</v>
      </c>
      <c r="S27" s="126" t="n">
        <v>1.29111644657863</v>
      </c>
      <c r="T27" s="127" t="s">
        <v>101</v>
      </c>
      <c r="U27" s="128"/>
    </row>
    <row r="28" customFormat="false" ht="14.1" hidden="false" customHeight="true" outlineLevel="0" collapsed="false">
      <c r="A28" s="129" t="n">
        <v>16</v>
      </c>
      <c r="B28" s="112" t="s">
        <v>224</v>
      </c>
      <c r="C28" s="113" t="s">
        <v>225</v>
      </c>
      <c r="D28" s="130" t="n">
        <v>1981</v>
      </c>
      <c r="E28" s="131" t="s">
        <v>73</v>
      </c>
      <c r="F28" s="116" t="s">
        <v>86</v>
      </c>
      <c r="G28" s="117" t="s">
        <v>19</v>
      </c>
      <c r="H28" s="132"/>
      <c r="I28" s="133"/>
      <c r="J28" s="133"/>
      <c r="K28" s="133"/>
      <c r="L28" s="133"/>
      <c r="M28" s="133"/>
      <c r="N28" s="120" t="n">
        <v>0.0253125</v>
      </c>
      <c r="O28" s="121" t="n">
        <v>0</v>
      </c>
      <c r="P28" s="124" t="n">
        <v>0.0253125</v>
      </c>
      <c r="Q28" s="125" t="n">
        <v>16</v>
      </c>
      <c r="R28" s="125" t="n">
        <v>47</v>
      </c>
      <c r="S28" s="126" t="n">
        <v>1.31272509003601</v>
      </c>
      <c r="T28" s="127" t="s">
        <v>101</v>
      </c>
      <c r="U28" s="128"/>
    </row>
    <row r="29" customFormat="false" ht="14.1" hidden="false" customHeight="true" outlineLevel="0" collapsed="false">
      <c r="A29" s="129" t="n">
        <v>17</v>
      </c>
      <c r="B29" s="112" t="s">
        <v>226</v>
      </c>
      <c r="C29" s="113" t="s">
        <v>227</v>
      </c>
      <c r="D29" s="130" t="n">
        <v>1987</v>
      </c>
      <c r="E29" s="131" t="s">
        <v>73</v>
      </c>
      <c r="F29" s="116" t="s">
        <v>98</v>
      </c>
      <c r="G29" s="117" t="s">
        <v>20</v>
      </c>
      <c r="H29" s="132"/>
      <c r="I29" s="133"/>
      <c r="J29" s="133"/>
      <c r="K29" s="133"/>
      <c r="L29" s="133"/>
      <c r="M29" s="133"/>
      <c r="N29" s="120" t="n">
        <v>0.025474537037037</v>
      </c>
      <c r="O29" s="121" t="n">
        <v>0</v>
      </c>
      <c r="P29" s="124" t="n">
        <v>0.025474537037037</v>
      </c>
      <c r="Q29" s="125" t="n">
        <v>17</v>
      </c>
      <c r="R29" s="125" t="n">
        <v>45</v>
      </c>
      <c r="S29" s="126" t="n">
        <v>1.32112845138055</v>
      </c>
      <c r="T29" s="127" t="s">
        <v>101</v>
      </c>
      <c r="U29" s="128"/>
    </row>
    <row r="30" customFormat="false" ht="14.1" hidden="false" customHeight="true" outlineLevel="0" collapsed="false">
      <c r="A30" s="129" t="n">
        <v>18</v>
      </c>
      <c r="B30" s="112" t="s">
        <v>228</v>
      </c>
      <c r="C30" s="113" t="s">
        <v>229</v>
      </c>
      <c r="D30" s="130" t="n">
        <v>1996</v>
      </c>
      <c r="E30" s="131" t="s">
        <v>101</v>
      </c>
      <c r="F30" s="116" t="s">
        <v>74</v>
      </c>
      <c r="G30" s="117" t="s">
        <v>17</v>
      </c>
      <c r="H30" s="132"/>
      <c r="I30" s="133"/>
      <c r="J30" s="133"/>
      <c r="K30" s="133"/>
      <c r="L30" s="133"/>
      <c r="M30" s="133"/>
      <c r="N30" s="120" t="n">
        <v>0.0255439814814815</v>
      </c>
      <c r="O30" s="121" t="n">
        <v>0</v>
      </c>
      <c r="P30" s="124" t="n">
        <v>0.0255439814814815</v>
      </c>
      <c r="Q30" s="125" t="n">
        <v>18</v>
      </c>
      <c r="R30" s="125" t="n">
        <v>43</v>
      </c>
      <c r="S30" s="126" t="n">
        <v>1.32472989195678</v>
      </c>
      <c r="T30" s="127" t="s">
        <v>101</v>
      </c>
      <c r="U30" s="128"/>
    </row>
    <row r="31" customFormat="false" ht="14.1" hidden="false" customHeight="true" outlineLevel="0" collapsed="false">
      <c r="A31" s="129" t="n">
        <v>19</v>
      </c>
      <c r="B31" s="112" t="s">
        <v>230</v>
      </c>
      <c r="C31" s="113" t="s">
        <v>231</v>
      </c>
      <c r="D31" s="130" t="n">
        <v>1996</v>
      </c>
      <c r="E31" s="131" t="s">
        <v>77</v>
      </c>
      <c r="F31" s="116" t="s">
        <v>74</v>
      </c>
      <c r="G31" s="117" t="s">
        <v>17</v>
      </c>
      <c r="H31" s="132"/>
      <c r="I31" s="133"/>
      <c r="J31" s="133"/>
      <c r="K31" s="133"/>
      <c r="L31" s="133"/>
      <c r="M31" s="133"/>
      <c r="N31" s="120" t="n">
        <v>0.025787037037037</v>
      </c>
      <c r="O31" s="121" t="n">
        <v>0</v>
      </c>
      <c r="P31" s="124" t="n">
        <v>0.025787037037037</v>
      </c>
      <c r="Q31" s="125" t="n">
        <v>19</v>
      </c>
      <c r="R31" s="125" t="n">
        <v>41</v>
      </c>
      <c r="S31" s="126" t="n">
        <v>1.33733493397359</v>
      </c>
      <c r="T31" s="127" t="s">
        <v>101</v>
      </c>
      <c r="U31" s="128"/>
    </row>
    <row r="32" customFormat="false" ht="14.1" hidden="false" customHeight="true" outlineLevel="0" collapsed="false">
      <c r="A32" s="129" t="n">
        <v>20</v>
      </c>
      <c r="B32" s="112" t="s">
        <v>232</v>
      </c>
      <c r="C32" s="113" t="s">
        <v>233</v>
      </c>
      <c r="D32" s="130" t="n">
        <v>1994</v>
      </c>
      <c r="E32" s="131" t="s">
        <v>77</v>
      </c>
      <c r="F32" s="116" t="s">
        <v>95</v>
      </c>
      <c r="G32" s="117" t="s">
        <v>21</v>
      </c>
      <c r="H32" s="132"/>
      <c r="I32" s="133"/>
      <c r="J32" s="133"/>
      <c r="K32" s="133"/>
      <c r="L32" s="133"/>
      <c r="M32" s="133"/>
      <c r="N32" s="120" t="n">
        <v>0.0261342592592593</v>
      </c>
      <c r="O32" s="121" t="n">
        <v>0</v>
      </c>
      <c r="P32" s="124" t="n">
        <v>0.0261342592592593</v>
      </c>
      <c r="Q32" s="125" t="n">
        <v>20</v>
      </c>
      <c r="R32" s="125" t="n">
        <v>39</v>
      </c>
      <c r="S32" s="126" t="n">
        <v>1.35534213685474</v>
      </c>
      <c r="T32" s="127" t="s">
        <v>101</v>
      </c>
      <c r="U32" s="128"/>
    </row>
    <row r="33" customFormat="false" ht="14.1" hidden="false" customHeight="true" outlineLevel="0" collapsed="false">
      <c r="A33" s="129" t="n">
        <v>21</v>
      </c>
      <c r="B33" s="112" t="s">
        <v>234</v>
      </c>
      <c r="C33" s="113" t="s">
        <v>235</v>
      </c>
      <c r="D33" s="130" t="n">
        <v>1996</v>
      </c>
      <c r="E33" s="131" t="s">
        <v>77</v>
      </c>
      <c r="F33" s="116" t="s">
        <v>236</v>
      </c>
      <c r="G33" s="117" t="s">
        <v>30</v>
      </c>
      <c r="H33" s="132"/>
      <c r="I33" s="133"/>
      <c r="J33" s="133"/>
      <c r="K33" s="133"/>
      <c r="L33" s="133"/>
      <c r="M33" s="133"/>
      <c r="N33" s="120" t="n">
        <v>0.0265046296296296</v>
      </c>
      <c r="O33" s="121" t="n">
        <v>0</v>
      </c>
      <c r="P33" s="124" t="n">
        <v>0.0265046296296296</v>
      </c>
      <c r="Q33" s="125" t="n">
        <v>21</v>
      </c>
      <c r="R33" s="125" t="n">
        <v>37</v>
      </c>
      <c r="S33" s="126" t="n">
        <v>1.37454981992797</v>
      </c>
      <c r="T33" s="127" t="s">
        <v>101</v>
      </c>
      <c r="U33" s="128"/>
    </row>
    <row r="34" customFormat="false" ht="14.1" hidden="false" customHeight="true" outlineLevel="0" collapsed="false">
      <c r="A34" s="129" t="n">
        <v>22</v>
      </c>
      <c r="B34" s="112" t="s">
        <v>237</v>
      </c>
      <c r="C34" s="113" t="s">
        <v>238</v>
      </c>
      <c r="D34" s="130" t="n">
        <v>1988</v>
      </c>
      <c r="E34" s="131" t="s">
        <v>73</v>
      </c>
      <c r="F34" s="116" t="s">
        <v>80</v>
      </c>
      <c r="G34" s="117" t="s">
        <v>18</v>
      </c>
      <c r="H34" s="132"/>
      <c r="I34" s="133"/>
      <c r="J34" s="133"/>
      <c r="K34" s="133"/>
      <c r="L34" s="133"/>
      <c r="M34" s="133"/>
      <c r="N34" s="120" t="n">
        <v>0.0265393518518519</v>
      </c>
      <c r="O34" s="121" t="n">
        <v>0</v>
      </c>
      <c r="P34" s="124" t="n">
        <v>0.0265393518518519</v>
      </c>
      <c r="Q34" s="125" t="n">
        <v>22</v>
      </c>
      <c r="R34" s="125" t="n">
        <v>35</v>
      </c>
      <c r="S34" s="126" t="n">
        <v>1.37635054021609</v>
      </c>
      <c r="T34" s="127" t="s">
        <v>101</v>
      </c>
      <c r="U34" s="128"/>
    </row>
    <row r="35" customFormat="false" ht="14.1" hidden="false" customHeight="true" outlineLevel="0" collapsed="false">
      <c r="A35" s="129" t="n">
        <v>23</v>
      </c>
      <c r="B35" s="112" t="s">
        <v>239</v>
      </c>
      <c r="C35" s="113" t="s">
        <v>240</v>
      </c>
      <c r="D35" s="130" t="n">
        <v>1996</v>
      </c>
      <c r="E35" s="131" t="s">
        <v>77</v>
      </c>
      <c r="F35" s="116" t="s">
        <v>98</v>
      </c>
      <c r="G35" s="117" t="s">
        <v>20</v>
      </c>
      <c r="H35" s="132"/>
      <c r="I35" s="133"/>
      <c r="J35" s="133"/>
      <c r="K35" s="133"/>
      <c r="L35" s="133"/>
      <c r="M35" s="133"/>
      <c r="N35" s="120" t="n">
        <v>0.0265509259259259</v>
      </c>
      <c r="O35" s="121" t="n">
        <v>0</v>
      </c>
      <c r="P35" s="124" t="n">
        <v>0.0265509259259259</v>
      </c>
      <c r="Q35" s="125" t="n">
        <v>23</v>
      </c>
      <c r="R35" s="125" t="n">
        <v>33</v>
      </c>
      <c r="S35" s="126" t="n">
        <v>1.37695078031212</v>
      </c>
      <c r="T35" s="127" t="s">
        <v>101</v>
      </c>
      <c r="U35" s="128"/>
    </row>
    <row r="36" customFormat="false" ht="14.1" hidden="false" customHeight="true" outlineLevel="0" collapsed="false">
      <c r="A36" s="129" t="n">
        <v>24</v>
      </c>
      <c r="B36" s="112" t="s">
        <v>241</v>
      </c>
      <c r="C36" s="113" t="s">
        <v>242</v>
      </c>
      <c r="D36" s="130" t="n">
        <v>1993</v>
      </c>
      <c r="E36" s="131" t="s">
        <v>77</v>
      </c>
      <c r="F36" s="116" t="s">
        <v>243</v>
      </c>
      <c r="G36" s="117" t="s">
        <v>32</v>
      </c>
      <c r="H36" s="132"/>
      <c r="I36" s="133"/>
      <c r="J36" s="133"/>
      <c r="K36" s="133"/>
      <c r="L36" s="133"/>
      <c r="M36" s="133"/>
      <c r="N36" s="120" t="n">
        <v>0.0268171296296296</v>
      </c>
      <c r="O36" s="121" t="n">
        <v>0</v>
      </c>
      <c r="P36" s="124" t="n">
        <v>0.0268171296296296</v>
      </c>
      <c r="Q36" s="125" t="n">
        <v>24</v>
      </c>
      <c r="R36" s="125" t="n">
        <v>31</v>
      </c>
      <c r="S36" s="126" t="n">
        <v>1.39075630252101</v>
      </c>
      <c r="T36" s="127" t="s">
        <v>101</v>
      </c>
      <c r="U36" s="128"/>
    </row>
    <row r="37" customFormat="false" ht="14.1" hidden="false" customHeight="true" outlineLevel="0" collapsed="false">
      <c r="A37" s="129" t="n">
        <v>25</v>
      </c>
      <c r="B37" s="112" t="s">
        <v>244</v>
      </c>
      <c r="C37" s="113" t="s">
        <v>245</v>
      </c>
      <c r="D37" s="130" t="n">
        <v>1998</v>
      </c>
      <c r="E37" s="131" t="s">
        <v>77</v>
      </c>
      <c r="F37" s="116" t="s">
        <v>80</v>
      </c>
      <c r="G37" s="117" t="s">
        <v>18</v>
      </c>
      <c r="H37" s="132"/>
      <c r="I37" s="133"/>
      <c r="J37" s="133"/>
      <c r="K37" s="133"/>
      <c r="L37" s="133"/>
      <c r="M37" s="133"/>
      <c r="N37" s="120" t="n">
        <v>0.0268981481481481</v>
      </c>
      <c r="O37" s="121" t="n">
        <v>0</v>
      </c>
      <c r="P37" s="124" t="n">
        <v>0.0268981481481481</v>
      </c>
      <c r="Q37" s="125" t="n">
        <v>25</v>
      </c>
      <c r="R37" s="125" t="n">
        <v>29</v>
      </c>
      <c r="S37" s="126" t="n">
        <v>1.39495798319328</v>
      </c>
      <c r="T37" s="127" t="s">
        <v>101</v>
      </c>
      <c r="U37" s="128"/>
    </row>
    <row r="38" customFormat="false" ht="14.1" hidden="false" customHeight="true" outlineLevel="0" collapsed="false">
      <c r="A38" s="129" t="n">
        <v>26</v>
      </c>
      <c r="B38" s="112" t="s">
        <v>246</v>
      </c>
      <c r="C38" s="113" t="s">
        <v>247</v>
      </c>
      <c r="D38" s="130" t="n">
        <v>1995</v>
      </c>
      <c r="E38" s="131" t="s">
        <v>77</v>
      </c>
      <c r="F38" s="116" t="s">
        <v>236</v>
      </c>
      <c r="G38" s="117" t="s">
        <v>30</v>
      </c>
      <c r="H38" s="132"/>
      <c r="I38" s="133"/>
      <c r="J38" s="133"/>
      <c r="K38" s="133"/>
      <c r="L38" s="133"/>
      <c r="M38" s="133"/>
      <c r="N38" s="120" t="n">
        <v>0.0272453703703704</v>
      </c>
      <c r="O38" s="121" t="n">
        <v>0</v>
      </c>
      <c r="P38" s="124" t="n">
        <v>0.0272453703703704</v>
      </c>
      <c r="Q38" s="125" t="n">
        <v>26</v>
      </c>
      <c r="R38" s="125" t="n">
        <v>27</v>
      </c>
      <c r="S38" s="126" t="n">
        <v>1.41296518607443</v>
      </c>
      <c r="T38" s="127" t="s">
        <v>101</v>
      </c>
      <c r="U38" s="128"/>
    </row>
    <row r="39" customFormat="false" ht="14.1" hidden="false" customHeight="true" outlineLevel="0" collapsed="false">
      <c r="A39" s="129" t="n">
        <v>27</v>
      </c>
      <c r="B39" s="112" t="s">
        <v>248</v>
      </c>
      <c r="C39" s="113" t="s">
        <v>249</v>
      </c>
      <c r="D39" s="130" t="n">
        <v>1987</v>
      </c>
      <c r="E39" s="131" t="s">
        <v>77</v>
      </c>
      <c r="F39" s="116" t="s">
        <v>116</v>
      </c>
      <c r="G39" s="134" t="s">
        <v>22</v>
      </c>
      <c r="H39" s="132"/>
      <c r="I39" s="133"/>
      <c r="J39" s="133"/>
      <c r="K39" s="133"/>
      <c r="L39" s="133"/>
      <c r="M39" s="133"/>
      <c r="N39" s="120" t="n">
        <v>0.0272453703703704</v>
      </c>
      <c r="O39" s="121" t="n">
        <v>0</v>
      </c>
      <c r="P39" s="124" t="n">
        <v>0.0272453703703704</v>
      </c>
      <c r="Q39" s="125" t="n">
        <v>26</v>
      </c>
      <c r="R39" s="125" t="n">
        <v>27</v>
      </c>
      <c r="S39" s="126" t="n">
        <v>1.41296518607443</v>
      </c>
      <c r="T39" s="127" t="s">
        <v>101</v>
      </c>
      <c r="U39" s="128"/>
    </row>
    <row r="40" customFormat="false" ht="14.1" hidden="false" customHeight="true" outlineLevel="0" collapsed="false">
      <c r="A40" s="129" t="n">
        <v>28</v>
      </c>
      <c r="B40" s="112" t="s">
        <v>250</v>
      </c>
      <c r="C40" s="113" t="s">
        <v>251</v>
      </c>
      <c r="D40" s="130" t="n">
        <v>1998</v>
      </c>
      <c r="E40" s="131" t="s">
        <v>101</v>
      </c>
      <c r="F40" s="116" t="s">
        <v>116</v>
      </c>
      <c r="G40" s="134" t="s">
        <v>22</v>
      </c>
      <c r="H40" s="132"/>
      <c r="I40" s="133"/>
      <c r="J40" s="133"/>
      <c r="K40" s="133"/>
      <c r="L40" s="133"/>
      <c r="M40" s="133"/>
      <c r="N40" s="120" t="n">
        <v>0.0272916666666667</v>
      </c>
      <c r="O40" s="121" t="n">
        <v>0</v>
      </c>
      <c r="P40" s="124" t="n">
        <v>0.0272916666666667</v>
      </c>
      <c r="Q40" s="125" t="n">
        <v>28</v>
      </c>
      <c r="R40" s="125" t="n">
        <v>23</v>
      </c>
      <c r="S40" s="126" t="n">
        <v>1.41536614645858</v>
      </c>
      <c r="T40" s="127" t="s">
        <v>101</v>
      </c>
      <c r="U40" s="128"/>
    </row>
    <row r="41" customFormat="false" ht="14.1" hidden="false" customHeight="true" outlineLevel="0" collapsed="false">
      <c r="A41" s="129" t="n">
        <v>29</v>
      </c>
      <c r="B41" s="112" t="s">
        <v>252</v>
      </c>
      <c r="C41" s="113" t="s">
        <v>253</v>
      </c>
      <c r="D41" s="130" t="n">
        <v>1994</v>
      </c>
      <c r="E41" s="131" t="s">
        <v>73</v>
      </c>
      <c r="F41" s="116" t="s">
        <v>213</v>
      </c>
      <c r="G41" s="134" t="s">
        <v>26</v>
      </c>
      <c r="H41" s="132"/>
      <c r="I41" s="133"/>
      <c r="J41" s="133"/>
      <c r="K41" s="133"/>
      <c r="L41" s="133"/>
      <c r="M41" s="133"/>
      <c r="N41" s="120" t="n">
        <v>0.027662037037037</v>
      </c>
      <c r="O41" s="121" t="n">
        <v>0</v>
      </c>
      <c r="P41" s="124" t="n">
        <v>0.027662037037037</v>
      </c>
      <c r="Q41" s="125" t="n">
        <v>29</v>
      </c>
      <c r="R41" s="125" t="n">
        <v>21</v>
      </c>
      <c r="S41" s="126" t="n">
        <v>1.43457382953181</v>
      </c>
      <c r="T41" s="127" t="s">
        <v>28</v>
      </c>
      <c r="U41" s="128"/>
    </row>
    <row r="42" customFormat="false" ht="14.1" hidden="false" customHeight="true" outlineLevel="0" collapsed="false">
      <c r="A42" s="129" t="n">
        <v>30</v>
      </c>
      <c r="B42" s="112" t="s">
        <v>254</v>
      </c>
      <c r="C42" s="113" t="s">
        <v>255</v>
      </c>
      <c r="D42" s="130" t="n">
        <v>1999</v>
      </c>
      <c r="E42" s="131" t="s">
        <v>77</v>
      </c>
      <c r="F42" s="116" t="s">
        <v>80</v>
      </c>
      <c r="G42" s="117" t="s">
        <v>18</v>
      </c>
      <c r="H42" s="132"/>
      <c r="I42" s="133"/>
      <c r="J42" s="133"/>
      <c r="K42" s="133"/>
      <c r="L42" s="133"/>
      <c r="M42" s="133"/>
      <c r="N42" s="120" t="n">
        <v>0.0285648148148148</v>
      </c>
      <c r="O42" s="121" t="n">
        <v>0</v>
      </c>
      <c r="P42" s="124" t="n">
        <v>0.0285648148148148</v>
      </c>
      <c r="Q42" s="125" t="n">
        <v>30</v>
      </c>
      <c r="R42" s="125" t="n">
        <v>20</v>
      </c>
      <c r="S42" s="126" t="n">
        <v>1.48139255702281</v>
      </c>
      <c r="T42" s="127" t="s">
        <v>28</v>
      </c>
      <c r="U42" s="128"/>
    </row>
    <row r="43" customFormat="false" ht="14.1" hidden="false" customHeight="true" outlineLevel="0" collapsed="false">
      <c r="A43" s="129" t="n">
        <v>31</v>
      </c>
      <c r="B43" s="112" t="s">
        <v>256</v>
      </c>
      <c r="C43" s="113" t="s">
        <v>257</v>
      </c>
      <c r="D43" s="130" t="n">
        <v>1998</v>
      </c>
      <c r="E43" s="131" t="s">
        <v>101</v>
      </c>
      <c r="F43" s="116" t="s">
        <v>95</v>
      </c>
      <c r="G43" s="117" t="s">
        <v>21</v>
      </c>
      <c r="H43" s="132"/>
      <c r="I43" s="133"/>
      <c r="J43" s="133"/>
      <c r="K43" s="133"/>
      <c r="L43" s="133"/>
      <c r="M43" s="133"/>
      <c r="N43" s="120" t="n">
        <v>0.0287268518518519</v>
      </c>
      <c r="O43" s="121" t="n">
        <v>0</v>
      </c>
      <c r="P43" s="124" t="n">
        <v>0.0287268518518519</v>
      </c>
      <c r="Q43" s="125" t="n">
        <v>31</v>
      </c>
      <c r="R43" s="125" t="n">
        <v>19</v>
      </c>
      <c r="S43" s="126" t="n">
        <v>1.48979591836735</v>
      </c>
      <c r="T43" s="127" t="s">
        <v>28</v>
      </c>
      <c r="U43" s="128"/>
    </row>
    <row r="44" customFormat="false" ht="14.1" hidden="false" customHeight="true" outlineLevel="0" collapsed="false">
      <c r="A44" s="129" t="n">
        <v>32</v>
      </c>
      <c r="B44" s="112" t="s">
        <v>258</v>
      </c>
      <c r="C44" s="113" t="s">
        <v>259</v>
      </c>
      <c r="D44" s="130" t="n">
        <v>1979</v>
      </c>
      <c r="E44" s="131" t="s">
        <v>73</v>
      </c>
      <c r="F44" s="116" t="s">
        <v>95</v>
      </c>
      <c r="G44" s="117" t="s">
        <v>21</v>
      </c>
      <c r="H44" s="132"/>
      <c r="I44" s="133"/>
      <c r="J44" s="133"/>
      <c r="K44" s="133"/>
      <c r="L44" s="133"/>
      <c r="M44" s="133"/>
      <c r="N44" s="120" t="n">
        <v>0.0288078703703704</v>
      </c>
      <c r="O44" s="121" t="n">
        <v>0</v>
      </c>
      <c r="P44" s="124" t="n">
        <v>0.0288078703703704</v>
      </c>
      <c r="Q44" s="125" t="n">
        <v>32</v>
      </c>
      <c r="R44" s="125" t="n">
        <v>18</v>
      </c>
      <c r="S44" s="126" t="n">
        <v>1.49399759903962</v>
      </c>
      <c r="T44" s="127" t="s">
        <v>28</v>
      </c>
      <c r="U44" s="128"/>
    </row>
    <row r="45" customFormat="false" ht="14.1" hidden="false" customHeight="true" outlineLevel="0" collapsed="false">
      <c r="A45" s="129" t="n">
        <v>33</v>
      </c>
      <c r="B45" s="112" t="s">
        <v>260</v>
      </c>
      <c r="C45" s="113" t="s">
        <v>261</v>
      </c>
      <c r="D45" s="130" t="n">
        <v>1995</v>
      </c>
      <c r="E45" s="131" t="s">
        <v>101</v>
      </c>
      <c r="F45" s="116" t="s">
        <v>177</v>
      </c>
      <c r="G45" s="117" t="s">
        <v>33</v>
      </c>
      <c r="H45" s="132"/>
      <c r="I45" s="133"/>
      <c r="J45" s="133"/>
      <c r="K45" s="133"/>
      <c r="L45" s="133"/>
      <c r="M45" s="133"/>
      <c r="N45" s="120" t="n">
        <v>0.0288425925925926</v>
      </c>
      <c r="O45" s="121" t="n">
        <v>0</v>
      </c>
      <c r="P45" s="124" t="n">
        <v>0.0288425925925926</v>
      </c>
      <c r="Q45" s="125" t="n">
        <v>33</v>
      </c>
      <c r="R45" s="125" t="n">
        <v>17</v>
      </c>
      <c r="S45" s="126" t="n">
        <v>1.49579831932773</v>
      </c>
      <c r="T45" s="127" t="s">
        <v>28</v>
      </c>
      <c r="U45" s="128"/>
    </row>
    <row r="46" customFormat="false" ht="14.1" hidden="false" customHeight="true" outlineLevel="0" collapsed="false">
      <c r="A46" s="129" t="n">
        <v>34</v>
      </c>
      <c r="B46" s="112" t="s">
        <v>262</v>
      </c>
      <c r="C46" s="113" t="s">
        <v>263</v>
      </c>
      <c r="D46" s="130" t="n">
        <v>1995</v>
      </c>
      <c r="E46" s="131" t="s">
        <v>77</v>
      </c>
      <c r="F46" s="116" t="s">
        <v>213</v>
      </c>
      <c r="G46" s="134" t="s">
        <v>26</v>
      </c>
      <c r="H46" s="132"/>
      <c r="I46" s="133"/>
      <c r="J46" s="133"/>
      <c r="K46" s="133"/>
      <c r="L46" s="133"/>
      <c r="M46" s="133"/>
      <c r="N46" s="120" t="n">
        <v>0.0290509259259259</v>
      </c>
      <c r="O46" s="121" t="n">
        <v>0</v>
      </c>
      <c r="P46" s="124" t="n">
        <v>0.0290509259259259</v>
      </c>
      <c r="Q46" s="125" t="n">
        <v>34</v>
      </c>
      <c r="R46" s="125" t="n">
        <v>16</v>
      </c>
      <c r="S46" s="126" t="n">
        <v>1.50660264105642</v>
      </c>
      <c r="T46" s="127" t="s">
        <v>28</v>
      </c>
      <c r="U46" s="128"/>
    </row>
    <row r="47" customFormat="false" ht="14.1" hidden="false" customHeight="true" outlineLevel="0" collapsed="false">
      <c r="A47" s="129" t="n">
        <v>35</v>
      </c>
      <c r="B47" s="112" t="s">
        <v>264</v>
      </c>
      <c r="C47" s="113" t="s">
        <v>265</v>
      </c>
      <c r="D47" s="130" t="n">
        <v>1988</v>
      </c>
      <c r="E47" s="131" t="s">
        <v>77</v>
      </c>
      <c r="F47" s="116" t="s">
        <v>243</v>
      </c>
      <c r="G47" s="117" t="s">
        <v>32</v>
      </c>
      <c r="H47" s="132"/>
      <c r="I47" s="133"/>
      <c r="J47" s="133"/>
      <c r="K47" s="133"/>
      <c r="L47" s="133"/>
      <c r="M47" s="133"/>
      <c r="N47" s="120" t="n">
        <v>0.0290740740740741</v>
      </c>
      <c r="O47" s="121" t="n">
        <v>0</v>
      </c>
      <c r="P47" s="124" t="n">
        <v>0.0290740740740741</v>
      </c>
      <c r="Q47" s="125" t="n">
        <v>35</v>
      </c>
      <c r="R47" s="125" t="n">
        <v>15</v>
      </c>
      <c r="S47" s="126" t="n">
        <v>1.5078031212485</v>
      </c>
      <c r="T47" s="127" t="s">
        <v>28</v>
      </c>
      <c r="U47" s="128"/>
    </row>
    <row r="48" customFormat="false" ht="14.1" hidden="false" customHeight="true" outlineLevel="0" collapsed="false">
      <c r="A48" s="129" t="n">
        <v>36</v>
      </c>
      <c r="B48" s="112" t="s">
        <v>266</v>
      </c>
      <c r="C48" s="113" t="s">
        <v>267</v>
      </c>
      <c r="D48" s="130" t="n">
        <v>1997</v>
      </c>
      <c r="E48" s="131" t="s">
        <v>77</v>
      </c>
      <c r="F48" s="116" t="s">
        <v>107</v>
      </c>
      <c r="G48" s="117" t="s">
        <v>23</v>
      </c>
      <c r="H48" s="132"/>
      <c r="I48" s="133"/>
      <c r="J48" s="133"/>
      <c r="K48" s="133"/>
      <c r="L48" s="133"/>
      <c r="M48" s="133"/>
      <c r="N48" s="120" t="n">
        <v>0.0292708333333333</v>
      </c>
      <c r="O48" s="121" t="n">
        <v>0</v>
      </c>
      <c r="P48" s="124" t="n">
        <v>0.0292708333333333</v>
      </c>
      <c r="Q48" s="125" t="n">
        <v>36</v>
      </c>
      <c r="R48" s="125" t="n">
        <v>14</v>
      </c>
      <c r="S48" s="126" t="n">
        <v>1.51800720288115</v>
      </c>
      <c r="T48" s="127" t="s">
        <v>28</v>
      </c>
      <c r="U48" s="128"/>
    </row>
    <row r="49" customFormat="false" ht="14.1" hidden="false" customHeight="true" outlineLevel="0" collapsed="false">
      <c r="A49" s="129" t="n">
        <v>37</v>
      </c>
      <c r="B49" s="112" t="s">
        <v>268</v>
      </c>
      <c r="C49" s="113" t="s">
        <v>269</v>
      </c>
      <c r="D49" s="130" t="n">
        <v>1991</v>
      </c>
      <c r="E49" s="131" t="s">
        <v>77</v>
      </c>
      <c r="F49" s="116" t="s">
        <v>107</v>
      </c>
      <c r="G49" s="117" t="s">
        <v>23</v>
      </c>
      <c r="H49" s="132"/>
      <c r="I49" s="133"/>
      <c r="J49" s="133"/>
      <c r="K49" s="133"/>
      <c r="L49" s="133"/>
      <c r="M49" s="133"/>
      <c r="N49" s="120" t="n">
        <v>0.0293171296296296</v>
      </c>
      <c r="O49" s="121" t="n">
        <v>0</v>
      </c>
      <c r="P49" s="124" t="n">
        <v>0.0293171296296296</v>
      </c>
      <c r="Q49" s="125" t="n">
        <v>37</v>
      </c>
      <c r="R49" s="125" t="n">
        <v>13</v>
      </c>
      <c r="S49" s="126" t="n">
        <v>1.52040816326531</v>
      </c>
      <c r="T49" s="127" t="s">
        <v>28</v>
      </c>
      <c r="U49" s="128"/>
    </row>
    <row r="50" customFormat="false" ht="14.1" hidden="false" customHeight="true" outlineLevel="0" collapsed="false">
      <c r="A50" s="129" t="n">
        <v>38</v>
      </c>
      <c r="B50" s="112" t="s">
        <v>270</v>
      </c>
      <c r="C50" s="113" t="s">
        <v>271</v>
      </c>
      <c r="D50" s="130" t="n">
        <v>1990</v>
      </c>
      <c r="E50" s="131" t="s">
        <v>77</v>
      </c>
      <c r="F50" s="116" t="s">
        <v>134</v>
      </c>
      <c r="G50" s="134" t="s">
        <v>25</v>
      </c>
      <c r="H50" s="132"/>
      <c r="I50" s="133"/>
      <c r="J50" s="133"/>
      <c r="K50" s="133"/>
      <c r="L50" s="133"/>
      <c r="M50" s="133"/>
      <c r="N50" s="120" t="n">
        <v>0.0293402777777778</v>
      </c>
      <c r="O50" s="121" t="n">
        <v>0</v>
      </c>
      <c r="P50" s="124" t="n">
        <v>0.0293402777777778</v>
      </c>
      <c r="Q50" s="125" t="n">
        <v>38</v>
      </c>
      <c r="R50" s="125" t="n">
        <v>12</v>
      </c>
      <c r="S50" s="126" t="n">
        <v>1.52160864345738</v>
      </c>
      <c r="T50" s="127" t="s">
        <v>28</v>
      </c>
      <c r="U50" s="128"/>
    </row>
    <row r="51" customFormat="false" ht="14.1" hidden="false" customHeight="true" outlineLevel="0" collapsed="false">
      <c r="A51" s="129" t="n">
        <v>39</v>
      </c>
      <c r="B51" s="112" t="s">
        <v>272</v>
      </c>
      <c r="C51" s="113" t="s">
        <v>273</v>
      </c>
      <c r="D51" s="130" t="n">
        <v>1996</v>
      </c>
      <c r="E51" s="131" t="s">
        <v>101</v>
      </c>
      <c r="F51" s="116" t="s">
        <v>104</v>
      </c>
      <c r="G51" s="117" t="s">
        <v>24</v>
      </c>
      <c r="H51" s="132"/>
      <c r="I51" s="133"/>
      <c r="J51" s="133"/>
      <c r="K51" s="133"/>
      <c r="L51" s="133"/>
      <c r="M51" s="133"/>
      <c r="N51" s="120" t="n">
        <v>0.0294560185185185</v>
      </c>
      <c r="O51" s="121" t="n">
        <v>0</v>
      </c>
      <c r="P51" s="124" t="n">
        <v>0.0294560185185185</v>
      </c>
      <c r="Q51" s="125" t="n">
        <v>39</v>
      </c>
      <c r="R51" s="125" t="n">
        <v>11</v>
      </c>
      <c r="S51" s="126" t="n">
        <v>1.52761104441777</v>
      </c>
      <c r="T51" s="127" t="s">
        <v>28</v>
      </c>
      <c r="U51" s="128"/>
    </row>
    <row r="52" customFormat="false" ht="14.1" hidden="false" customHeight="true" outlineLevel="0" collapsed="false">
      <c r="A52" s="129" t="n">
        <v>40</v>
      </c>
      <c r="B52" s="112" t="s">
        <v>274</v>
      </c>
      <c r="C52" s="113" t="s">
        <v>275</v>
      </c>
      <c r="D52" s="130" t="n">
        <v>1984</v>
      </c>
      <c r="E52" s="131" t="s">
        <v>77</v>
      </c>
      <c r="F52" s="116" t="s">
        <v>134</v>
      </c>
      <c r="G52" s="134" t="s">
        <v>25</v>
      </c>
      <c r="H52" s="132"/>
      <c r="I52" s="133"/>
      <c r="J52" s="133"/>
      <c r="K52" s="133"/>
      <c r="L52" s="133"/>
      <c r="M52" s="133"/>
      <c r="N52" s="120" t="n">
        <v>0.0296180555555556</v>
      </c>
      <c r="O52" s="121" t="n">
        <v>0</v>
      </c>
      <c r="P52" s="124" t="n">
        <v>0.0296180555555556</v>
      </c>
      <c r="Q52" s="125" t="n">
        <v>40</v>
      </c>
      <c r="R52" s="125" t="n">
        <v>10</v>
      </c>
      <c r="S52" s="126" t="n">
        <v>1.5360144057623</v>
      </c>
      <c r="T52" s="127" t="s">
        <v>28</v>
      </c>
      <c r="U52" s="128"/>
    </row>
    <row r="53" customFormat="false" ht="14.1" hidden="false" customHeight="true" outlineLevel="0" collapsed="false">
      <c r="A53" s="129" t="n">
        <v>41</v>
      </c>
      <c r="B53" s="112" t="s">
        <v>276</v>
      </c>
      <c r="C53" s="113" t="s">
        <v>277</v>
      </c>
      <c r="D53" s="130" t="n">
        <v>1998</v>
      </c>
      <c r="E53" s="131" t="s">
        <v>77</v>
      </c>
      <c r="F53" s="116" t="s">
        <v>86</v>
      </c>
      <c r="G53" s="117" t="s">
        <v>19</v>
      </c>
      <c r="H53" s="132"/>
      <c r="I53" s="133"/>
      <c r="J53" s="133"/>
      <c r="K53" s="133"/>
      <c r="L53" s="133"/>
      <c r="M53" s="133"/>
      <c r="N53" s="120" t="n">
        <v>0.0299537037037037</v>
      </c>
      <c r="O53" s="121" t="n">
        <v>0</v>
      </c>
      <c r="P53" s="124" t="n">
        <v>0.0299537037037037</v>
      </c>
      <c r="Q53" s="125" t="n">
        <v>41</v>
      </c>
      <c r="R53" s="125" t="n">
        <v>9</v>
      </c>
      <c r="S53" s="126" t="n">
        <v>1.55342136854742</v>
      </c>
      <c r="T53" s="127" t="s">
        <v>28</v>
      </c>
      <c r="U53" s="128"/>
    </row>
    <row r="54" customFormat="false" ht="14.1" hidden="false" customHeight="true" outlineLevel="0" collapsed="false">
      <c r="A54" s="129" t="n">
        <v>42</v>
      </c>
      <c r="B54" s="112" t="s">
        <v>278</v>
      </c>
      <c r="C54" s="113" t="s">
        <v>279</v>
      </c>
      <c r="D54" s="130" t="n">
        <v>1996</v>
      </c>
      <c r="E54" s="131" t="s">
        <v>77</v>
      </c>
      <c r="F54" s="116" t="s">
        <v>98</v>
      </c>
      <c r="G54" s="117" t="s">
        <v>20</v>
      </c>
      <c r="H54" s="132"/>
      <c r="I54" s="133"/>
      <c r="J54" s="133"/>
      <c r="K54" s="133"/>
      <c r="L54" s="133"/>
      <c r="M54" s="133"/>
      <c r="N54" s="120" t="n">
        <v>0.0301736111111111</v>
      </c>
      <c r="O54" s="121" t="n">
        <v>0</v>
      </c>
      <c r="P54" s="124" t="n">
        <v>0.0301736111111111</v>
      </c>
      <c r="Q54" s="125" t="n">
        <v>42</v>
      </c>
      <c r="R54" s="125" t="n">
        <v>8</v>
      </c>
      <c r="S54" s="126" t="n">
        <v>1.56482593037215</v>
      </c>
      <c r="T54" s="127" t="s">
        <v>28</v>
      </c>
      <c r="U54" s="128"/>
    </row>
    <row r="55" customFormat="false" ht="14.1" hidden="false" customHeight="true" outlineLevel="0" collapsed="false">
      <c r="A55" s="129" t="n">
        <v>43</v>
      </c>
      <c r="B55" s="112" t="s">
        <v>280</v>
      </c>
      <c r="C55" s="113" t="s">
        <v>281</v>
      </c>
      <c r="D55" s="130" t="n">
        <v>1993</v>
      </c>
      <c r="E55" s="131" t="s">
        <v>77</v>
      </c>
      <c r="F55" s="116" t="s">
        <v>107</v>
      </c>
      <c r="G55" s="117" t="s">
        <v>23</v>
      </c>
      <c r="H55" s="132"/>
      <c r="I55" s="133"/>
      <c r="J55" s="133"/>
      <c r="K55" s="133"/>
      <c r="L55" s="133"/>
      <c r="M55" s="133"/>
      <c r="N55" s="120" t="n">
        <v>0.0307638888888889</v>
      </c>
      <c r="O55" s="121" t="n">
        <v>0</v>
      </c>
      <c r="P55" s="124" t="n">
        <v>0.0307638888888889</v>
      </c>
      <c r="Q55" s="125" t="n">
        <v>43</v>
      </c>
      <c r="R55" s="125" t="n">
        <v>7</v>
      </c>
      <c r="S55" s="126" t="n">
        <v>1.59543817527011</v>
      </c>
      <c r="T55" s="127" t="s">
        <v>28</v>
      </c>
      <c r="U55" s="128"/>
    </row>
    <row r="56" customFormat="false" ht="14.1" hidden="false" customHeight="true" outlineLevel="0" collapsed="false">
      <c r="A56" s="129" t="n">
        <v>44</v>
      </c>
      <c r="B56" s="112" t="s">
        <v>282</v>
      </c>
      <c r="C56" s="113" t="s">
        <v>283</v>
      </c>
      <c r="D56" s="130" t="n">
        <v>1996</v>
      </c>
      <c r="E56" s="131" t="s">
        <v>101</v>
      </c>
      <c r="F56" s="116" t="s">
        <v>104</v>
      </c>
      <c r="G56" s="117" t="s">
        <v>24</v>
      </c>
      <c r="H56" s="132"/>
      <c r="I56" s="133"/>
      <c r="J56" s="133"/>
      <c r="K56" s="133"/>
      <c r="L56" s="133"/>
      <c r="M56" s="133"/>
      <c r="N56" s="120" t="n">
        <v>0.0311805555555556</v>
      </c>
      <c r="O56" s="121" t="n">
        <v>0</v>
      </c>
      <c r="P56" s="124" t="n">
        <v>0.0311805555555556</v>
      </c>
      <c r="Q56" s="125" t="n">
        <v>44</v>
      </c>
      <c r="R56" s="125" t="n">
        <v>6</v>
      </c>
      <c r="S56" s="126" t="n">
        <v>1.61704681872749</v>
      </c>
      <c r="T56" s="127" t="s">
        <v>28</v>
      </c>
      <c r="U56" s="128"/>
    </row>
    <row r="57" customFormat="false" ht="14.1" hidden="false" customHeight="true" outlineLevel="0" collapsed="false">
      <c r="A57" s="129" t="n">
        <v>45</v>
      </c>
      <c r="B57" s="112" t="s">
        <v>284</v>
      </c>
      <c r="C57" s="113" t="s">
        <v>285</v>
      </c>
      <c r="D57" s="130" t="n">
        <v>1995</v>
      </c>
      <c r="E57" s="131" t="s">
        <v>77</v>
      </c>
      <c r="F57" s="116" t="s">
        <v>98</v>
      </c>
      <c r="G57" s="117" t="s">
        <v>20</v>
      </c>
      <c r="H57" s="132"/>
      <c r="I57" s="133"/>
      <c r="J57" s="133"/>
      <c r="K57" s="133"/>
      <c r="L57" s="133"/>
      <c r="M57" s="133"/>
      <c r="N57" s="120" t="n">
        <v>0.0313657407407407</v>
      </c>
      <c r="O57" s="121" t="n">
        <v>0</v>
      </c>
      <c r="P57" s="124" t="n">
        <v>0.0313657407407407</v>
      </c>
      <c r="Q57" s="125" t="n">
        <v>45</v>
      </c>
      <c r="R57" s="125" t="n">
        <v>5</v>
      </c>
      <c r="S57" s="126" t="n">
        <v>1.62665066026411</v>
      </c>
      <c r="T57" s="127" t="s">
        <v>28</v>
      </c>
      <c r="U57" s="128"/>
    </row>
    <row r="58" customFormat="false" ht="14.1" hidden="false" customHeight="true" outlineLevel="0" collapsed="false">
      <c r="A58" s="129" t="n">
        <v>46</v>
      </c>
      <c r="B58" s="112" t="s">
        <v>286</v>
      </c>
      <c r="C58" s="113" t="s">
        <v>287</v>
      </c>
      <c r="D58" s="130" t="n">
        <v>1994</v>
      </c>
      <c r="E58" s="131" t="s">
        <v>77</v>
      </c>
      <c r="F58" s="116" t="s">
        <v>213</v>
      </c>
      <c r="G58" s="134" t="s">
        <v>26</v>
      </c>
      <c r="H58" s="132"/>
      <c r="I58" s="133"/>
      <c r="J58" s="133"/>
      <c r="K58" s="133"/>
      <c r="L58" s="133"/>
      <c r="M58" s="133"/>
      <c r="N58" s="120" t="n">
        <v>0.0317592592592593</v>
      </c>
      <c r="O58" s="121" t="n">
        <v>0</v>
      </c>
      <c r="P58" s="124" t="n">
        <v>0.0317592592592593</v>
      </c>
      <c r="Q58" s="125" t="n">
        <v>46</v>
      </c>
      <c r="R58" s="125" t="n">
        <v>4</v>
      </c>
      <c r="S58" s="126" t="n">
        <v>1.64705882352941</v>
      </c>
      <c r="T58" s="127" t="s">
        <v>28</v>
      </c>
      <c r="U58" s="128"/>
    </row>
    <row r="59" customFormat="false" ht="14.1" hidden="false" customHeight="true" outlineLevel="0" collapsed="false">
      <c r="A59" s="129" t="n">
        <v>47</v>
      </c>
      <c r="B59" s="112" t="s">
        <v>288</v>
      </c>
      <c r="C59" s="113" t="s">
        <v>289</v>
      </c>
      <c r="D59" s="130" t="n">
        <v>1996</v>
      </c>
      <c r="E59" s="131" t="s">
        <v>77</v>
      </c>
      <c r="F59" s="116" t="s">
        <v>104</v>
      </c>
      <c r="G59" s="117" t="s">
        <v>24</v>
      </c>
      <c r="H59" s="132"/>
      <c r="I59" s="133"/>
      <c r="J59" s="133"/>
      <c r="K59" s="133"/>
      <c r="L59" s="133"/>
      <c r="M59" s="133"/>
      <c r="N59" s="120" t="n">
        <v>0.0317592592592593</v>
      </c>
      <c r="O59" s="121" t="n">
        <v>0</v>
      </c>
      <c r="P59" s="124" t="n">
        <v>0.0317592592592593</v>
      </c>
      <c r="Q59" s="125" t="n">
        <v>46</v>
      </c>
      <c r="R59" s="125" t="n">
        <v>4</v>
      </c>
      <c r="S59" s="126" t="n">
        <v>1.64705882352941</v>
      </c>
      <c r="T59" s="127" t="s">
        <v>28</v>
      </c>
      <c r="U59" s="128"/>
    </row>
    <row r="60" customFormat="false" ht="14.1" hidden="false" customHeight="true" outlineLevel="0" collapsed="false">
      <c r="A60" s="129" t="n">
        <v>48</v>
      </c>
      <c r="B60" s="112" t="s">
        <v>290</v>
      </c>
      <c r="C60" s="113" t="s">
        <v>291</v>
      </c>
      <c r="D60" s="130" t="n">
        <v>1966</v>
      </c>
      <c r="E60" s="131" t="s">
        <v>73</v>
      </c>
      <c r="F60" s="116" t="s">
        <v>95</v>
      </c>
      <c r="G60" s="117" t="s">
        <v>21</v>
      </c>
      <c r="H60" s="132"/>
      <c r="I60" s="133"/>
      <c r="J60" s="133"/>
      <c r="K60" s="133"/>
      <c r="L60" s="133"/>
      <c r="M60" s="133"/>
      <c r="N60" s="120" t="n">
        <v>0.0325810185185185</v>
      </c>
      <c r="O60" s="121" t="n">
        <v>0</v>
      </c>
      <c r="P60" s="124" t="n">
        <v>0.0325810185185185</v>
      </c>
      <c r="Q60" s="125" t="n">
        <v>48</v>
      </c>
      <c r="R60" s="125" t="n">
        <v>2</v>
      </c>
      <c r="S60" s="126" t="n">
        <v>1.68967587034814</v>
      </c>
      <c r="T60" s="127" t="s">
        <v>28</v>
      </c>
      <c r="U60" s="128"/>
    </row>
    <row r="61" customFormat="false" ht="14.1" hidden="false" customHeight="true" outlineLevel="0" collapsed="false">
      <c r="A61" s="129" t="n">
        <v>49</v>
      </c>
      <c r="B61" s="112" t="s">
        <v>292</v>
      </c>
      <c r="C61" s="113" t="s">
        <v>293</v>
      </c>
      <c r="D61" s="130" t="n">
        <v>1992</v>
      </c>
      <c r="E61" s="131" t="s">
        <v>77</v>
      </c>
      <c r="F61" s="116" t="s">
        <v>236</v>
      </c>
      <c r="G61" s="117" t="s">
        <v>30</v>
      </c>
      <c r="H61" s="132"/>
      <c r="I61" s="133"/>
      <c r="J61" s="133"/>
      <c r="K61" s="133"/>
      <c r="L61" s="133"/>
      <c r="M61" s="133"/>
      <c r="N61" s="120" t="n">
        <v>0.0330902777777778</v>
      </c>
      <c r="O61" s="121" t="n">
        <v>0</v>
      </c>
      <c r="P61" s="124" t="n">
        <v>0.0330902777777778</v>
      </c>
      <c r="Q61" s="125" t="n">
        <v>49</v>
      </c>
      <c r="R61" s="125" t="n">
        <v>1</v>
      </c>
      <c r="S61" s="126" t="n">
        <v>1.71608643457383</v>
      </c>
      <c r="T61" s="127" t="s">
        <v>28</v>
      </c>
      <c r="U61" s="128"/>
    </row>
    <row r="62" customFormat="false" ht="14.1" hidden="false" customHeight="true" outlineLevel="0" collapsed="false">
      <c r="A62" s="129" t="n">
        <v>50</v>
      </c>
      <c r="B62" s="112" t="s">
        <v>294</v>
      </c>
      <c r="C62" s="113" t="s">
        <v>295</v>
      </c>
      <c r="D62" s="130" t="n">
        <v>1997</v>
      </c>
      <c r="E62" s="131" t="s">
        <v>77</v>
      </c>
      <c r="F62" s="116" t="s">
        <v>104</v>
      </c>
      <c r="G62" s="117" t="s">
        <v>24</v>
      </c>
      <c r="H62" s="132"/>
      <c r="I62" s="133"/>
      <c r="J62" s="133"/>
      <c r="K62" s="133"/>
      <c r="L62" s="133"/>
      <c r="M62" s="133"/>
      <c r="N62" s="120" t="n">
        <v>0.0356018518518519</v>
      </c>
      <c r="O62" s="121" t="n">
        <v>0</v>
      </c>
      <c r="P62" s="124" t="n">
        <v>0.0356018518518519</v>
      </c>
      <c r="Q62" s="125" t="n">
        <v>50</v>
      </c>
      <c r="R62" s="125" t="n">
        <v>0</v>
      </c>
      <c r="S62" s="126" t="n">
        <v>1.84633853541417</v>
      </c>
      <c r="T62" s="127" t="s">
        <v>28</v>
      </c>
      <c r="U62" s="128"/>
    </row>
    <row r="63" customFormat="false" ht="14.1" hidden="false" customHeight="true" outlineLevel="0" collapsed="false">
      <c r="A63" s="129" t="n">
        <v>51</v>
      </c>
      <c r="B63" s="112" t="s">
        <v>296</v>
      </c>
      <c r="C63" s="113" t="s">
        <v>297</v>
      </c>
      <c r="D63" s="130" t="n">
        <v>1988</v>
      </c>
      <c r="E63" s="131" t="s">
        <v>101</v>
      </c>
      <c r="F63" s="116" t="s">
        <v>177</v>
      </c>
      <c r="G63" s="117" t="s">
        <v>33</v>
      </c>
      <c r="H63" s="132"/>
      <c r="I63" s="133"/>
      <c r="J63" s="133"/>
      <c r="K63" s="133"/>
      <c r="L63" s="133"/>
      <c r="M63" s="133"/>
      <c r="N63" s="120" t="n">
        <v>0.0368981481481481</v>
      </c>
      <c r="O63" s="121" t="n">
        <v>0</v>
      </c>
      <c r="P63" s="124" t="n">
        <v>0.0368981481481481</v>
      </c>
      <c r="Q63" s="125" t="n">
        <v>51</v>
      </c>
      <c r="R63" s="125" t="n">
        <v>0</v>
      </c>
      <c r="S63" s="126" t="n">
        <v>1.91356542617047</v>
      </c>
      <c r="T63" s="127" t="s">
        <v>28</v>
      </c>
      <c r="U63" s="128"/>
    </row>
    <row r="64" customFormat="false" ht="14.1" hidden="false" customHeight="true" outlineLevel="0" collapsed="false">
      <c r="A64" s="129" t="n">
        <v>52</v>
      </c>
      <c r="B64" s="112" t="s">
        <v>298</v>
      </c>
      <c r="C64" s="113" t="s">
        <v>299</v>
      </c>
      <c r="D64" s="130" t="n">
        <v>1992</v>
      </c>
      <c r="E64" s="131" t="s">
        <v>77</v>
      </c>
      <c r="F64" s="116" t="s">
        <v>134</v>
      </c>
      <c r="G64" s="134" t="s">
        <v>25</v>
      </c>
      <c r="H64" s="132"/>
      <c r="I64" s="133"/>
      <c r="J64" s="133"/>
      <c r="K64" s="133"/>
      <c r="L64" s="133"/>
      <c r="M64" s="133"/>
      <c r="N64" s="120" t="n">
        <v>0.0393981481481482</v>
      </c>
      <c r="O64" s="121" t="n">
        <v>0</v>
      </c>
      <c r="P64" s="124" t="n">
        <v>0.0393981481481482</v>
      </c>
      <c r="Q64" s="125" t="n">
        <v>52</v>
      </c>
      <c r="R64" s="125" t="n">
        <v>0</v>
      </c>
      <c r="S64" s="126" t="n">
        <v>2.04321728691477</v>
      </c>
      <c r="T64" s="127" t="s">
        <v>28</v>
      </c>
      <c r="U64" s="128"/>
    </row>
    <row r="65" customFormat="false" ht="14.1" hidden="false" customHeight="true" outlineLevel="0" collapsed="false">
      <c r="A65" s="129" t="n">
        <v>53</v>
      </c>
      <c r="B65" s="112" t="s">
        <v>300</v>
      </c>
      <c r="C65" s="113" t="s">
        <v>301</v>
      </c>
      <c r="D65" s="130" t="n">
        <v>1986</v>
      </c>
      <c r="E65" s="131" t="s">
        <v>77</v>
      </c>
      <c r="F65" s="116" t="s">
        <v>302</v>
      </c>
      <c r="G65" s="134" t="s">
        <v>35</v>
      </c>
      <c r="H65" s="132"/>
      <c r="I65" s="133"/>
      <c r="J65" s="133"/>
      <c r="K65" s="133"/>
      <c r="L65" s="133"/>
      <c r="M65" s="133"/>
      <c r="N65" s="120" t="n">
        <v>0.0493518518518519</v>
      </c>
      <c r="O65" s="121" t="n">
        <v>0</v>
      </c>
      <c r="P65" s="124" t="n">
        <v>0.0493518518518519</v>
      </c>
      <c r="Q65" s="125" t="n">
        <v>53</v>
      </c>
      <c r="R65" s="125" t="n">
        <v>0</v>
      </c>
      <c r="S65" s="126" t="n">
        <v>2.5594237695078</v>
      </c>
      <c r="T65" s="127" t="s">
        <v>28</v>
      </c>
      <c r="U65" s="128"/>
    </row>
    <row r="66" customFormat="false" ht="14.1" hidden="false" customHeight="true" outlineLevel="0" collapsed="false">
      <c r="A66" s="129" t="n">
        <v>54</v>
      </c>
      <c r="B66" s="112" t="s">
        <v>303</v>
      </c>
      <c r="C66" s="113" t="s">
        <v>304</v>
      </c>
      <c r="D66" s="130" t="n">
        <v>1988</v>
      </c>
      <c r="E66" s="131" t="s">
        <v>73</v>
      </c>
      <c r="F66" s="116" t="s">
        <v>107</v>
      </c>
      <c r="G66" s="117" t="s">
        <v>23</v>
      </c>
      <c r="H66" s="132" t="s">
        <v>157</v>
      </c>
      <c r="I66" s="133"/>
      <c r="J66" s="133"/>
      <c r="K66" s="133"/>
      <c r="L66" s="133"/>
      <c r="M66" s="133"/>
      <c r="N66" s="120" t="n">
        <v>0.0297106481481482</v>
      </c>
      <c r="O66" s="121" t="n">
        <v>1</v>
      </c>
      <c r="P66" s="135" t="s">
        <v>158</v>
      </c>
      <c r="Q66" s="125" t="n">
        <v>54</v>
      </c>
      <c r="R66" s="125" t="n">
        <v>0</v>
      </c>
      <c r="S66" s="126"/>
      <c r="T66" s="127" t="s">
        <v>28</v>
      </c>
      <c r="U66" s="128"/>
    </row>
    <row r="67" customFormat="false" ht="14.1" hidden="false" customHeight="true" outlineLevel="0" collapsed="false">
      <c r="A67" s="129" t="n">
        <v>55</v>
      </c>
      <c r="B67" s="112" t="s">
        <v>305</v>
      </c>
      <c r="C67" s="113" t="s">
        <v>306</v>
      </c>
      <c r="D67" s="130" t="n">
        <v>1983</v>
      </c>
      <c r="E67" s="131" t="s">
        <v>77</v>
      </c>
      <c r="F67" s="116" t="s">
        <v>86</v>
      </c>
      <c r="G67" s="117" t="s">
        <v>19</v>
      </c>
      <c r="H67" s="132"/>
      <c r="I67" s="133" t="s">
        <v>157</v>
      </c>
      <c r="J67" s="133"/>
      <c r="K67" s="133"/>
      <c r="L67" s="133"/>
      <c r="M67" s="133"/>
      <c r="N67" s="120" t="n">
        <v>0.0310648148148148</v>
      </c>
      <c r="O67" s="121" t="n">
        <v>1</v>
      </c>
      <c r="P67" s="135" t="s">
        <v>158</v>
      </c>
      <c r="Q67" s="125" t="n">
        <v>55</v>
      </c>
      <c r="R67" s="125" t="n">
        <v>0</v>
      </c>
      <c r="S67" s="126"/>
      <c r="T67" s="127" t="s">
        <v>28</v>
      </c>
      <c r="U67" s="128"/>
    </row>
    <row r="68" customFormat="false" ht="14.1" hidden="false" customHeight="true" outlineLevel="0" collapsed="false">
      <c r="A68" s="129" t="n">
        <v>56</v>
      </c>
      <c r="B68" s="112" t="s">
        <v>307</v>
      </c>
      <c r="C68" s="113" t="s">
        <v>308</v>
      </c>
      <c r="D68" s="130" t="n">
        <v>1995</v>
      </c>
      <c r="E68" s="131" t="s">
        <v>77</v>
      </c>
      <c r="F68" s="116" t="s">
        <v>98</v>
      </c>
      <c r="G68" s="117" t="s">
        <v>20</v>
      </c>
      <c r="H68" s="132"/>
      <c r="I68" s="133" t="s">
        <v>157</v>
      </c>
      <c r="J68" s="133"/>
      <c r="K68" s="133"/>
      <c r="L68" s="133"/>
      <c r="M68" s="133"/>
      <c r="N68" s="120" t="n">
        <v>0.0372916666666667</v>
      </c>
      <c r="O68" s="121" t="n">
        <v>1</v>
      </c>
      <c r="P68" s="135" t="s">
        <v>158</v>
      </c>
      <c r="Q68" s="125" t="n">
        <v>56</v>
      </c>
      <c r="R68" s="125" t="n">
        <v>0</v>
      </c>
      <c r="S68" s="126"/>
      <c r="T68" s="127" t="s">
        <v>28</v>
      </c>
      <c r="U68" s="128"/>
    </row>
    <row r="69" customFormat="false" ht="14.1" hidden="false" customHeight="true" outlineLevel="0" collapsed="false">
      <c r="A69" s="129" t="n">
        <v>57</v>
      </c>
      <c r="B69" s="112" t="s">
        <v>309</v>
      </c>
      <c r="C69" s="113" t="s">
        <v>310</v>
      </c>
      <c r="D69" s="130" t="n">
        <v>1996</v>
      </c>
      <c r="E69" s="131" t="s">
        <v>77</v>
      </c>
      <c r="F69" s="116" t="s">
        <v>104</v>
      </c>
      <c r="G69" s="117" t="s">
        <v>24</v>
      </c>
      <c r="H69" s="132" t="s">
        <v>157</v>
      </c>
      <c r="I69" s="133"/>
      <c r="J69" s="133"/>
      <c r="K69" s="133"/>
      <c r="L69" s="133"/>
      <c r="M69" s="133"/>
      <c r="N69" s="120" t="n">
        <v>0.0378356481481482</v>
      </c>
      <c r="O69" s="121" t="n">
        <v>1</v>
      </c>
      <c r="P69" s="135" t="s">
        <v>158</v>
      </c>
      <c r="Q69" s="125" t="n">
        <v>57</v>
      </c>
      <c r="R69" s="125" t="n">
        <v>0</v>
      </c>
      <c r="S69" s="126"/>
      <c r="T69" s="127" t="s">
        <v>28</v>
      </c>
      <c r="U69" s="128"/>
    </row>
    <row r="70" customFormat="false" ht="14.1" hidden="false" customHeight="true" outlineLevel="0" collapsed="false">
      <c r="A70" s="129" t="n">
        <v>58</v>
      </c>
      <c r="B70" s="112" t="s">
        <v>311</v>
      </c>
      <c r="C70" s="113" t="s">
        <v>312</v>
      </c>
      <c r="D70" s="130" t="n">
        <v>1996</v>
      </c>
      <c r="E70" s="131" t="s">
        <v>77</v>
      </c>
      <c r="F70" s="116" t="s">
        <v>127</v>
      </c>
      <c r="G70" s="117" t="s">
        <v>29</v>
      </c>
      <c r="H70" s="132"/>
      <c r="I70" s="133" t="s">
        <v>157</v>
      </c>
      <c r="J70" s="133"/>
      <c r="K70" s="133"/>
      <c r="L70" s="133"/>
      <c r="M70" s="133"/>
      <c r="N70" s="120" t="n">
        <v>0.0396643518518519</v>
      </c>
      <c r="O70" s="121" t="n">
        <v>1</v>
      </c>
      <c r="P70" s="135" t="s">
        <v>158</v>
      </c>
      <c r="Q70" s="125" t="n">
        <v>58</v>
      </c>
      <c r="R70" s="125" t="n">
        <v>0</v>
      </c>
      <c r="S70" s="126"/>
      <c r="T70" s="127" t="s">
        <v>28</v>
      </c>
      <c r="U70" s="128"/>
    </row>
    <row r="71" customFormat="false" ht="14.1" hidden="false" customHeight="true" outlineLevel="0" collapsed="false">
      <c r="A71" s="129" t="n">
        <v>59</v>
      </c>
      <c r="B71" s="112" t="s">
        <v>313</v>
      </c>
      <c r="C71" s="113" t="s">
        <v>314</v>
      </c>
      <c r="D71" s="130" t="n">
        <v>1993</v>
      </c>
      <c r="E71" s="131" t="s">
        <v>101</v>
      </c>
      <c r="F71" s="116" t="s">
        <v>315</v>
      </c>
      <c r="G71" s="117" t="s">
        <v>34</v>
      </c>
      <c r="H71" s="132"/>
      <c r="I71" s="133"/>
      <c r="J71" s="133"/>
      <c r="K71" s="133"/>
      <c r="L71" s="133"/>
      <c r="M71" s="133" t="s">
        <v>157</v>
      </c>
      <c r="N71" s="120" t="n">
        <v>0.0456944444444445</v>
      </c>
      <c r="O71" s="121" t="n">
        <v>1</v>
      </c>
      <c r="P71" s="135" t="s">
        <v>158</v>
      </c>
      <c r="Q71" s="125" t="n">
        <v>59</v>
      </c>
      <c r="R71" s="125" t="n">
        <v>0</v>
      </c>
      <c r="S71" s="126"/>
      <c r="T71" s="127" t="s">
        <v>28</v>
      </c>
      <c r="U71" s="128"/>
    </row>
    <row r="72" customFormat="false" ht="14.1" hidden="false" customHeight="true" outlineLevel="0" collapsed="false">
      <c r="A72" s="129" t="n">
        <v>60</v>
      </c>
      <c r="B72" s="112" t="s">
        <v>316</v>
      </c>
      <c r="C72" s="113" t="s">
        <v>317</v>
      </c>
      <c r="D72" s="130" t="n">
        <v>1995</v>
      </c>
      <c r="E72" s="131" t="s">
        <v>101</v>
      </c>
      <c r="F72" s="116" t="s">
        <v>104</v>
      </c>
      <c r="G72" s="117" t="s">
        <v>24</v>
      </c>
      <c r="H72" s="132" t="s">
        <v>157</v>
      </c>
      <c r="I72" s="133"/>
      <c r="J72" s="133"/>
      <c r="K72" s="133"/>
      <c r="L72" s="133"/>
      <c r="M72" s="133"/>
      <c r="N72" s="120" t="n">
        <v>0.0459606481481481</v>
      </c>
      <c r="O72" s="121" t="n">
        <v>1</v>
      </c>
      <c r="P72" s="135" t="s">
        <v>158</v>
      </c>
      <c r="Q72" s="125" t="n">
        <v>60</v>
      </c>
      <c r="R72" s="125" t="n">
        <v>0</v>
      </c>
      <c r="S72" s="126"/>
      <c r="T72" s="127" t="s">
        <v>28</v>
      </c>
      <c r="U72" s="128"/>
    </row>
    <row r="73" customFormat="false" ht="14.1" hidden="false" customHeight="true" outlineLevel="0" collapsed="false">
      <c r="A73" s="136" t="n">
        <v>61</v>
      </c>
      <c r="B73" s="137" t="s">
        <v>318</v>
      </c>
      <c r="C73" s="138" t="s">
        <v>319</v>
      </c>
      <c r="D73" s="139" t="n">
        <v>1997</v>
      </c>
      <c r="E73" s="140" t="s">
        <v>101</v>
      </c>
      <c r="F73" s="141" t="s">
        <v>315</v>
      </c>
      <c r="G73" s="142" t="s">
        <v>34</v>
      </c>
      <c r="H73" s="143" t="s">
        <v>157</v>
      </c>
      <c r="I73" s="144" t="s">
        <v>157</v>
      </c>
      <c r="J73" s="144"/>
      <c r="K73" s="144"/>
      <c r="L73" s="144"/>
      <c r="M73" s="144" t="s">
        <v>157</v>
      </c>
      <c r="N73" s="145" t="n">
        <v>0.061087962962963</v>
      </c>
      <c r="O73" s="146" t="n">
        <v>3</v>
      </c>
      <c r="P73" s="180" t="s">
        <v>158</v>
      </c>
      <c r="Q73" s="150" t="n">
        <v>61</v>
      </c>
      <c r="R73" s="150" t="n">
        <v>0</v>
      </c>
      <c r="S73" s="151"/>
      <c r="T73" s="152" t="s">
        <v>28</v>
      </c>
      <c r="U73" s="153"/>
    </row>
    <row r="74" customFormat="false" ht="33.75" hidden="false" customHeight="true" outlineLevel="1" collapsed="false">
      <c r="A74" s="154"/>
      <c r="B74" s="155" t="s">
        <v>187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6"/>
    </row>
    <row r="75" s="165" customFormat="true" ht="15" hidden="false" customHeight="false" outlineLevel="0" collapsed="false">
      <c r="A75" s="157"/>
      <c r="B75" s="84"/>
      <c r="C75" s="158"/>
      <c r="D75" s="159"/>
      <c r="E75" s="87"/>
      <c r="F75" s="88"/>
      <c r="G75" s="89"/>
      <c r="H75" s="160"/>
      <c r="I75" s="160"/>
      <c r="J75" s="160"/>
      <c r="K75" s="160"/>
      <c r="L75" s="160"/>
      <c r="M75" s="160"/>
      <c r="N75" s="161"/>
      <c r="O75" s="161"/>
      <c r="P75" s="162"/>
      <c r="Q75" s="163"/>
      <c r="R75" s="163"/>
      <c r="S75" s="164"/>
      <c r="T75" s="160"/>
      <c r="U75" s="160"/>
    </row>
    <row r="76" s="165" customFormat="true" ht="26.25" hidden="false" customHeight="true" outlineLevel="0" collapsed="false">
      <c r="A76" s="166" t="s">
        <v>188</v>
      </c>
      <c r="B76" s="167"/>
      <c r="C76" s="86"/>
      <c r="D76" s="86"/>
      <c r="E76" s="168"/>
      <c r="F76" s="169"/>
      <c r="G76" s="89"/>
      <c r="H76" s="170"/>
      <c r="I76" s="90"/>
      <c r="J76" s="170"/>
      <c r="K76" s="90"/>
      <c r="L76" s="90"/>
      <c r="M76" s="90"/>
      <c r="N76" s="91"/>
      <c r="O76" s="91"/>
      <c r="P76" s="171"/>
      <c r="Q76" s="160"/>
      <c r="R76" s="160"/>
      <c r="S76" s="160"/>
      <c r="T76" s="164"/>
      <c r="U76" s="164"/>
    </row>
    <row r="77" s="165" customFormat="true" ht="27" hidden="false" customHeight="true" outlineLevel="0" collapsed="false">
      <c r="A77" s="166" t="s">
        <v>189</v>
      </c>
      <c r="B77" s="160"/>
      <c r="C77" s="159"/>
      <c r="D77" s="159"/>
      <c r="E77" s="172"/>
      <c r="F77" s="173"/>
      <c r="G77" s="174"/>
      <c r="H77" s="175"/>
      <c r="I77" s="160"/>
      <c r="J77" s="175"/>
      <c r="K77" s="160"/>
      <c r="L77" s="160"/>
      <c r="M77" s="160"/>
      <c r="N77" s="160"/>
      <c r="O77" s="160"/>
      <c r="P77" s="176"/>
      <c r="Q77" s="160"/>
      <c r="R77" s="160"/>
      <c r="S77" s="160"/>
      <c r="T77" s="164"/>
      <c r="U77" s="164"/>
    </row>
    <row r="78" customFormat="false" ht="12.75" hidden="false" customHeight="false" outlineLevel="0" collapsed="false">
      <c r="A78" s="177"/>
      <c r="B78" s="53"/>
      <c r="C78" s="66"/>
      <c r="D78" s="66"/>
      <c r="E78" s="67"/>
      <c r="G78" s="68"/>
    </row>
    <row r="79" customFormat="false" ht="27.75" hidden="true" customHeight="true" outlineLevel="0" collapsed="false">
      <c r="A79" s="166" t="s">
        <v>190</v>
      </c>
    </row>
    <row r="80" customFormat="false" ht="12.75" hidden="true" customHeight="false" outlineLevel="0" collapsed="false">
      <c r="F80" s="178" t="s">
        <v>191</v>
      </c>
      <c r="G80" s="179" t="n">
        <v>42230.658571412</v>
      </c>
    </row>
    <row r="81" customFormat="false" ht="12.75" hidden="true" customHeight="false" outlineLevel="0" collapsed="false"/>
  </sheetData>
  <mergeCells count="15">
    <mergeCell ref="A1:U1"/>
    <mergeCell ref="A2:U2"/>
    <mergeCell ref="A4:U4"/>
    <mergeCell ref="C5:G5"/>
    <mergeCell ref="A11:A12"/>
    <mergeCell ref="B11:B12"/>
    <mergeCell ref="C11:C12"/>
    <mergeCell ref="D11:D12"/>
    <mergeCell ref="E11:E12"/>
    <mergeCell ref="F11:F12"/>
    <mergeCell ref="G11:G12"/>
    <mergeCell ref="H11:M11"/>
    <mergeCell ref="N11:T11"/>
    <mergeCell ref="U11:U12"/>
    <mergeCell ref="B74:T7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1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33.7"/>
    <col collapsed="false" customWidth="true" hidden="false" outlineLevel="0" max="3" min="3" style="182" width="22.85"/>
    <col collapsed="false" customWidth="true" hidden="false" outlineLevel="0" max="4" min="4" style="183" width="5.71"/>
    <col collapsed="false" customWidth="true" hidden="false" outlineLevel="0" max="5" min="5" style="184" width="30.7"/>
    <col collapsed="false" customWidth="true" hidden="false" outlineLevel="0" max="6" min="6" style="185" width="12.42"/>
    <col collapsed="false" customWidth="true" hidden="false" outlineLevel="0" max="7" min="7" style="186" width="4.85"/>
    <col collapsed="false" customWidth="true" hidden="false" outlineLevel="0" max="8" min="8" style="181" width="7.28"/>
    <col collapsed="false" customWidth="true" hidden="false" outlineLevel="0" max="9" min="9" style="181" width="8.85"/>
    <col collapsed="false" customWidth="true" hidden="false" outlineLevel="0" max="10" min="10" style="181" width="7.28"/>
    <col collapsed="false" customWidth="true" hidden="false" outlineLevel="0" max="11" min="11" style="181" width="7.42"/>
    <col collapsed="false" customWidth="true" hidden="false" outlineLevel="0" max="12" min="12" style="181" width="4.99"/>
    <col collapsed="false" customWidth="false" hidden="false" outlineLevel="0" max="257" min="13" style="187" width="9.14"/>
  </cols>
  <sheetData>
    <row r="1" customFormat="false" ht="80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65.25" hidden="false" customHeight="tru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90"/>
    </row>
    <row r="3" customFormat="false" ht="13.5" hidden="false" customHeight="false" outlineLevel="0" collapsed="false">
      <c r="A3" s="191" t="s">
        <v>38</v>
      </c>
      <c r="B3" s="191"/>
      <c r="C3" s="192"/>
      <c r="D3" s="193"/>
      <c r="E3" s="191"/>
      <c r="F3" s="194"/>
      <c r="G3" s="195"/>
      <c r="H3" s="196"/>
      <c r="I3" s="196"/>
      <c r="J3" s="196"/>
      <c r="K3" s="197" t="s">
        <v>39</v>
      </c>
      <c r="L3" s="198"/>
    </row>
    <row r="4" customFormat="false" ht="62.25" hidden="false" customHeight="true" outlineLevel="0" collapsed="false">
      <c r="A4" s="199" t="s">
        <v>32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2.75" hidden="false" customHeight="true" outlineLevel="0" collapsed="false">
      <c r="A5" s="200" t="s">
        <v>5</v>
      </c>
      <c r="B5" s="201" t="s">
        <v>6</v>
      </c>
      <c r="C5" s="202" t="s">
        <v>52</v>
      </c>
      <c r="D5" s="203" t="s">
        <v>321</v>
      </c>
      <c r="E5" s="204" t="s">
        <v>55</v>
      </c>
      <c r="F5" s="205" t="s">
        <v>322</v>
      </c>
      <c r="G5" s="205"/>
      <c r="H5" s="205"/>
      <c r="I5" s="205" t="s">
        <v>323</v>
      </c>
      <c r="J5" s="205"/>
      <c r="K5" s="206" t="s">
        <v>10</v>
      </c>
    </row>
    <row r="6" customFormat="false" ht="132" hidden="false" customHeight="true" outlineLevel="0" collapsed="false">
      <c r="A6" s="200"/>
      <c r="B6" s="201"/>
      <c r="C6" s="202"/>
      <c r="D6" s="203"/>
      <c r="E6" s="204"/>
      <c r="F6" s="207" t="s">
        <v>7</v>
      </c>
      <c r="G6" s="208" t="s">
        <v>9</v>
      </c>
      <c r="H6" s="209" t="s">
        <v>324</v>
      </c>
      <c r="I6" s="210" t="s">
        <v>325</v>
      </c>
      <c r="J6" s="211" t="s">
        <v>326</v>
      </c>
      <c r="K6" s="206" t="s">
        <v>10</v>
      </c>
    </row>
    <row r="7" customFormat="false" ht="15" hidden="false" customHeight="true" outlineLevel="0" collapsed="false">
      <c r="A7" s="212"/>
      <c r="B7" s="213" t="s">
        <v>17</v>
      </c>
      <c r="C7" s="214" t="s">
        <v>194</v>
      </c>
      <c r="D7" s="215" t="s">
        <v>327</v>
      </c>
      <c r="E7" s="216" t="s">
        <v>328</v>
      </c>
      <c r="F7" s="217" t="n">
        <v>0.0192824074074074</v>
      </c>
      <c r="G7" s="218" t="n">
        <v>1</v>
      </c>
      <c r="H7" s="219" t="n">
        <v>99</v>
      </c>
      <c r="I7" s="212" t="n">
        <v>671</v>
      </c>
      <c r="J7" s="212" t="n">
        <v>1</v>
      </c>
      <c r="K7" s="220"/>
      <c r="L7" s="221"/>
    </row>
    <row r="8" customFormat="false" ht="15" hidden="false" customHeight="true" outlineLevel="0" collapsed="false">
      <c r="A8" s="222"/>
      <c r="B8" s="223" t="s">
        <v>17</v>
      </c>
      <c r="C8" s="214" t="s">
        <v>202</v>
      </c>
      <c r="D8" s="224" t="s">
        <v>327</v>
      </c>
      <c r="E8" s="216" t="s">
        <v>328</v>
      </c>
      <c r="F8" s="217" t="n">
        <v>0.0221643518518519</v>
      </c>
      <c r="G8" s="218" t="n">
        <v>5</v>
      </c>
      <c r="H8" s="219" t="n">
        <v>82</v>
      </c>
      <c r="I8" s="222" t="n">
        <v>671</v>
      </c>
      <c r="J8" s="222" t="n">
        <v>1</v>
      </c>
      <c r="K8" s="225"/>
      <c r="L8" s="221"/>
    </row>
    <row r="9" customFormat="false" ht="15" hidden="false" customHeight="true" outlineLevel="0" collapsed="false">
      <c r="A9" s="222"/>
      <c r="B9" s="223" t="s">
        <v>17</v>
      </c>
      <c r="C9" s="214" t="s">
        <v>204</v>
      </c>
      <c r="D9" s="224" t="s">
        <v>327</v>
      </c>
      <c r="E9" s="216" t="s">
        <v>328</v>
      </c>
      <c r="F9" s="217" t="n">
        <v>0.0226157407407407</v>
      </c>
      <c r="G9" s="218" t="n">
        <v>6</v>
      </c>
      <c r="H9" s="219" t="n">
        <v>78</v>
      </c>
      <c r="I9" s="222" t="n">
        <v>671</v>
      </c>
      <c r="J9" s="222" t="n">
        <v>1</v>
      </c>
      <c r="K9" s="225"/>
      <c r="L9" s="221"/>
    </row>
    <row r="10" customFormat="false" ht="15" hidden="false" customHeight="true" outlineLevel="0" collapsed="false">
      <c r="A10" s="222"/>
      <c r="B10" s="223" t="s">
        <v>17</v>
      </c>
      <c r="C10" s="214" t="s">
        <v>217</v>
      </c>
      <c r="D10" s="224" t="s">
        <v>327</v>
      </c>
      <c r="E10" s="216" t="s">
        <v>328</v>
      </c>
      <c r="F10" s="217" t="n">
        <v>0.024224537037037</v>
      </c>
      <c r="G10" s="218" t="n">
        <v>12</v>
      </c>
      <c r="H10" s="219" t="n">
        <v>59</v>
      </c>
      <c r="I10" s="222" t="n">
        <v>671</v>
      </c>
      <c r="J10" s="222" t="n">
        <v>1</v>
      </c>
      <c r="K10" s="225"/>
      <c r="L10" s="221"/>
    </row>
    <row r="11" customFormat="false" ht="15" hidden="false" customHeight="true" outlineLevel="0" collapsed="false">
      <c r="A11" s="222"/>
      <c r="B11" s="223" t="s">
        <v>17</v>
      </c>
      <c r="C11" s="214" t="s">
        <v>72</v>
      </c>
      <c r="D11" s="224" t="s">
        <v>329</v>
      </c>
      <c r="E11" s="216" t="s">
        <v>328</v>
      </c>
      <c r="F11" s="217" t="n">
        <v>0.0268518518518519</v>
      </c>
      <c r="G11" s="218" t="n">
        <v>1</v>
      </c>
      <c r="H11" s="219" t="n">
        <v>99</v>
      </c>
      <c r="I11" s="222" t="n">
        <v>671</v>
      </c>
      <c r="J11" s="222" t="n">
        <v>1</v>
      </c>
      <c r="K11" s="225"/>
      <c r="L11" s="221"/>
    </row>
    <row r="12" customFormat="false" ht="15" hidden="false" customHeight="true" outlineLevel="0" collapsed="false">
      <c r="A12" s="222"/>
      <c r="B12" s="223" t="s">
        <v>17</v>
      </c>
      <c r="C12" s="214" t="s">
        <v>76</v>
      </c>
      <c r="D12" s="224" t="s">
        <v>329</v>
      </c>
      <c r="E12" s="216" t="s">
        <v>328</v>
      </c>
      <c r="F12" s="217" t="n">
        <v>0.0280902777777778</v>
      </c>
      <c r="G12" s="218" t="n">
        <v>2</v>
      </c>
      <c r="H12" s="219" t="n">
        <v>94</v>
      </c>
      <c r="I12" s="222" t="n">
        <v>671</v>
      </c>
      <c r="J12" s="222" t="n">
        <v>1</v>
      </c>
      <c r="K12" s="225"/>
      <c r="L12" s="221"/>
    </row>
    <row r="13" customFormat="false" ht="15" hidden="false" customHeight="true" outlineLevel="0" collapsed="false">
      <c r="A13" s="222"/>
      <c r="B13" s="223" t="s">
        <v>17</v>
      </c>
      <c r="C13" s="214" t="s">
        <v>82</v>
      </c>
      <c r="D13" s="224" t="s">
        <v>329</v>
      </c>
      <c r="E13" s="216" t="s">
        <v>328</v>
      </c>
      <c r="F13" s="217" t="n">
        <v>0.0291435185185185</v>
      </c>
      <c r="G13" s="218" t="n">
        <v>4</v>
      </c>
      <c r="H13" s="219" t="n">
        <v>86</v>
      </c>
      <c r="I13" s="222" t="n">
        <v>671</v>
      </c>
      <c r="J13" s="222" t="n">
        <v>1</v>
      </c>
      <c r="K13" s="225"/>
      <c r="L13" s="221"/>
    </row>
    <row r="14" customFormat="false" ht="15" hidden="false" customHeight="true" outlineLevel="0" collapsed="false">
      <c r="A14" s="226" t="n">
        <v>1</v>
      </c>
      <c r="B14" s="227" t="s">
        <v>17</v>
      </c>
      <c r="C14" s="228" t="s">
        <v>90</v>
      </c>
      <c r="D14" s="229" t="s">
        <v>329</v>
      </c>
      <c r="E14" s="230" t="s">
        <v>328</v>
      </c>
      <c r="F14" s="231" t="n">
        <v>0.0319212962962963</v>
      </c>
      <c r="G14" s="232" t="n">
        <v>7</v>
      </c>
      <c r="H14" s="233" t="n">
        <v>74</v>
      </c>
      <c r="I14" s="226" t="n">
        <v>671</v>
      </c>
      <c r="J14" s="226" t="n">
        <v>1</v>
      </c>
      <c r="K14" s="234"/>
      <c r="L14" s="221"/>
    </row>
    <row r="15" customFormat="false" ht="15" hidden="false" customHeight="true" outlineLevel="0" collapsed="false">
      <c r="A15" s="212"/>
      <c r="B15" s="213" t="s">
        <v>18</v>
      </c>
      <c r="C15" s="235" t="s">
        <v>196</v>
      </c>
      <c r="D15" s="215" t="s">
        <v>327</v>
      </c>
      <c r="E15" s="236" t="s">
        <v>330</v>
      </c>
      <c r="F15" s="217" t="n">
        <v>0.0203240740740741</v>
      </c>
      <c r="G15" s="218" t="n">
        <v>2</v>
      </c>
      <c r="H15" s="219" t="n">
        <v>94</v>
      </c>
      <c r="I15" s="212" t="n">
        <v>406</v>
      </c>
      <c r="J15" s="212" t="n">
        <v>2</v>
      </c>
      <c r="K15" s="220"/>
      <c r="L15" s="221"/>
    </row>
    <row r="16" customFormat="false" ht="15" hidden="false" customHeight="true" outlineLevel="0" collapsed="false">
      <c r="A16" s="222"/>
      <c r="B16" s="223" t="s">
        <v>18</v>
      </c>
      <c r="C16" s="214" t="s">
        <v>238</v>
      </c>
      <c r="D16" s="224" t="s">
        <v>327</v>
      </c>
      <c r="E16" s="216" t="s">
        <v>330</v>
      </c>
      <c r="F16" s="217" t="n">
        <v>0.0265393518518519</v>
      </c>
      <c r="G16" s="218" t="n">
        <v>22</v>
      </c>
      <c r="H16" s="219" t="n">
        <v>35</v>
      </c>
      <c r="I16" s="222" t="n">
        <v>406</v>
      </c>
      <c r="J16" s="222" t="n">
        <v>2</v>
      </c>
      <c r="K16" s="225"/>
      <c r="L16" s="221"/>
    </row>
    <row r="17" customFormat="false" ht="15" hidden="false" customHeight="true" outlineLevel="0" collapsed="false">
      <c r="A17" s="222"/>
      <c r="B17" s="223" t="s">
        <v>18</v>
      </c>
      <c r="C17" s="214" t="s">
        <v>245</v>
      </c>
      <c r="D17" s="224" t="s">
        <v>327</v>
      </c>
      <c r="E17" s="216" t="s">
        <v>330</v>
      </c>
      <c r="F17" s="217" t="n">
        <v>0.0268981481481481</v>
      </c>
      <c r="G17" s="218" t="n">
        <v>25</v>
      </c>
      <c r="H17" s="219" t="n">
        <v>29</v>
      </c>
      <c r="I17" s="222" t="n">
        <v>406</v>
      </c>
      <c r="J17" s="222" t="n">
        <v>2</v>
      </c>
      <c r="K17" s="225"/>
      <c r="L17" s="221"/>
    </row>
    <row r="18" customFormat="false" ht="15" hidden="false" customHeight="true" outlineLevel="0" collapsed="false">
      <c r="A18" s="222"/>
      <c r="B18" s="223" t="s">
        <v>18</v>
      </c>
      <c r="C18" s="214" t="s">
        <v>255</v>
      </c>
      <c r="D18" s="224" t="s">
        <v>327</v>
      </c>
      <c r="E18" s="216" t="s">
        <v>330</v>
      </c>
      <c r="F18" s="217" t="n">
        <v>0.0285648148148148</v>
      </c>
      <c r="G18" s="218" t="n">
        <v>30</v>
      </c>
      <c r="H18" s="219" t="n">
        <v>20</v>
      </c>
      <c r="I18" s="222" t="n">
        <v>406</v>
      </c>
      <c r="J18" s="222" t="n">
        <v>2</v>
      </c>
      <c r="K18" s="225"/>
      <c r="L18" s="221"/>
    </row>
    <row r="19" customFormat="false" ht="15" hidden="false" customHeight="true" outlineLevel="0" collapsed="false">
      <c r="A19" s="222"/>
      <c r="B19" s="223" t="s">
        <v>18</v>
      </c>
      <c r="C19" s="214" t="s">
        <v>79</v>
      </c>
      <c r="D19" s="224" t="s">
        <v>329</v>
      </c>
      <c r="E19" s="216" t="s">
        <v>330</v>
      </c>
      <c r="F19" s="217" t="n">
        <v>0.0290046296296296</v>
      </c>
      <c r="G19" s="218" t="n">
        <v>3</v>
      </c>
      <c r="H19" s="219" t="n">
        <v>90</v>
      </c>
      <c r="I19" s="222" t="n">
        <v>406</v>
      </c>
      <c r="J19" s="222" t="n">
        <v>2</v>
      </c>
      <c r="K19" s="225"/>
      <c r="L19" s="221"/>
    </row>
    <row r="20" customFormat="false" ht="15" hidden="false" customHeight="true" outlineLevel="0" collapsed="false">
      <c r="A20" s="222"/>
      <c r="B20" s="223" t="s">
        <v>18</v>
      </c>
      <c r="C20" s="214" t="s">
        <v>88</v>
      </c>
      <c r="D20" s="224" t="s">
        <v>329</v>
      </c>
      <c r="E20" s="216" t="s">
        <v>330</v>
      </c>
      <c r="F20" s="217" t="n">
        <v>0.0315046296296296</v>
      </c>
      <c r="G20" s="218" t="n">
        <v>6</v>
      </c>
      <c r="H20" s="219" t="n">
        <v>78</v>
      </c>
      <c r="I20" s="222" t="n">
        <v>406</v>
      </c>
      <c r="J20" s="222" t="n">
        <v>2</v>
      </c>
      <c r="K20" s="225"/>
      <c r="L20" s="221"/>
    </row>
    <row r="21" customFormat="false" ht="15" hidden="false" customHeight="true" outlineLevel="0" collapsed="false">
      <c r="A21" s="222"/>
      <c r="B21" s="223" t="s">
        <v>18</v>
      </c>
      <c r="C21" s="214" t="s">
        <v>131</v>
      </c>
      <c r="D21" s="224" t="s">
        <v>329</v>
      </c>
      <c r="E21" s="216" t="s">
        <v>330</v>
      </c>
      <c r="F21" s="217" t="n">
        <v>0.0374421296296296</v>
      </c>
      <c r="G21" s="218" t="n">
        <v>23</v>
      </c>
      <c r="H21" s="219" t="n">
        <v>33</v>
      </c>
      <c r="I21" s="222" t="n">
        <v>406</v>
      </c>
      <c r="J21" s="222" t="n">
        <v>2</v>
      </c>
      <c r="K21" s="225"/>
      <c r="L21" s="221"/>
    </row>
    <row r="22" customFormat="false" ht="15" hidden="false" customHeight="true" outlineLevel="0" collapsed="false">
      <c r="A22" s="226" t="n">
        <v>2</v>
      </c>
      <c r="B22" s="227" t="s">
        <v>18</v>
      </c>
      <c r="C22" s="228" t="s">
        <v>138</v>
      </c>
      <c r="D22" s="229" t="s">
        <v>329</v>
      </c>
      <c r="E22" s="230" t="s">
        <v>330</v>
      </c>
      <c r="F22" s="231" t="n">
        <v>0.0391898148148148</v>
      </c>
      <c r="G22" s="232" t="n">
        <v>26</v>
      </c>
      <c r="H22" s="233" t="n">
        <v>27</v>
      </c>
      <c r="I22" s="226" t="n">
        <v>406</v>
      </c>
      <c r="J22" s="226" t="n">
        <v>2</v>
      </c>
      <c r="K22" s="234"/>
      <c r="L22" s="221"/>
    </row>
    <row r="23" customFormat="false" ht="15" hidden="false" customHeight="true" outlineLevel="0" collapsed="false">
      <c r="A23" s="212"/>
      <c r="B23" s="213" t="s">
        <v>19</v>
      </c>
      <c r="C23" s="235" t="s">
        <v>200</v>
      </c>
      <c r="D23" s="215" t="s">
        <v>327</v>
      </c>
      <c r="E23" s="236" t="s">
        <v>331</v>
      </c>
      <c r="F23" s="217" t="n">
        <v>0.0220717592592593</v>
      </c>
      <c r="G23" s="218" t="n">
        <v>4</v>
      </c>
      <c r="H23" s="219" t="n">
        <v>86</v>
      </c>
      <c r="I23" s="212" t="n">
        <v>360</v>
      </c>
      <c r="J23" s="212" t="n">
        <v>3</v>
      </c>
      <c r="K23" s="220"/>
      <c r="L23" s="221"/>
    </row>
    <row r="24" customFormat="false" ht="15" hidden="false" customHeight="true" outlineLevel="0" collapsed="false">
      <c r="A24" s="222"/>
      <c r="B24" s="223" t="s">
        <v>19</v>
      </c>
      <c r="C24" s="214" t="s">
        <v>225</v>
      </c>
      <c r="D24" s="224" t="s">
        <v>327</v>
      </c>
      <c r="E24" s="216" t="s">
        <v>331</v>
      </c>
      <c r="F24" s="217" t="n">
        <v>0.0253125</v>
      </c>
      <c r="G24" s="218" t="n">
        <v>16</v>
      </c>
      <c r="H24" s="219" t="n">
        <v>47</v>
      </c>
      <c r="I24" s="222" t="n">
        <v>360</v>
      </c>
      <c r="J24" s="222" t="n">
        <v>3</v>
      </c>
      <c r="K24" s="225"/>
      <c r="L24" s="221"/>
    </row>
    <row r="25" customFormat="false" ht="15" hidden="false" customHeight="true" outlineLevel="0" collapsed="false">
      <c r="A25" s="222"/>
      <c r="B25" s="223" t="s">
        <v>19</v>
      </c>
      <c r="C25" s="214" t="s">
        <v>277</v>
      </c>
      <c r="D25" s="224" t="s">
        <v>327</v>
      </c>
      <c r="E25" s="216" t="s">
        <v>331</v>
      </c>
      <c r="F25" s="217" t="n">
        <v>0.0299537037037037</v>
      </c>
      <c r="G25" s="218" t="n">
        <v>41</v>
      </c>
      <c r="H25" s="219" t="n">
        <v>9</v>
      </c>
      <c r="I25" s="222" t="n">
        <v>360</v>
      </c>
      <c r="J25" s="222" t="n">
        <v>3</v>
      </c>
      <c r="K25" s="225"/>
      <c r="L25" s="221"/>
    </row>
    <row r="26" customFormat="false" ht="15" hidden="false" customHeight="true" outlineLevel="0" collapsed="false">
      <c r="A26" s="222"/>
      <c r="B26" s="223" t="s">
        <v>19</v>
      </c>
      <c r="C26" s="214" t="s">
        <v>306</v>
      </c>
      <c r="D26" s="224" t="s">
        <v>327</v>
      </c>
      <c r="E26" s="216" t="s">
        <v>331</v>
      </c>
      <c r="F26" s="217" t="s">
        <v>158</v>
      </c>
      <c r="G26" s="218" t="n">
        <v>55</v>
      </c>
      <c r="H26" s="219" t="n">
        <v>0</v>
      </c>
      <c r="I26" s="222" t="n">
        <v>360</v>
      </c>
      <c r="J26" s="222" t="n">
        <v>3</v>
      </c>
      <c r="K26" s="225"/>
      <c r="L26" s="221"/>
    </row>
    <row r="27" customFormat="false" ht="15" hidden="false" customHeight="true" outlineLevel="0" collapsed="false">
      <c r="A27" s="222"/>
      <c r="B27" s="223" t="s">
        <v>19</v>
      </c>
      <c r="C27" s="214" t="s">
        <v>85</v>
      </c>
      <c r="D27" s="224" t="s">
        <v>329</v>
      </c>
      <c r="E27" s="216" t="s">
        <v>331</v>
      </c>
      <c r="F27" s="217" t="n">
        <v>0.0295717592592593</v>
      </c>
      <c r="G27" s="218" t="n">
        <v>5</v>
      </c>
      <c r="H27" s="219" t="n">
        <v>82</v>
      </c>
      <c r="I27" s="222" t="n">
        <v>360</v>
      </c>
      <c r="J27" s="222" t="n">
        <v>3</v>
      </c>
      <c r="K27" s="225"/>
      <c r="L27" s="221"/>
    </row>
    <row r="28" customFormat="false" ht="15" hidden="false" customHeight="true" outlineLevel="0" collapsed="false">
      <c r="A28" s="222"/>
      <c r="B28" s="223" t="s">
        <v>19</v>
      </c>
      <c r="C28" s="214" t="s">
        <v>92</v>
      </c>
      <c r="D28" s="224" t="s">
        <v>329</v>
      </c>
      <c r="E28" s="216" t="s">
        <v>331</v>
      </c>
      <c r="F28" s="217" t="n">
        <v>0.0321412037037037</v>
      </c>
      <c r="G28" s="218" t="n">
        <v>8</v>
      </c>
      <c r="H28" s="219" t="n">
        <v>71</v>
      </c>
      <c r="I28" s="222" t="n">
        <v>360</v>
      </c>
      <c r="J28" s="222" t="n">
        <v>3</v>
      </c>
      <c r="K28" s="225"/>
      <c r="L28" s="221"/>
    </row>
    <row r="29" customFormat="false" ht="15" hidden="false" customHeight="true" outlineLevel="0" collapsed="false">
      <c r="A29" s="222"/>
      <c r="B29" s="223" t="s">
        <v>19</v>
      </c>
      <c r="C29" s="214" t="s">
        <v>118</v>
      </c>
      <c r="D29" s="224" t="s">
        <v>329</v>
      </c>
      <c r="E29" s="216" t="s">
        <v>331</v>
      </c>
      <c r="F29" s="217" t="n">
        <v>0.0347916666666667</v>
      </c>
      <c r="G29" s="218" t="n">
        <v>17</v>
      </c>
      <c r="H29" s="219" t="n">
        <v>45</v>
      </c>
      <c r="I29" s="222" t="n">
        <v>360</v>
      </c>
      <c r="J29" s="222" t="n">
        <v>3</v>
      </c>
      <c r="K29" s="225"/>
      <c r="L29" s="221"/>
    </row>
    <row r="30" customFormat="false" ht="15" hidden="false" customHeight="true" outlineLevel="0" collapsed="false">
      <c r="A30" s="226" t="n">
        <v>3</v>
      </c>
      <c r="B30" s="227" t="s">
        <v>19</v>
      </c>
      <c r="C30" s="228" t="s">
        <v>146</v>
      </c>
      <c r="D30" s="229" t="s">
        <v>329</v>
      </c>
      <c r="E30" s="230" t="s">
        <v>331</v>
      </c>
      <c r="F30" s="231" t="n">
        <v>0.0409490740740741</v>
      </c>
      <c r="G30" s="232" t="n">
        <v>30</v>
      </c>
      <c r="H30" s="233" t="n">
        <v>20</v>
      </c>
      <c r="I30" s="226" t="n">
        <v>360</v>
      </c>
      <c r="J30" s="226" t="n">
        <v>3</v>
      </c>
      <c r="K30" s="234"/>
      <c r="L30" s="221"/>
    </row>
    <row r="31" customFormat="false" ht="15" hidden="false" customHeight="true" outlineLevel="0" collapsed="false">
      <c r="A31" s="212"/>
      <c r="B31" s="213" t="s">
        <v>20</v>
      </c>
      <c r="C31" s="235" t="s">
        <v>219</v>
      </c>
      <c r="D31" s="215" t="s">
        <v>327</v>
      </c>
      <c r="E31" s="236" t="s">
        <v>332</v>
      </c>
      <c r="F31" s="217" t="n">
        <v>0.0242592592592593</v>
      </c>
      <c r="G31" s="218" t="n">
        <v>13</v>
      </c>
      <c r="H31" s="219" t="n">
        <v>56</v>
      </c>
      <c r="I31" s="212" t="n">
        <v>285</v>
      </c>
      <c r="J31" s="212" t="n">
        <v>4</v>
      </c>
      <c r="K31" s="220"/>
      <c r="L31" s="221"/>
    </row>
    <row r="32" customFormat="false" ht="15" hidden="false" customHeight="true" outlineLevel="0" collapsed="false">
      <c r="A32" s="222"/>
      <c r="B32" s="223" t="s">
        <v>20</v>
      </c>
      <c r="C32" s="214" t="s">
        <v>227</v>
      </c>
      <c r="D32" s="224" t="s">
        <v>327</v>
      </c>
      <c r="E32" s="216" t="s">
        <v>332</v>
      </c>
      <c r="F32" s="217" t="n">
        <v>0.025474537037037</v>
      </c>
      <c r="G32" s="218" t="n">
        <v>17</v>
      </c>
      <c r="H32" s="219" t="n">
        <v>45</v>
      </c>
      <c r="I32" s="222" t="n">
        <v>285</v>
      </c>
      <c r="J32" s="222" t="n">
        <v>4</v>
      </c>
      <c r="K32" s="225"/>
      <c r="L32" s="221"/>
    </row>
    <row r="33" customFormat="false" ht="15" hidden="false" customHeight="true" outlineLevel="0" collapsed="false">
      <c r="A33" s="222"/>
      <c r="B33" s="223" t="s">
        <v>20</v>
      </c>
      <c r="C33" s="214" t="s">
        <v>240</v>
      </c>
      <c r="D33" s="224" t="s">
        <v>327</v>
      </c>
      <c r="E33" s="216" t="s">
        <v>332</v>
      </c>
      <c r="F33" s="217" t="n">
        <v>0.0265509259259259</v>
      </c>
      <c r="G33" s="218" t="n">
        <v>23</v>
      </c>
      <c r="H33" s="219" t="n">
        <v>33</v>
      </c>
      <c r="I33" s="222" t="n">
        <v>285</v>
      </c>
      <c r="J33" s="222" t="n">
        <v>4</v>
      </c>
      <c r="K33" s="225"/>
      <c r="L33" s="221"/>
    </row>
    <row r="34" customFormat="false" ht="15" hidden="false" customHeight="true" outlineLevel="0" collapsed="false">
      <c r="A34" s="222"/>
      <c r="B34" s="223" t="s">
        <v>20</v>
      </c>
      <c r="C34" s="214" t="s">
        <v>279</v>
      </c>
      <c r="D34" s="224" t="s">
        <v>327</v>
      </c>
      <c r="E34" s="216" t="s">
        <v>332</v>
      </c>
      <c r="F34" s="217" t="n">
        <v>0.0301736111111111</v>
      </c>
      <c r="G34" s="218" t="n">
        <v>42</v>
      </c>
      <c r="H34" s="219" t="n">
        <v>8</v>
      </c>
      <c r="I34" s="222" t="n">
        <v>285</v>
      </c>
      <c r="J34" s="222" t="n">
        <v>4</v>
      </c>
      <c r="K34" s="225"/>
      <c r="L34" s="221"/>
    </row>
    <row r="35" customFormat="false" ht="15" hidden="false" customHeight="true" outlineLevel="0" collapsed="false">
      <c r="A35" s="222"/>
      <c r="B35" s="223" t="s">
        <v>20</v>
      </c>
      <c r="C35" s="214" t="s">
        <v>97</v>
      </c>
      <c r="D35" s="224" t="s">
        <v>329</v>
      </c>
      <c r="E35" s="216" t="s">
        <v>332</v>
      </c>
      <c r="F35" s="217" t="n">
        <v>0.0328240740740741</v>
      </c>
      <c r="G35" s="218" t="n">
        <v>10</v>
      </c>
      <c r="H35" s="219" t="n">
        <v>65</v>
      </c>
      <c r="I35" s="222" t="n">
        <v>285</v>
      </c>
      <c r="J35" s="222" t="n">
        <v>4</v>
      </c>
      <c r="K35" s="225"/>
      <c r="L35" s="221"/>
    </row>
    <row r="36" customFormat="false" ht="15" hidden="false" customHeight="true" outlineLevel="0" collapsed="false">
      <c r="A36" s="222"/>
      <c r="B36" s="223" t="s">
        <v>20</v>
      </c>
      <c r="C36" s="214" t="s">
        <v>122</v>
      </c>
      <c r="D36" s="224" t="s">
        <v>329</v>
      </c>
      <c r="E36" s="216" t="s">
        <v>332</v>
      </c>
      <c r="F36" s="217" t="n">
        <v>0.0360532407407407</v>
      </c>
      <c r="G36" s="218" t="n">
        <v>19</v>
      </c>
      <c r="H36" s="219" t="n">
        <v>41</v>
      </c>
      <c r="I36" s="222" t="n">
        <v>285</v>
      </c>
      <c r="J36" s="222" t="n">
        <v>4</v>
      </c>
      <c r="K36" s="225"/>
      <c r="L36" s="221"/>
    </row>
    <row r="37" customFormat="false" ht="15" hidden="false" customHeight="true" outlineLevel="0" collapsed="false">
      <c r="A37" s="222"/>
      <c r="B37" s="223" t="s">
        <v>20</v>
      </c>
      <c r="C37" s="214" t="s">
        <v>144</v>
      </c>
      <c r="D37" s="224" t="s">
        <v>329</v>
      </c>
      <c r="E37" s="216" t="s">
        <v>332</v>
      </c>
      <c r="F37" s="217" t="n">
        <v>0.0405439814814815</v>
      </c>
      <c r="G37" s="218" t="n">
        <v>29</v>
      </c>
      <c r="H37" s="219" t="n">
        <v>21</v>
      </c>
      <c r="I37" s="222" t="n">
        <v>285</v>
      </c>
      <c r="J37" s="222" t="n">
        <v>4</v>
      </c>
      <c r="K37" s="225"/>
      <c r="L37" s="221"/>
    </row>
    <row r="38" customFormat="false" ht="15" hidden="false" customHeight="true" outlineLevel="0" collapsed="false">
      <c r="A38" s="226" t="n">
        <v>4</v>
      </c>
      <c r="B38" s="227" t="s">
        <v>20</v>
      </c>
      <c r="C38" s="228" t="s">
        <v>154</v>
      </c>
      <c r="D38" s="229" t="s">
        <v>329</v>
      </c>
      <c r="E38" s="230" t="s">
        <v>332</v>
      </c>
      <c r="F38" s="231" t="n">
        <v>0.0496064814814815</v>
      </c>
      <c r="G38" s="232" t="n">
        <v>34</v>
      </c>
      <c r="H38" s="233" t="n">
        <v>16</v>
      </c>
      <c r="I38" s="226" t="n">
        <v>285</v>
      </c>
      <c r="J38" s="226" t="n">
        <v>4</v>
      </c>
      <c r="K38" s="234"/>
      <c r="L38" s="221"/>
    </row>
    <row r="39" customFormat="false" ht="15" hidden="false" customHeight="true" outlineLevel="0" collapsed="false">
      <c r="A39" s="212"/>
      <c r="B39" s="213" t="s">
        <v>22</v>
      </c>
      <c r="C39" s="235" t="s">
        <v>210</v>
      </c>
      <c r="D39" s="215" t="s">
        <v>327</v>
      </c>
      <c r="E39" s="236" t="s">
        <v>333</v>
      </c>
      <c r="F39" s="217" t="n">
        <v>0.0237384259259259</v>
      </c>
      <c r="G39" s="218" t="n">
        <v>9</v>
      </c>
      <c r="H39" s="219" t="n">
        <v>68</v>
      </c>
      <c r="I39" s="212" t="n">
        <v>280</v>
      </c>
      <c r="J39" s="212" t="n">
        <v>5</v>
      </c>
      <c r="K39" s="220"/>
      <c r="L39" s="221"/>
    </row>
    <row r="40" customFormat="false" ht="15" hidden="false" customHeight="true" outlineLevel="0" collapsed="false">
      <c r="A40" s="222"/>
      <c r="B40" s="223" t="s">
        <v>22</v>
      </c>
      <c r="C40" s="214" t="s">
        <v>221</v>
      </c>
      <c r="D40" s="224" t="s">
        <v>327</v>
      </c>
      <c r="E40" s="216" t="s">
        <v>333</v>
      </c>
      <c r="F40" s="217" t="n">
        <v>0.0248148148148148</v>
      </c>
      <c r="G40" s="218" t="n">
        <v>14</v>
      </c>
      <c r="H40" s="219" t="n">
        <v>53</v>
      </c>
      <c r="I40" s="222" t="n">
        <v>280</v>
      </c>
      <c r="J40" s="222" t="n">
        <v>5</v>
      </c>
      <c r="K40" s="225"/>
      <c r="L40" s="221"/>
    </row>
    <row r="41" customFormat="false" ht="15" hidden="false" customHeight="true" outlineLevel="0" collapsed="false">
      <c r="A41" s="222"/>
      <c r="B41" s="223" t="s">
        <v>22</v>
      </c>
      <c r="C41" s="214" t="s">
        <v>249</v>
      </c>
      <c r="D41" s="224" t="s">
        <v>327</v>
      </c>
      <c r="E41" s="216" t="s">
        <v>333</v>
      </c>
      <c r="F41" s="217" t="n">
        <v>0.0272453703703704</v>
      </c>
      <c r="G41" s="218" t="n">
        <v>26</v>
      </c>
      <c r="H41" s="219" t="n">
        <v>27</v>
      </c>
      <c r="I41" s="222" t="n">
        <v>280</v>
      </c>
      <c r="J41" s="222" t="n">
        <v>5</v>
      </c>
      <c r="K41" s="225"/>
      <c r="L41" s="221"/>
    </row>
    <row r="42" customFormat="false" ht="15" hidden="false" customHeight="true" outlineLevel="0" collapsed="false">
      <c r="A42" s="222"/>
      <c r="B42" s="223" t="s">
        <v>22</v>
      </c>
      <c r="C42" s="214" t="s">
        <v>251</v>
      </c>
      <c r="D42" s="224" t="s">
        <v>327</v>
      </c>
      <c r="E42" s="216" t="s">
        <v>333</v>
      </c>
      <c r="F42" s="217" t="n">
        <v>0.0272916666666667</v>
      </c>
      <c r="G42" s="218" t="n">
        <v>28</v>
      </c>
      <c r="H42" s="219" t="n">
        <v>23</v>
      </c>
      <c r="I42" s="222" t="n">
        <v>280</v>
      </c>
      <c r="J42" s="222" t="n">
        <v>5</v>
      </c>
      <c r="K42" s="225"/>
      <c r="L42" s="221"/>
    </row>
    <row r="43" customFormat="false" ht="15" hidden="false" customHeight="true" outlineLevel="0" collapsed="false">
      <c r="A43" s="222"/>
      <c r="B43" s="223" t="s">
        <v>22</v>
      </c>
      <c r="C43" s="214" t="s">
        <v>115</v>
      </c>
      <c r="D43" s="224" t="s">
        <v>329</v>
      </c>
      <c r="E43" s="216" t="s">
        <v>333</v>
      </c>
      <c r="F43" s="217" t="n">
        <v>0.0347800925925926</v>
      </c>
      <c r="G43" s="218" t="n">
        <v>16</v>
      </c>
      <c r="H43" s="219" t="n">
        <v>47</v>
      </c>
      <c r="I43" s="222" t="n">
        <v>280</v>
      </c>
      <c r="J43" s="222" t="n">
        <v>5</v>
      </c>
      <c r="K43" s="225"/>
      <c r="L43" s="221"/>
    </row>
    <row r="44" customFormat="false" ht="15" hidden="false" customHeight="true" outlineLevel="0" collapsed="false">
      <c r="A44" s="222"/>
      <c r="B44" s="223" t="s">
        <v>22</v>
      </c>
      <c r="C44" s="214" t="s">
        <v>129</v>
      </c>
      <c r="D44" s="224" t="s">
        <v>329</v>
      </c>
      <c r="E44" s="216" t="s">
        <v>333</v>
      </c>
      <c r="F44" s="217" t="n">
        <v>0.036712962962963</v>
      </c>
      <c r="G44" s="218" t="n">
        <v>22</v>
      </c>
      <c r="H44" s="219" t="n">
        <v>35</v>
      </c>
      <c r="I44" s="222" t="n">
        <v>280</v>
      </c>
      <c r="J44" s="222" t="n">
        <v>5</v>
      </c>
      <c r="K44" s="225"/>
      <c r="L44" s="221"/>
    </row>
    <row r="45" customFormat="false" ht="15" hidden="false" customHeight="true" outlineLevel="0" collapsed="false">
      <c r="A45" s="222"/>
      <c r="B45" s="223" t="s">
        <v>22</v>
      </c>
      <c r="C45" s="214" t="s">
        <v>160</v>
      </c>
      <c r="D45" s="224" t="s">
        <v>329</v>
      </c>
      <c r="E45" s="216" t="s">
        <v>333</v>
      </c>
      <c r="F45" s="217" t="s">
        <v>158</v>
      </c>
      <c r="G45" s="218" t="n">
        <v>36</v>
      </c>
      <c r="H45" s="219" t="n">
        <v>14</v>
      </c>
      <c r="I45" s="222" t="n">
        <v>280</v>
      </c>
      <c r="J45" s="222" t="n">
        <v>5</v>
      </c>
      <c r="K45" s="225"/>
      <c r="L45" s="221"/>
    </row>
    <row r="46" customFormat="false" ht="15" hidden="false" customHeight="true" outlineLevel="0" collapsed="false">
      <c r="A46" s="226" t="n">
        <v>5</v>
      </c>
      <c r="B46" s="227" t="s">
        <v>22</v>
      </c>
      <c r="C46" s="228" t="s">
        <v>162</v>
      </c>
      <c r="D46" s="229" t="s">
        <v>329</v>
      </c>
      <c r="E46" s="230" t="s">
        <v>333</v>
      </c>
      <c r="F46" s="231" t="s">
        <v>158</v>
      </c>
      <c r="G46" s="232" t="n">
        <v>37</v>
      </c>
      <c r="H46" s="233" t="n">
        <v>13</v>
      </c>
      <c r="I46" s="226" t="n">
        <v>280</v>
      </c>
      <c r="J46" s="226" t="n">
        <v>5</v>
      </c>
      <c r="K46" s="234"/>
      <c r="L46" s="221"/>
    </row>
    <row r="47" customFormat="false" ht="15" hidden="false" customHeight="true" outlineLevel="0" collapsed="false">
      <c r="A47" s="212"/>
      <c r="B47" s="213" t="s">
        <v>21</v>
      </c>
      <c r="C47" s="235" t="s">
        <v>233</v>
      </c>
      <c r="D47" s="215" t="s">
        <v>327</v>
      </c>
      <c r="E47" s="236" t="s">
        <v>334</v>
      </c>
      <c r="F47" s="217" t="n">
        <v>0.0261342592592593</v>
      </c>
      <c r="G47" s="218" t="n">
        <v>20</v>
      </c>
      <c r="H47" s="219" t="n">
        <v>39</v>
      </c>
      <c r="I47" s="212" t="n">
        <v>208</v>
      </c>
      <c r="J47" s="212" t="n">
        <v>6</v>
      </c>
      <c r="K47" s="220"/>
      <c r="L47" s="221"/>
    </row>
    <row r="48" customFormat="false" ht="15" hidden="false" customHeight="true" outlineLevel="0" collapsed="false">
      <c r="A48" s="222"/>
      <c r="B48" s="223" t="s">
        <v>21</v>
      </c>
      <c r="C48" s="214" t="s">
        <v>257</v>
      </c>
      <c r="D48" s="224" t="s">
        <v>327</v>
      </c>
      <c r="E48" s="216" t="s">
        <v>334</v>
      </c>
      <c r="F48" s="217" t="n">
        <v>0.0287268518518519</v>
      </c>
      <c r="G48" s="218" t="n">
        <v>31</v>
      </c>
      <c r="H48" s="219" t="n">
        <v>19</v>
      </c>
      <c r="I48" s="222" t="n">
        <v>208</v>
      </c>
      <c r="J48" s="222" t="n">
        <v>6</v>
      </c>
      <c r="K48" s="225"/>
      <c r="L48" s="221"/>
    </row>
    <row r="49" customFormat="false" ht="15" hidden="false" customHeight="true" outlineLevel="0" collapsed="false">
      <c r="A49" s="222"/>
      <c r="B49" s="223" t="s">
        <v>21</v>
      </c>
      <c r="C49" s="214" t="s">
        <v>259</v>
      </c>
      <c r="D49" s="224" t="s">
        <v>327</v>
      </c>
      <c r="E49" s="216" t="s">
        <v>334</v>
      </c>
      <c r="F49" s="217" t="n">
        <v>0.0288078703703704</v>
      </c>
      <c r="G49" s="218" t="n">
        <v>32</v>
      </c>
      <c r="H49" s="219" t="n">
        <v>18</v>
      </c>
      <c r="I49" s="222" t="n">
        <v>208</v>
      </c>
      <c r="J49" s="222" t="n">
        <v>6</v>
      </c>
      <c r="K49" s="225"/>
      <c r="L49" s="221"/>
    </row>
    <row r="50" customFormat="false" ht="15" hidden="false" customHeight="true" outlineLevel="0" collapsed="false">
      <c r="A50" s="222"/>
      <c r="B50" s="223" t="s">
        <v>21</v>
      </c>
      <c r="C50" s="214" t="s">
        <v>291</v>
      </c>
      <c r="D50" s="224" t="s">
        <v>327</v>
      </c>
      <c r="E50" s="216" t="s">
        <v>334</v>
      </c>
      <c r="F50" s="217" t="n">
        <v>0.0325810185185185</v>
      </c>
      <c r="G50" s="218" t="n">
        <v>48</v>
      </c>
      <c r="H50" s="219" t="n">
        <v>2</v>
      </c>
      <c r="I50" s="222" t="n">
        <v>208</v>
      </c>
      <c r="J50" s="222" t="n">
        <v>6</v>
      </c>
      <c r="K50" s="225"/>
      <c r="L50" s="221"/>
    </row>
    <row r="51" customFormat="false" ht="15" hidden="false" customHeight="true" outlineLevel="0" collapsed="false">
      <c r="A51" s="222"/>
      <c r="B51" s="223" t="s">
        <v>21</v>
      </c>
      <c r="C51" s="214" t="s">
        <v>94</v>
      </c>
      <c r="D51" s="224" t="s">
        <v>329</v>
      </c>
      <c r="E51" s="216" t="s">
        <v>334</v>
      </c>
      <c r="F51" s="217" t="n">
        <v>0.0325810185185185</v>
      </c>
      <c r="G51" s="218" t="n">
        <v>9</v>
      </c>
      <c r="H51" s="219" t="n">
        <v>68</v>
      </c>
      <c r="I51" s="222" t="n">
        <v>208</v>
      </c>
      <c r="J51" s="222" t="n">
        <v>6</v>
      </c>
      <c r="K51" s="225"/>
      <c r="L51" s="221"/>
    </row>
    <row r="52" customFormat="false" ht="15" hidden="false" customHeight="true" outlineLevel="0" collapsed="false">
      <c r="A52" s="226" t="n">
        <v>6</v>
      </c>
      <c r="B52" s="227" t="s">
        <v>21</v>
      </c>
      <c r="C52" s="228" t="s">
        <v>100</v>
      </c>
      <c r="D52" s="229" t="s">
        <v>329</v>
      </c>
      <c r="E52" s="230" t="s">
        <v>334</v>
      </c>
      <c r="F52" s="231" t="n">
        <v>0.0339351851851852</v>
      </c>
      <c r="G52" s="232" t="n">
        <v>11</v>
      </c>
      <c r="H52" s="233" t="n">
        <v>62</v>
      </c>
      <c r="I52" s="226" t="n">
        <v>208</v>
      </c>
      <c r="J52" s="226" t="n">
        <v>6</v>
      </c>
      <c r="K52" s="234"/>
      <c r="L52" s="221"/>
    </row>
    <row r="53" customFormat="false" ht="15" hidden="false" customHeight="true" outlineLevel="0" collapsed="false">
      <c r="A53" s="212"/>
      <c r="B53" s="213" t="s">
        <v>27</v>
      </c>
      <c r="C53" s="237" t="s">
        <v>198</v>
      </c>
      <c r="D53" s="238" t="s">
        <v>327</v>
      </c>
      <c r="E53" s="239" t="s">
        <v>335</v>
      </c>
      <c r="F53" s="240" t="n">
        <v>0.0209953703703704</v>
      </c>
      <c r="G53" s="241" t="n">
        <v>3</v>
      </c>
      <c r="H53" s="242" t="n">
        <v>90</v>
      </c>
      <c r="I53" s="212" t="n">
        <v>206</v>
      </c>
      <c r="J53" s="212" t="n">
        <v>7</v>
      </c>
      <c r="K53" s="220"/>
      <c r="L53" s="221"/>
    </row>
    <row r="54" customFormat="false" ht="15" hidden="false" customHeight="true" outlineLevel="0" collapsed="false">
      <c r="A54" s="222"/>
      <c r="B54" s="223" t="s">
        <v>27</v>
      </c>
      <c r="C54" s="214" t="s">
        <v>215</v>
      </c>
      <c r="D54" s="224" t="s">
        <v>327</v>
      </c>
      <c r="E54" s="216" t="s">
        <v>335</v>
      </c>
      <c r="F54" s="217" t="n">
        <v>0.0241898148148148</v>
      </c>
      <c r="G54" s="218" t="n">
        <v>11</v>
      </c>
      <c r="H54" s="219" t="n">
        <v>62</v>
      </c>
      <c r="I54" s="222" t="n">
        <v>206</v>
      </c>
      <c r="J54" s="222" t="n">
        <v>7</v>
      </c>
      <c r="K54" s="225"/>
      <c r="L54" s="221"/>
    </row>
    <row r="55" customFormat="false" ht="15" hidden="false" customHeight="true" outlineLevel="0" collapsed="false">
      <c r="A55" s="222"/>
      <c r="B55" s="223" t="s">
        <v>27</v>
      </c>
      <c r="C55" s="214" t="s">
        <v>112</v>
      </c>
      <c r="D55" s="224" t="s">
        <v>329</v>
      </c>
      <c r="E55" s="216" t="s">
        <v>335</v>
      </c>
      <c r="F55" s="217" t="n">
        <v>0.0344212962962963</v>
      </c>
      <c r="G55" s="218" t="n">
        <v>15</v>
      </c>
      <c r="H55" s="219" t="n">
        <v>50</v>
      </c>
      <c r="I55" s="222" t="n">
        <v>206</v>
      </c>
      <c r="J55" s="222" t="n">
        <v>7</v>
      </c>
      <c r="K55" s="225"/>
      <c r="L55" s="221"/>
    </row>
    <row r="56" customFormat="false" ht="15" hidden="false" customHeight="true" outlineLevel="0" collapsed="false">
      <c r="A56" s="243" t="n">
        <v>7</v>
      </c>
      <c r="B56" s="227" t="s">
        <v>27</v>
      </c>
      <c r="C56" s="228" t="s">
        <v>181</v>
      </c>
      <c r="D56" s="229" t="s">
        <v>329</v>
      </c>
      <c r="E56" s="230" t="s">
        <v>335</v>
      </c>
      <c r="F56" s="231" t="s">
        <v>158</v>
      </c>
      <c r="G56" s="232" t="n">
        <v>46</v>
      </c>
      <c r="H56" s="233" t="n">
        <v>4</v>
      </c>
      <c r="I56" s="243" t="n">
        <v>206</v>
      </c>
      <c r="J56" s="243" t="n">
        <v>7</v>
      </c>
      <c r="K56" s="244"/>
      <c r="L56" s="221"/>
    </row>
    <row r="57" customFormat="false" ht="15" hidden="false" customHeight="true" outlineLevel="0" collapsed="false">
      <c r="A57" s="212"/>
      <c r="B57" s="213" t="s">
        <v>23</v>
      </c>
      <c r="C57" s="235" t="s">
        <v>208</v>
      </c>
      <c r="D57" s="215" t="s">
        <v>327</v>
      </c>
      <c r="E57" s="236" t="s">
        <v>336</v>
      </c>
      <c r="F57" s="217" t="n">
        <v>0.0236226851851852</v>
      </c>
      <c r="G57" s="218" t="n">
        <v>8</v>
      </c>
      <c r="H57" s="219" t="n">
        <v>71</v>
      </c>
      <c r="I57" s="212" t="n">
        <v>182</v>
      </c>
      <c r="J57" s="212" t="n">
        <v>8</v>
      </c>
      <c r="K57" s="220"/>
      <c r="L57" s="221"/>
    </row>
    <row r="58" customFormat="false" ht="15" hidden="false" customHeight="true" outlineLevel="0" collapsed="false">
      <c r="A58" s="222"/>
      <c r="B58" s="223" t="s">
        <v>23</v>
      </c>
      <c r="C58" s="214" t="s">
        <v>267</v>
      </c>
      <c r="D58" s="224" t="s">
        <v>327</v>
      </c>
      <c r="E58" s="216" t="s">
        <v>336</v>
      </c>
      <c r="F58" s="217" t="n">
        <v>0.0292708333333333</v>
      </c>
      <c r="G58" s="218" t="n">
        <v>36</v>
      </c>
      <c r="H58" s="219" t="n">
        <v>14</v>
      </c>
      <c r="I58" s="222" t="n">
        <v>182</v>
      </c>
      <c r="J58" s="222" t="n">
        <v>8</v>
      </c>
      <c r="K58" s="225"/>
      <c r="L58" s="221"/>
    </row>
    <row r="59" customFormat="false" ht="15" hidden="false" customHeight="true" outlineLevel="0" collapsed="false">
      <c r="A59" s="222"/>
      <c r="B59" s="223" t="s">
        <v>23</v>
      </c>
      <c r="C59" s="214" t="s">
        <v>269</v>
      </c>
      <c r="D59" s="224" t="s">
        <v>327</v>
      </c>
      <c r="E59" s="216" t="s">
        <v>336</v>
      </c>
      <c r="F59" s="217" t="n">
        <v>0.0293171296296296</v>
      </c>
      <c r="G59" s="218" t="n">
        <v>37</v>
      </c>
      <c r="H59" s="219" t="n">
        <v>13</v>
      </c>
      <c r="I59" s="222" t="n">
        <v>182</v>
      </c>
      <c r="J59" s="222" t="n">
        <v>8</v>
      </c>
      <c r="K59" s="225"/>
      <c r="L59" s="221"/>
    </row>
    <row r="60" customFormat="false" ht="15" hidden="false" customHeight="true" outlineLevel="0" collapsed="false">
      <c r="A60" s="222"/>
      <c r="B60" s="223" t="s">
        <v>23</v>
      </c>
      <c r="C60" s="214" t="s">
        <v>281</v>
      </c>
      <c r="D60" s="224" t="s">
        <v>327</v>
      </c>
      <c r="E60" s="216" t="s">
        <v>336</v>
      </c>
      <c r="F60" s="217" t="n">
        <v>0.0307638888888889</v>
      </c>
      <c r="G60" s="218" t="n">
        <v>43</v>
      </c>
      <c r="H60" s="219" t="n">
        <v>7</v>
      </c>
      <c r="I60" s="222" t="n">
        <v>182</v>
      </c>
      <c r="J60" s="222" t="n">
        <v>8</v>
      </c>
      <c r="K60" s="225"/>
      <c r="L60" s="221"/>
    </row>
    <row r="61" customFormat="false" ht="15" hidden="false" customHeight="true" outlineLevel="0" collapsed="false">
      <c r="A61" s="222"/>
      <c r="B61" s="223" t="s">
        <v>23</v>
      </c>
      <c r="C61" s="214" t="s">
        <v>106</v>
      </c>
      <c r="D61" s="224" t="s">
        <v>329</v>
      </c>
      <c r="E61" s="216" t="s">
        <v>336</v>
      </c>
      <c r="F61" s="217" t="n">
        <v>0.0341087962962963</v>
      </c>
      <c r="G61" s="218" t="n">
        <v>12</v>
      </c>
      <c r="H61" s="219" t="n">
        <v>59</v>
      </c>
      <c r="I61" s="222" t="n">
        <v>182</v>
      </c>
      <c r="J61" s="222" t="n">
        <v>8</v>
      </c>
      <c r="K61" s="225"/>
      <c r="L61" s="221"/>
    </row>
    <row r="62" customFormat="false" ht="15" hidden="false" customHeight="true" outlineLevel="0" collapsed="false">
      <c r="A62" s="226" t="n">
        <v>8</v>
      </c>
      <c r="B62" s="227" t="s">
        <v>23</v>
      </c>
      <c r="C62" s="228" t="s">
        <v>150</v>
      </c>
      <c r="D62" s="229" t="s">
        <v>329</v>
      </c>
      <c r="E62" s="230" t="s">
        <v>336</v>
      </c>
      <c r="F62" s="231" t="n">
        <v>0.0423263888888889</v>
      </c>
      <c r="G62" s="232" t="n">
        <v>32</v>
      </c>
      <c r="H62" s="233" t="n">
        <v>18</v>
      </c>
      <c r="I62" s="226" t="n">
        <v>182</v>
      </c>
      <c r="J62" s="226" t="n">
        <v>8</v>
      </c>
      <c r="K62" s="234"/>
      <c r="L62" s="221"/>
    </row>
    <row r="63" customFormat="false" ht="15" hidden="false" customHeight="true" outlineLevel="0" collapsed="false">
      <c r="A63" s="212"/>
      <c r="B63" s="213" t="s">
        <v>25</v>
      </c>
      <c r="C63" s="235" t="s">
        <v>206</v>
      </c>
      <c r="D63" s="215" t="s">
        <v>327</v>
      </c>
      <c r="E63" s="236" t="s">
        <v>337</v>
      </c>
      <c r="F63" s="217" t="n">
        <v>0.023599537037037</v>
      </c>
      <c r="G63" s="218" t="n">
        <v>7</v>
      </c>
      <c r="H63" s="219" t="n">
        <v>74</v>
      </c>
      <c r="I63" s="212" t="n">
        <v>177</v>
      </c>
      <c r="J63" s="212" t="n">
        <v>9</v>
      </c>
      <c r="K63" s="220"/>
      <c r="L63" s="221"/>
    </row>
    <row r="64" customFormat="false" ht="15" hidden="false" customHeight="true" outlineLevel="0" collapsed="false">
      <c r="A64" s="222"/>
      <c r="B64" s="223" t="s">
        <v>25</v>
      </c>
      <c r="C64" s="214" t="s">
        <v>271</v>
      </c>
      <c r="D64" s="224" t="s">
        <v>327</v>
      </c>
      <c r="E64" s="216" t="s">
        <v>337</v>
      </c>
      <c r="F64" s="217" t="n">
        <v>0.0293402777777778</v>
      </c>
      <c r="G64" s="218" t="n">
        <v>38</v>
      </c>
      <c r="H64" s="219" t="n">
        <v>12</v>
      </c>
      <c r="I64" s="222" t="n">
        <v>177</v>
      </c>
      <c r="J64" s="222" t="n">
        <v>9</v>
      </c>
      <c r="K64" s="225"/>
      <c r="L64" s="221"/>
    </row>
    <row r="65" customFormat="false" ht="15" hidden="false" customHeight="true" outlineLevel="0" collapsed="false">
      <c r="A65" s="222"/>
      <c r="B65" s="223" t="s">
        <v>25</v>
      </c>
      <c r="C65" s="214" t="s">
        <v>275</v>
      </c>
      <c r="D65" s="224" t="s">
        <v>327</v>
      </c>
      <c r="E65" s="216" t="s">
        <v>337</v>
      </c>
      <c r="F65" s="217" t="n">
        <v>0.0296180555555556</v>
      </c>
      <c r="G65" s="218" t="n">
        <v>40</v>
      </c>
      <c r="H65" s="219" t="n">
        <v>10</v>
      </c>
      <c r="I65" s="222" t="n">
        <v>177</v>
      </c>
      <c r="J65" s="222" t="n">
        <v>9</v>
      </c>
      <c r="K65" s="225"/>
      <c r="L65" s="221"/>
    </row>
    <row r="66" customFormat="false" ht="15" hidden="false" customHeight="true" outlineLevel="0" collapsed="false">
      <c r="A66" s="222"/>
      <c r="B66" s="223" t="s">
        <v>25</v>
      </c>
      <c r="C66" s="214" t="s">
        <v>299</v>
      </c>
      <c r="D66" s="224" t="s">
        <v>327</v>
      </c>
      <c r="E66" s="216" t="s">
        <v>337</v>
      </c>
      <c r="F66" s="217" t="n">
        <v>0.0393981481481482</v>
      </c>
      <c r="G66" s="218" t="n">
        <v>52</v>
      </c>
      <c r="H66" s="219" t="n">
        <v>0</v>
      </c>
      <c r="I66" s="222" t="n">
        <v>177</v>
      </c>
      <c r="J66" s="222" t="n">
        <v>9</v>
      </c>
      <c r="K66" s="225"/>
      <c r="L66" s="221"/>
    </row>
    <row r="67" customFormat="false" ht="15" hidden="false" customHeight="true" outlineLevel="0" collapsed="false">
      <c r="A67" s="222"/>
      <c r="B67" s="223" t="s">
        <v>25</v>
      </c>
      <c r="C67" s="214" t="s">
        <v>133</v>
      </c>
      <c r="D67" s="224" t="s">
        <v>329</v>
      </c>
      <c r="E67" s="216" t="s">
        <v>337</v>
      </c>
      <c r="F67" s="217" t="n">
        <v>0.0377199074074074</v>
      </c>
      <c r="G67" s="218" t="n">
        <v>24</v>
      </c>
      <c r="H67" s="219" t="n">
        <v>31</v>
      </c>
      <c r="I67" s="222" t="n">
        <v>177</v>
      </c>
      <c r="J67" s="222" t="n">
        <v>9</v>
      </c>
      <c r="K67" s="225"/>
      <c r="L67" s="221"/>
    </row>
    <row r="68" customFormat="false" ht="15" hidden="false" customHeight="true" outlineLevel="0" collapsed="false">
      <c r="A68" s="222"/>
      <c r="B68" s="223" t="s">
        <v>25</v>
      </c>
      <c r="C68" s="214" t="s">
        <v>142</v>
      </c>
      <c r="D68" s="224" t="s">
        <v>329</v>
      </c>
      <c r="E68" s="216" t="s">
        <v>337</v>
      </c>
      <c r="F68" s="217" t="n">
        <v>0.039537037037037</v>
      </c>
      <c r="G68" s="218" t="n">
        <v>28</v>
      </c>
      <c r="H68" s="219" t="n">
        <v>23</v>
      </c>
      <c r="I68" s="222" t="n">
        <v>177</v>
      </c>
      <c r="J68" s="222" t="n">
        <v>9</v>
      </c>
      <c r="K68" s="225"/>
      <c r="L68" s="221"/>
    </row>
    <row r="69" customFormat="false" ht="15" hidden="false" customHeight="true" outlineLevel="0" collapsed="false">
      <c r="A69" s="222"/>
      <c r="B69" s="223" t="s">
        <v>25</v>
      </c>
      <c r="C69" s="214" t="s">
        <v>148</v>
      </c>
      <c r="D69" s="224" t="s">
        <v>329</v>
      </c>
      <c r="E69" s="216" t="s">
        <v>337</v>
      </c>
      <c r="F69" s="217" t="n">
        <v>0.0415046296296296</v>
      </c>
      <c r="G69" s="218" t="n">
        <v>31</v>
      </c>
      <c r="H69" s="219" t="n">
        <v>19</v>
      </c>
      <c r="I69" s="222" t="n">
        <v>177</v>
      </c>
      <c r="J69" s="222" t="n">
        <v>9</v>
      </c>
      <c r="K69" s="225"/>
      <c r="L69" s="221"/>
    </row>
    <row r="70" customFormat="false" ht="15" hidden="false" customHeight="true" outlineLevel="0" collapsed="false">
      <c r="A70" s="226" t="n">
        <v>9</v>
      </c>
      <c r="B70" s="227" t="s">
        <v>25</v>
      </c>
      <c r="C70" s="228" t="s">
        <v>172</v>
      </c>
      <c r="D70" s="229" t="s">
        <v>329</v>
      </c>
      <c r="E70" s="230" t="s">
        <v>337</v>
      </c>
      <c r="F70" s="231" t="s">
        <v>158</v>
      </c>
      <c r="G70" s="232" t="n">
        <v>42</v>
      </c>
      <c r="H70" s="233" t="n">
        <v>8</v>
      </c>
      <c r="I70" s="226" t="n">
        <v>177</v>
      </c>
      <c r="J70" s="226" t="n">
        <v>9</v>
      </c>
      <c r="K70" s="234"/>
      <c r="L70" s="221"/>
    </row>
    <row r="71" customFormat="false" ht="15" hidden="false" customHeight="true" outlineLevel="0" collapsed="false">
      <c r="A71" s="212"/>
      <c r="B71" s="213" t="s">
        <v>24</v>
      </c>
      <c r="C71" s="235" t="s">
        <v>273</v>
      </c>
      <c r="D71" s="215" t="s">
        <v>327</v>
      </c>
      <c r="E71" s="236" t="s">
        <v>338</v>
      </c>
      <c r="F71" s="217" t="n">
        <v>0.0294560185185185</v>
      </c>
      <c r="G71" s="218" t="n">
        <v>39</v>
      </c>
      <c r="H71" s="219" t="n">
        <v>11</v>
      </c>
      <c r="I71" s="212" t="n">
        <v>154</v>
      </c>
      <c r="J71" s="212" t="n">
        <v>10</v>
      </c>
      <c r="K71" s="220"/>
      <c r="L71" s="221"/>
    </row>
    <row r="72" customFormat="false" ht="15" hidden="false" customHeight="true" outlineLevel="0" collapsed="false">
      <c r="A72" s="222"/>
      <c r="B72" s="223" t="s">
        <v>24</v>
      </c>
      <c r="C72" s="214" t="s">
        <v>283</v>
      </c>
      <c r="D72" s="224" t="s">
        <v>327</v>
      </c>
      <c r="E72" s="216" t="s">
        <v>338</v>
      </c>
      <c r="F72" s="217" t="n">
        <v>0.0311805555555556</v>
      </c>
      <c r="G72" s="218" t="n">
        <v>44</v>
      </c>
      <c r="H72" s="219" t="n">
        <v>6</v>
      </c>
      <c r="I72" s="222" t="n">
        <v>154</v>
      </c>
      <c r="J72" s="222" t="n">
        <v>10</v>
      </c>
      <c r="K72" s="225"/>
      <c r="L72" s="221"/>
    </row>
    <row r="73" customFormat="false" ht="15" hidden="false" customHeight="true" outlineLevel="0" collapsed="false">
      <c r="A73" s="222"/>
      <c r="B73" s="223" t="s">
        <v>24</v>
      </c>
      <c r="C73" s="214" t="s">
        <v>289</v>
      </c>
      <c r="D73" s="224" t="s">
        <v>327</v>
      </c>
      <c r="E73" s="216" t="s">
        <v>338</v>
      </c>
      <c r="F73" s="217" t="n">
        <v>0.0317592592592593</v>
      </c>
      <c r="G73" s="218" t="n">
        <v>46</v>
      </c>
      <c r="H73" s="219" t="n">
        <v>4</v>
      </c>
      <c r="I73" s="222" t="n">
        <v>154</v>
      </c>
      <c r="J73" s="222" t="n">
        <v>10</v>
      </c>
      <c r="K73" s="225"/>
      <c r="L73" s="221"/>
    </row>
    <row r="74" customFormat="false" ht="15" hidden="false" customHeight="true" outlineLevel="0" collapsed="false">
      <c r="A74" s="222"/>
      <c r="B74" s="223" t="s">
        <v>24</v>
      </c>
      <c r="C74" s="214" t="s">
        <v>295</v>
      </c>
      <c r="D74" s="224" t="s">
        <v>327</v>
      </c>
      <c r="E74" s="216" t="s">
        <v>338</v>
      </c>
      <c r="F74" s="217" t="n">
        <v>0.0356018518518519</v>
      </c>
      <c r="G74" s="218" t="n">
        <v>50</v>
      </c>
      <c r="H74" s="219" t="n">
        <v>0</v>
      </c>
      <c r="I74" s="222" t="n">
        <v>154</v>
      </c>
      <c r="J74" s="222" t="n">
        <v>10</v>
      </c>
      <c r="K74" s="225"/>
      <c r="L74" s="221"/>
    </row>
    <row r="75" customFormat="false" ht="15" hidden="false" customHeight="true" outlineLevel="0" collapsed="false">
      <c r="A75" s="222"/>
      <c r="B75" s="223" t="s">
        <v>24</v>
      </c>
      <c r="C75" s="214" t="s">
        <v>103</v>
      </c>
      <c r="D75" s="224" t="s">
        <v>329</v>
      </c>
      <c r="E75" s="216" t="s">
        <v>338</v>
      </c>
      <c r="F75" s="217" t="n">
        <v>0.0341087962962963</v>
      </c>
      <c r="G75" s="218" t="n">
        <v>12</v>
      </c>
      <c r="H75" s="219" t="n">
        <v>59</v>
      </c>
      <c r="I75" s="222" t="n">
        <v>154</v>
      </c>
      <c r="J75" s="222" t="n">
        <v>10</v>
      </c>
      <c r="K75" s="225"/>
      <c r="L75" s="221"/>
    </row>
    <row r="76" customFormat="false" ht="15" hidden="false" customHeight="true" outlineLevel="0" collapsed="false">
      <c r="A76" s="222"/>
      <c r="B76" s="223" t="s">
        <v>24</v>
      </c>
      <c r="C76" s="214" t="s">
        <v>124</v>
      </c>
      <c r="D76" s="224" t="s">
        <v>329</v>
      </c>
      <c r="E76" s="216" t="s">
        <v>338</v>
      </c>
      <c r="F76" s="217" t="n">
        <v>0.0361226851851852</v>
      </c>
      <c r="G76" s="218" t="n">
        <v>20</v>
      </c>
      <c r="H76" s="219" t="n">
        <v>39</v>
      </c>
      <c r="I76" s="222" t="n">
        <v>154</v>
      </c>
      <c r="J76" s="222" t="n">
        <v>10</v>
      </c>
      <c r="K76" s="225"/>
      <c r="L76" s="221"/>
    </row>
    <row r="77" customFormat="false" ht="15" hidden="false" customHeight="true" outlineLevel="0" collapsed="false">
      <c r="A77" s="222"/>
      <c r="B77" s="223" t="s">
        <v>24</v>
      </c>
      <c r="C77" s="214" t="s">
        <v>140</v>
      </c>
      <c r="D77" s="224" t="s">
        <v>329</v>
      </c>
      <c r="E77" s="216" t="s">
        <v>338</v>
      </c>
      <c r="F77" s="217" t="n">
        <v>0.0393287037037037</v>
      </c>
      <c r="G77" s="218" t="n">
        <v>27</v>
      </c>
      <c r="H77" s="219" t="n">
        <v>25</v>
      </c>
      <c r="I77" s="222" t="n">
        <v>154</v>
      </c>
      <c r="J77" s="222" t="n">
        <v>10</v>
      </c>
      <c r="K77" s="225"/>
      <c r="L77" s="221"/>
    </row>
    <row r="78" customFormat="false" ht="15" hidden="false" customHeight="true" outlineLevel="0" collapsed="false">
      <c r="A78" s="226" t="n">
        <v>10</v>
      </c>
      <c r="B78" s="227" t="s">
        <v>24</v>
      </c>
      <c r="C78" s="228" t="s">
        <v>168</v>
      </c>
      <c r="D78" s="229" t="s">
        <v>329</v>
      </c>
      <c r="E78" s="230" t="s">
        <v>338</v>
      </c>
      <c r="F78" s="231" t="s">
        <v>158</v>
      </c>
      <c r="G78" s="232" t="n">
        <v>40</v>
      </c>
      <c r="H78" s="233" t="n">
        <v>10</v>
      </c>
      <c r="I78" s="226" t="n">
        <v>154</v>
      </c>
      <c r="J78" s="226" t="n">
        <v>10</v>
      </c>
      <c r="K78" s="234"/>
      <c r="L78" s="221"/>
    </row>
    <row r="79" customFormat="false" ht="15" hidden="false" customHeight="true" outlineLevel="0" collapsed="false">
      <c r="A79" s="212"/>
      <c r="B79" s="213" t="s">
        <v>29</v>
      </c>
      <c r="C79" s="235" t="s">
        <v>223</v>
      </c>
      <c r="D79" s="215" t="s">
        <v>327</v>
      </c>
      <c r="E79" s="236" t="s">
        <v>339</v>
      </c>
      <c r="F79" s="217" t="n">
        <v>0.0248958333333333</v>
      </c>
      <c r="G79" s="218" t="n">
        <v>15</v>
      </c>
      <c r="H79" s="219" t="n">
        <v>50</v>
      </c>
      <c r="I79" s="212" t="n">
        <v>116</v>
      </c>
      <c r="J79" s="212" t="n">
        <v>11</v>
      </c>
      <c r="K79" s="220"/>
      <c r="L79" s="221"/>
    </row>
    <row r="80" customFormat="false" ht="15" hidden="false" customHeight="true" outlineLevel="0" collapsed="false">
      <c r="A80" s="222"/>
      <c r="B80" s="223" t="s">
        <v>29</v>
      </c>
      <c r="C80" s="214" t="s">
        <v>312</v>
      </c>
      <c r="D80" s="224" t="s">
        <v>327</v>
      </c>
      <c r="E80" s="216" t="s">
        <v>339</v>
      </c>
      <c r="F80" s="217" t="s">
        <v>158</v>
      </c>
      <c r="G80" s="218" t="n">
        <v>58</v>
      </c>
      <c r="H80" s="219" t="n">
        <v>0</v>
      </c>
      <c r="I80" s="222" t="n">
        <v>116</v>
      </c>
      <c r="J80" s="222" t="n">
        <v>11</v>
      </c>
      <c r="K80" s="225"/>
      <c r="L80" s="221"/>
    </row>
    <row r="81" customFormat="false" ht="15" hidden="false" customHeight="true" outlineLevel="0" collapsed="false">
      <c r="A81" s="222"/>
      <c r="B81" s="223" t="s">
        <v>29</v>
      </c>
      <c r="C81" s="214" t="s">
        <v>126</v>
      </c>
      <c r="D81" s="224" t="s">
        <v>329</v>
      </c>
      <c r="E81" s="216" t="s">
        <v>339</v>
      </c>
      <c r="F81" s="217" t="n">
        <v>0.0361458333333333</v>
      </c>
      <c r="G81" s="218" t="n">
        <v>21</v>
      </c>
      <c r="H81" s="219" t="n">
        <v>37</v>
      </c>
      <c r="I81" s="222" t="n">
        <v>116</v>
      </c>
      <c r="J81" s="222" t="n">
        <v>11</v>
      </c>
      <c r="K81" s="225"/>
      <c r="L81" s="221"/>
    </row>
    <row r="82" customFormat="false" ht="15" hidden="false" customHeight="true" outlineLevel="0" collapsed="false">
      <c r="A82" s="226" t="n">
        <v>11</v>
      </c>
      <c r="B82" s="227" t="s">
        <v>340</v>
      </c>
      <c r="C82" s="228" t="s">
        <v>136</v>
      </c>
      <c r="D82" s="229" t="s">
        <v>329</v>
      </c>
      <c r="E82" s="230" t="s">
        <v>339</v>
      </c>
      <c r="F82" s="231" t="n">
        <v>0.0388425925925926</v>
      </c>
      <c r="G82" s="232" t="n">
        <v>25</v>
      </c>
      <c r="H82" s="233" t="n">
        <v>29</v>
      </c>
      <c r="I82" s="226" t="n">
        <v>116</v>
      </c>
      <c r="J82" s="226" t="n">
        <v>11</v>
      </c>
      <c r="K82" s="234"/>
      <c r="L82" s="221"/>
    </row>
    <row r="83" customFormat="false" ht="15" hidden="false" customHeight="true" outlineLevel="0" collapsed="false">
      <c r="A83" s="212"/>
      <c r="B83" s="213" t="s">
        <v>26</v>
      </c>
      <c r="C83" s="235" t="s">
        <v>212</v>
      </c>
      <c r="D83" s="215" t="s">
        <v>327</v>
      </c>
      <c r="E83" s="236" t="s">
        <v>341</v>
      </c>
      <c r="F83" s="217" t="n">
        <v>0.0238773148148148</v>
      </c>
      <c r="G83" s="218" t="n">
        <v>10</v>
      </c>
      <c r="H83" s="219" t="n">
        <v>65</v>
      </c>
      <c r="I83" s="212" t="n">
        <v>106</v>
      </c>
      <c r="J83" s="212" t="n">
        <v>12</v>
      </c>
      <c r="K83" s="220"/>
      <c r="L83" s="221"/>
    </row>
    <row r="84" customFormat="false" ht="15" hidden="false" customHeight="true" outlineLevel="0" collapsed="false">
      <c r="A84" s="222"/>
      <c r="B84" s="223" t="s">
        <v>26</v>
      </c>
      <c r="C84" s="214" t="s">
        <v>253</v>
      </c>
      <c r="D84" s="224" t="s">
        <v>327</v>
      </c>
      <c r="E84" s="216" t="s">
        <v>341</v>
      </c>
      <c r="F84" s="217" t="n">
        <v>0.027662037037037</v>
      </c>
      <c r="G84" s="218" t="n">
        <v>29</v>
      </c>
      <c r="H84" s="219" t="n">
        <v>21</v>
      </c>
      <c r="I84" s="222" t="n">
        <v>106</v>
      </c>
      <c r="J84" s="222" t="n">
        <v>12</v>
      </c>
      <c r="K84" s="225"/>
      <c r="L84" s="221"/>
    </row>
    <row r="85" customFormat="false" ht="15" hidden="false" customHeight="true" outlineLevel="0" collapsed="false">
      <c r="A85" s="222"/>
      <c r="B85" s="223" t="s">
        <v>26</v>
      </c>
      <c r="C85" s="214" t="s">
        <v>263</v>
      </c>
      <c r="D85" s="224" t="s">
        <v>327</v>
      </c>
      <c r="E85" s="216" t="s">
        <v>341</v>
      </c>
      <c r="F85" s="217" t="n">
        <v>0.0290509259259259</v>
      </c>
      <c r="G85" s="218" t="n">
        <v>34</v>
      </c>
      <c r="H85" s="219" t="n">
        <v>16</v>
      </c>
      <c r="I85" s="222" t="n">
        <v>106</v>
      </c>
      <c r="J85" s="222" t="n">
        <v>12</v>
      </c>
      <c r="K85" s="225"/>
      <c r="L85" s="221"/>
    </row>
    <row r="86" customFormat="false" ht="15" hidden="false" customHeight="true" outlineLevel="0" collapsed="false">
      <c r="A86" s="226" t="n">
        <v>12</v>
      </c>
      <c r="B86" s="227" t="s">
        <v>26</v>
      </c>
      <c r="C86" s="228" t="s">
        <v>287</v>
      </c>
      <c r="D86" s="229" t="s">
        <v>327</v>
      </c>
      <c r="E86" s="230" t="s">
        <v>341</v>
      </c>
      <c r="F86" s="231" t="n">
        <v>0.0317592592592593</v>
      </c>
      <c r="G86" s="232" t="n">
        <v>46</v>
      </c>
      <c r="H86" s="233" t="n">
        <v>4</v>
      </c>
      <c r="I86" s="226" t="n">
        <v>106</v>
      </c>
      <c r="J86" s="226" t="n">
        <v>12</v>
      </c>
      <c r="K86" s="234"/>
      <c r="L86" s="221"/>
    </row>
    <row r="87" customFormat="false" ht="15" hidden="false" customHeight="true" outlineLevel="0" collapsed="false">
      <c r="A87" s="212"/>
      <c r="B87" s="213" t="s">
        <v>30</v>
      </c>
      <c r="C87" s="235" t="s">
        <v>235</v>
      </c>
      <c r="D87" s="215" t="s">
        <v>327</v>
      </c>
      <c r="E87" s="236" t="s">
        <v>342</v>
      </c>
      <c r="F87" s="217" t="n">
        <v>0.0265046296296296</v>
      </c>
      <c r="G87" s="218" t="n">
        <v>21</v>
      </c>
      <c r="H87" s="219" t="n">
        <v>37</v>
      </c>
      <c r="I87" s="212" t="n">
        <v>65</v>
      </c>
      <c r="J87" s="212" t="n">
        <v>13</v>
      </c>
      <c r="K87" s="220"/>
      <c r="L87" s="221"/>
    </row>
    <row r="88" customFormat="false" ht="15" hidden="false" customHeight="true" outlineLevel="0" collapsed="false">
      <c r="A88" s="222"/>
      <c r="B88" s="223" t="s">
        <v>30</v>
      </c>
      <c r="C88" s="214" t="s">
        <v>247</v>
      </c>
      <c r="D88" s="224" t="s">
        <v>327</v>
      </c>
      <c r="E88" s="216" t="s">
        <v>342</v>
      </c>
      <c r="F88" s="217" t="n">
        <v>0.0272453703703704</v>
      </c>
      <c r="G88" s="218" t="n">
        <v>26</v>
      </c>
      <c r="H88" s="219" t="n">
        <v>27</v>
      </c>
      <c r="I88" s="222" t="n">
        <v>65</v>
      </c>
      <c r="J88" s="222" t="n">
        <v>13</v>
      </c>
      <c r="K88" s="225"/>
      <c r="L88" s="221"/>
    </row>
    <row r="89" customFormat="false" ht="15" hidden="false" customHeight="true" outlineLevel="0" collapsed="false">
      <c r="A89" s="226" t="n">
        <v>13</v>
      </c>
      <c r="B89" s="227" t="s">
        <v>30</v>
      </c>
      <c r="C89" s="228" t="s">
        <v>293</v>
      </c>
      <c r="D89" s="229" t="s">
        <v>327</v>
      </c>
      <c r="E89" s="230" t="s">
        <v>342</v>
      </c>
      <c r="F89" s="231" t="n">
        <v>0.0330902777777778</v>
      </c>
      <c r="G89" s="232" t="n">
        <v>49</v>
      </c>
      <c r="H89" s="233" t="n">
        <v>1</v>
      </c>
      <c r="I89" s="226" t="n">
        <v>65</v>
      </c>
      <c r="J89" s="226" t="n">
        <v>13</v>
      </c>
      <c r="K89" s="234"/>
      <c r="L89" s="221"/>
    </row>
    <row r="90" customFormat="false" ht="15" hidden="false" customHeight="true" outlineLevel="0" collapsed="false">
      <c r="A90" s="212"/>
      <c r="B90" s="213" t="s">
        <v>31</v>
      </c>
      <c r="C90" s="235" t="s">
        <v>109</v>
      </c>
      <c r="D90" s="215" t="s">
        <v>329</v>
      </c>
      <c r="E90" s="236" t="s">
        <v>343</v>
      </c>
      <c r="F90" s="217" t="n">
        <v>0.0341666666666667</v>
      </c>
      <c r="G90" s="218" t="n">
        <v>14</v>
      </c>
      <c r="H90" s="219" t="n">
        <v>53</v>
      </c>
      <c r="I90" s="212" t="n">
        <v>58</v>
      </c>
      <c r="J90" s="212" t="n">
        <v>14</v>
      </c>
      <c r="K90" s="220"/>
      <c r="L90" s="221"/>
    </row>
    <row r="91" customFormat="false" ht="15" hidden="false" customHeight="true" outlineLevel="0" collapsed="false">
      <c r="A91" s="226" t="n">
        <v>14</v>
      </c>
      <c r="B91" s="227" t="s">
        <v>31</v>
      </c>
      <c r="C91" s="228" t="s">
        <v>179</v>
      </c>
      <c r="D91" s="229" t="s">
        <v>329</v>
      </c>
      <c r="E91" s="230" t="s">
        <v>343</v>
      </c>
      <c r="F91" s="231" t="s">
        <v>158</v>
      </c>
      <c r="G91" s="232" t="n">
        <v>45</v>
      </c>
      <c r="H91" s="233" t="n">
        <v>5</v>
      </c>
      <c r="I91" s="226" t="n">
        <v>58</v>
      </c>
      <c r="J91" s="226" t="n">
        <v>14</v>
      </c>
      <c r="K91" s="234"/>
      <c r="L91" s="221"/>
    </row>
    <row r="92" customFormat="false" ht="15" hidden="false" customHeight="true" outlineLevel="0" collapsed="false">
      <c r="A92" s="212"/>
      <c r="B92" s="213" t="s">
        <v>32</v>
      </c>
      <c r="C92" s="235" t="s">
        <v>242</v>
      </c>
      <c r="D92" s="215" t="s">
        <v>327</v>
      </c>
      <c r="E92" s="236" t="s">
        <v>344</v>
      </c>
      <c r="F92" s="217" t="n">
        <v>0.0268171296296296</v>
      </c>
      <c r="G92" s="218" t="n">
        <v>24</v>
      </c>
      <c r="H92" s="219" t="n">
        <v>31</v>
      </c>
      <c r="I92" s="212" t="n">
        <v>46</v>
      </c>
      <c r="J92" s="212" t="n">
        <v>15</v>
      </c>
      <c r="K92" s="220"/>
      <c r="L92" s="221"/>
    </row>
    <row r="93" customFormat="false" ht="15" hidden="false" customHeight="true" outlineLevel="0" collapsed="false">
      <c r="A93" s="226" t="n">
        <v>15</v>
      </c>
      <c r="B93" s="227" t="s">
        <v>32</v>
      </c>
      <c r="C93" s="228" t="s">
        <v>265</v>
      </c>
      <c r="D93" s="229" t="s">
        <v>327</v>
      </c>
      <c r="E93" s="230" t="s">
        <v>344</v>
      </c>
      <c r="F93" s="231" t="n">
        <v>0.0290740740740741</v>
      </c>
      <c r="G93" s="232" t="n">
        <v>35</v>
      </c>
      <c r="H93" s="233" t="n">
        <v>15</v>
      </c>
      <c r="I93" s="226" t="n">
        <v>46</v>
      </c>
      <c r="J93" s="226" t="n">
        <v>15</v>
      </c>
      <c r="K93" s="234"/>
      <c r="L93" s="221"/>
    </row>
    <row r="94" customFormat="false" ht="15" hidden="false" customHeight="true" outlineLevel="0" collapsed="false">
      <c r="A94" s="212"/>
      <c r="B94" s="213" t="s">
        <v>33</v>
      </c>
      <c r="C94" s="235" t="s">
        <v>261</v>
      </c>
      <c r="D94" s="215" t="s">
        <v>327</v>
      </c>
      <c r="E94" s="236" t="s">
        <v>345</v>
      </c>
      <c r="F94" s="217" t="n">
        <v>0.0288425925925926</v>
      </c>
      <c r="G94" s="218" t="n">
        <v>33</v>
      </c>
      <c r="H94" s="219" t="n">
        <v>17</v>
      </c>
      <c r="I94" s="212" t="n">
        <v>23</v>
      </c>
      <c r="J94" s="212" t="n">
        <v>16</v>
      </c>
      <c r="K94" s="220"/>
      <c r="L94" s="221"/>
    </row>
    <row r="95" customFormat="false" ht="15" hidden="false" customHeight="true" outlineLevel="0" collapsed="false">
      <c r="A95" s="222"/>
      <c r="B95" s="223" t="s">
        <v>33</v>
      </c>
      <c r="C95" s="214" t="s">
        <v>297</v>
      </c>
      <c r="D95" s="224" t="s">
        <v>327</v>
      </c>
      <c r="E95" s="216" t="s">
        <v>345</v>
      </c>
      <c r="F95" s="217" t="n">
        <v>0.0368981481481481</v>
      </c>
      <c r="G95" s="218" t="n">
        <v>51</v>
      </c>
      <c r="H95" s="219" t="n">
        <v>0</v>
      </c>
      <c r="I95" s="222" t="n">
        <v>23</v>
      </c>
      <c r="J95" s="222" t="n">
        <v>16</v>
      </c>
      <c r="K95" s="225"/>
      <c r="L95" s="221"/>
    </row>
    <row r="96" customFormat="false" ht="15" hidden="false" customHeight="true" outlineLevel="0" collapsed="false">
      <c r="A96" s="226" t="n">
        <v>16</v>
      </c>
      <c r="B96" s="227" t="s">
        <v>33</v>
      </c>
      <c r="C96" s="228" t="s">
        <v>176</v>
      </c>
      <c r="D96" s="229" t="s">
        <v>329</v>
      </c>
      <c r="E96" s="230" t="s">
        <v>345</v>
      </c>
      <c r="F96" s="231" t="s">
        <v>158</v>
      </c>
      <c r="G96" s="232" t="n">
        <v>44</v>
      </c>
      <c r="H96" s="233" t="n">
        <v>6</v>
      </c>
      <c r="I96" s="226" t="n">
        <v>23</v>
      </c>
      <c r="J96" s="226" t="n">
        <v>16</v>
      </c>
      <c r="K96" s="234"/>
      <c r="L96" s="221"/>
    </row>
    <row r="97" customFormat="false" ht="15" hidden="false" customHeight="true" outlineLevel="0" collapsed="false">
      <c r="A97" s="212"/>
      <c r="B97" s="213" t="s">
        <v>34</v>
      </c>
      <c r="C97" s="235" t="s">
        <v>314</v>
      </c>
      <c r="D97" s="215" t="s">
        <v>327</v>
      </c>
      <c r="E97" s="236" t="s">
        <v>346</v>
      </c>
      <c r="F97" s="217" t="s">
        <v>158</v>
      </c>
      <c r="G97" s="218" t="n">
        <v>59</v>
      </c>
      <c r="H97" s="219" t="n">
        <v>0</v>
      </c>
      <c r="I97" s="212" t="n">
        <v>0</v>
      </c>
      <c r="J97" s="212" t="n">
        <v>17</v>
      </c>
      <c r="K97" s="220"/>
      <c r="L97" s="221"/>
    </row>
    <row r="98" customFormat="false" ht="15" hidden="false" customHeight="true" outlineLevel="0" collapsed="false">
      <c r="A98" s="226" t="n">
        <v>17</v>
      </c>
      <c r="B98" s="227" t="s">
        <v>34</v>
      </c>
      <c r="C98" s="245" t="s">
        <v>319</v>
      </c>
      <c r="D98" s="246" t="s">
        <v>327</v>
      </c>
      <c r="E98" s="247" t="s">
        <v>346</v>
      </c>
      <c r="F98" s="248" t="s">
        <v>158</v>
      </c>
      <c r="G98" s="249" t="n">
        <v>61</v>
      </c>
      <c r="H98" s="250" t="n">
        <v>0</v>
      </c>
      <c r="I98" s="226" t="n">
        <v>0</v>
      </c>
      <c r="J98" s="226" t="n">
        <v>17</v>
      </c>
      <c r="K98" s="234"/>
      <c r="L98" s="221"/>
    </row>
    <row r="99" customFormat="false" ht="15" hidden="false" customHeight="true" outlineLevel="0" collapsed="false">
      <c r="A99" s="251" t="n">
        <v>18</v>
      </c>
      <c r="B99" s="227" t="s">
        <v>35</v>
      </c>
      <c r="C99" s="252" t="s">
        <v>301</v>
      </c>
      <c r="D99" s="253" t="s">
        <v>327</v>
      </c>
      <c r="E99" s="254" t="s">
        <v>347</v>
      </c>
      <c r="F99" s="255" t="n">
        <v>0.0493518518518519</v>
      </c>
      <c r="G99" s="256" t="n">
        <v>53</v>
      </c>
      <c r="H99" s="257" t="n">
        <v>0</v>
      </c>
      <c r="I99" s="258" t="n">
        <v>0</v>
      </c>
      <c r="J99" s="258" t="n">
        <v>17</v>
      </c>
      <c r="K99" s="259"/>
      <c r="L99" s="221"/>
    </row>
    <row r="100" s="267" customFormat="true" ht="15" hidden="false" customHeight="false" outlineLevel="0" collapsed="false">
      <c r="A100" s="260"/>
      <c r="B100" s="260"/>
      <c r="C100" s="261"/>
      <c r="D100" s="262"/>
      <c r="E100" s="263"/>
      <c r="F100" s="264"/>
      <c r="G100" s="265"/>
      <c r="H100" s="266"/>
      <c r="I100" s="266"/>
      <c r="J100" s="266"/>
      <c r="K100" s="266"/>
      <c r="L100" s="266"/>
    </row>
    <row r="101" s="267" customFormat="true" ht="26.25" hidden="true" customHeight="true" outlineLevel="0" collapsed="false">
      <c r="A101" s="268" t="s">
        <v>188</v>
      </c>
      <c r="B101" s="268"/>
      <c r="C101" s="269"/>
      <c r="D101" s="270"/>
      <c r="E101" s="271"/>
      <c r="F101" s="272"/>
      <c r="G101" s="266"/>
      <c r="H101" s="273"/>
      <c r="I101" s="273"/>
      <c r="J101" s="273"/>
      <c r="K101" s="273"/>
      <c r="L101" s="266"/>
    </row>
    <row r="102" s="267" customFormat="true" ht="27" hidden="false" customHeight="true" outlineLevel="0" collapsed="false">
      <c r="A102" s="268" t="s">
        <v>189</v>
      </c>
      <c r="B102" s="268"/>
      <c r="C102" s="274"/>
      <c r="D102" s="275"/>
      <c r="E102" s="276"/>
      <c r="F102" s="277"/>
      <c r="G102" s="266"/>
      <c r="H102" s="273"/>
      <c r="I102" s="273"/>
      <c r="J102" s="273"/>
      <c r="K102" s="273"/>
      <c r="L102" s="273"/>
    </row>
    <row r="103" customFormat="false" ht="12.75" hidden="false" customHeight="false" outlineLevel="0" collapsed="false">
      <c r="A103" s="278"/>
      <c r="B103" s="278"/>
      <c r="C103" s="192"/>
      <c r="D103" s="193"/>
    </row>
    <row r="104" customFormat="false" ht="27.75" hidden="true" customHeight="true" outlineLevel="0" collapsed="false">
      <c r="A104" s="268" t="s">
        <v>190</v>
      </c>
      <c r="B104" s="268"/>
    </row>
    <row r="105" customFormat="false" ht="12.75" hidden="false" customHeight="false" outlineLevel="0" collapsed="false">
      <c r="E105" s="279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29.41"/>
    <col collapsed="false" customWidth="true" hidden="false" outlineLevel="0" max="4" min="4" style="187" width="22.7"/>
    <col collapsed="false" customWidth="true" hidden="false" outlineLevel="0" max="5" min="5" style="187" width="7.7"/>
    <col collapsed="false" customWidth="true" hidden="false" outlineLevel="0" max="6" min="6" style="282" width="20.7"/>
    <col collapsed="false" customWidth="true" hidden="false" outlineLevel="0" max="12" min="7" style="187" width="3.56"/>
    <col collapsed="false" customWidth="true" hidden="false" outlineLevel="0" max="13" min="13" style="283" width="7.7"/>
    <col collapsed="false" customWidth="true" hidden="false" outlineLevel="0" max="14" min="14" style="284" width="4.7"/>
    <col collapsed="false" customWidth="true" hidden="false" outlineLevel="0" max="15" min="15" style="285" width="8.7"/>
    <col collapsed="false" customWidth="true" hidden="false" outlineLevel="0" max="16" min="16" style="195" width="3.56"/>
    <col collapsed="false" customWidth="true" hidden="false" outlineLevel="1" max="17" min="17" style="195" width="5.71"/>
    <col collapsed="false" customWidth="true" hidden="false" outlineLevel="1" max="18" min="18" style="286" width="8.85"/>
    <col collapsed="false" customWidth="true" hidden="false" outlineLevel="1" max="19" min="19" style="187" width="5.85"/>
    <col collapsed="false" customWidth="true" hidden="false" outlineLevel="0" max="20" min="20" style="187" width="19.14"/>
    <col collapsed="false" customWidth="false" hidden="false" outlineLevel="0" max="257" min="21" style="187" width="9.14"/>
  </cols>
  <sheetData>
    <row r="1" customFormat="false" ht="78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</row>
    <row r="2" customFormat="false" ht="65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3.5" hidden="false" customHeight="false" outlineLevel="0" collapsed="false">
      <c r="A3" s="289" t="s">
        <v>348</v>
      </c>
      <c r="B3" s="187"/>
      <c r="C3" s="280"/>
      <c r="D3" s="289"/>
      <c r="E3" s="289"/>
      <c r="F3" s="290"/>
      <c r="G3" s="291"/>
      <c r="I3" s="291"/>
      <c r="O3" s="292"/>
      <c r="R3" s="293"/>
      <c r="S3" s="294"/>
      <c r="T3" s="295" t="s">
        <v>3</v>
      </c>
    </row>
    <row r="4" customFormat="false" ht="71.25" hidden="false" customHeight="true" outlineLevel="0" collapsed="false">
      <c r="A4" s="296" t="s">
        <v>349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customFormat="false" ht="17.25" hidden="false" customHeight="true" outlineLevel="0" collapsed="false">
      <c r="A5" s="77" t="s">
        <v>41</v>
      </c>
      <c r="B5" s="77"/>
      <c r="C5" s="77"/>
      <c r="D5" s="77"/>
      <c r="E5" s="77"/>
      <c r="F5" s="77"/>
      <c r="G5" s="77"/>
      <c r="H5" s="297"/>
      <c r="I5" s="297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</row>
    <row r="6" customFormat="false" ht="17.25" hidden="false" customHeight="true" outlineLevel="0" collapsed="false">
      <c r="A6" s="79" t="s">
        <v>42</v>
      </c>
      <c r="B6" s="299"/>
      <c r="C6" s="300"/>
      <c r="D6" s="79" t="s">
        <v>43</v>
      </c>
      <c r="E6" s="80"/>
      <c r="F6" s="80"/>
      <c r="G6" s="300"/>
      <c r="H6" s="301"/>
      <c r="I6" s="301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</row>
    <row r="7" customFormat="false" ht="17.25" hidden="false" customHeight="true" outlineLevel="0" collapsed="false">
      <c r="A7" s="79" t="s">
        <v>44</v>
      </c>
      <c r="B7" s="299"/>
      <c r="C7" s="300"/>
      <c r="D7" s="302" t="s">
        <v>45</v>
      </c>
      <c r="E7" s="303"/>
      <c r="F7" s="303"/>
      <c r="G7" s="304"/>
      <c r="H7" s="301"/>
      <c r="I7" s="301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</row>
    <row r="8" customFormat="false" ht="17.25" hidden="false" customHeight="true" outlineLevel="0" collapsed="false">
      <c r="A8" s="79" t="s">
        <v>46</v>
      </c>
      <c r="B8" s="299"/>
      <c r="C8" s="300"/>
      <c r="D8" s="79" t="s">
        <v>47</v>
      </c>
      <c r="E8" s="80"/>
      <c r="F8" s="80"/>
      <c r="G8" s="300"/>
      <c r="H8" s="301"/>
      <c r="I8" s="301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</row>
    <row r="9" customFormat="false" ht="17.25" hidden="false" customHeight="true" outlineLevel="0" collapsed="false">
      <c r="A9" s="79" t="s">
        <v>48</v>
      </c>
      <c r="B9" s="299"/>
      <c r="C9" s="300"/>
      <c r="D9" s="305" t="s">
        <v>49</v>
      </c>
      <c r="E9" s="306"/>
      <c r="F9" s="306"/>
      <c r="G9" s="307"/>
      <c r="H9" s="301"/>
      <c r="I9" s="301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</row>
    <row r="10" s="310" customFormat="true" ht="15" hidden="false" customHeight="false" outlineLevel="1" collapsed="false">
      <c r="A10" s="308" t="s">
        <v>50</v>
      </c>
      <c r="B10" s="309"/>
      <c r="D10" s="311" t="n">
        <v>1242</v>
      </c>
      <c r="E10" s="311"/>
      <c r="F10" s="312"/>
      <c r="M10" s="313"/>
      <c r="N10" s="314"/>
      <c r="O10" s="315"/>
      <c r="P10" s="316"/>
      <c r="Q10" s="316"/>
      <c r="R10" s="317"/>
    </row>
    <row r="11" customFormat="false" ht="30" hidden="false" customHeight="true" outlineLevel="0" collapsed="false">
      <c r="A11" s="318" t="s">
        <v>5</v>
      </c>
      <c r="B11" s="319" t="s">
        <v>350</v>
      </c>
      <c r="C11" s="320" t="s">
        <v>351</v>
      </c>
      <c r="D11" s="321" t="s">
        <v>55</v>
      </c>
      <c r="E11" s="322" t="s">
        <v>56</v>
      </c>
      <c r="F11" s="322"/>
      <c r="G11" s="323" t="s">
        <v>57</v>
      </c>
      <c r="H11" s="323"/>
      <c r="I11" s="323"/>
      <c r="J11" s="323"/>
      <c r="K11" s="323"/>
      <c r="L11" s="323"/>
      <c r="M11" s="324" t="s">
        <v>7</v>
      </c>
      <c r="N11" s="324"/>
      <c r="O11" s="324"/>
      <c r="P11" s="324"/>
      <c r="Q11" s="324"/>
      <c r="R11" s="324"/>
      <c r="S11" s="324"/>
      <c r="T11" s="325" t="s">
        <v>10</v>
      </c>
    </row>
    <row r="12" customFormat="false" ht="132" hidden="false" customHeight="true" outlineLevel="0" collapsed="false">
      <c r="A12" s="318"/>
      <c r="B12" s="319"/>
      <c r="C12" s="320"/>
      <c r="D12" s="321"/>
      <c r="E12" s="322"/>
      <c r="F12" s="322"/>
      <c r="G12" s="326" t="s">
        <v>352</v>
      </c>
      <c r="H12" s="327" t="s">
        <v>59</v>
      </c>
      <c r="I12" s="327" t="s">
        <v>353</v>
      </c>
      <c r="J12" s="327" t="s">
        <v>61</v>
      </c>
      <c r="K12" s="327" t="s">
        <v>354</v>
      </c>
      <c r="L12" s="327" t="s">
        <v>355</v>
      </c>
      <c r="M12" s="328" t="s">
        <v>64</v>
      </c>
      <c r="N12" s="329" t="s">
        <v>65</v>
      </c>
      <c r="O12" s="330" t="s">
        <v>7</v>
      </c>
      <c r="P12" s="331" t="s">
        <v>9</v>
      </c>
      <c r="Q12" s="331" t="s">
        <v>68</v>
      </c>
      <c r="R12" s="319" t="s">
        <v>69</v>
      </c>
      <c r="S12" s="332" t="s">
        <v>70</v>
      </c>
      <c r="T12" s="325" t="s">
        <v>10</v>
      </c>
    </row>
    <row r="13" customFormat="false" ht="27.75" hidden="false" customHeight="true" outlineLevel="0" collapsed="false">
      <c r="A13" s="333" t="n">
        <v>1</v>
      </c>
      <c r="B13" s="214" t="s">
        <v>356</v>
      </c>
      <c r="C13" s="334" t="s">
        <v>357</v>
      </c>
      <c r="D13" s="216" t="s">
        <v>328</v>
      </c>
      <c r="E13" s="335"/>
      <c r="F13" s="336" t="s">
        <v>17</v>
      </c>
      <c r="G13" s="337"/>
      <c r="H13" s="338"/>
      <c r="I13" s="338"/>
      <c r="J13" s="338"/>
      <c r="K13" s="338"/>
      <c r="L13" s="338"/>
      <c r="M13" s="339" t="n">
        <v>0.0302546296296296</v>
      </c>
      <c r="N13" s="340" t="n">
        <v>0</v>
      </c>
      <c r="O13" s="341" t="n">
        <v>0.0302546296296296</v>
      </c>
      <c r="P13" s="342" t="n">
        <v>1</v>
      </c>
      <c r="Q13" s="342" t="n">
        <v>199</v>
      </c>
      <c r="R13" s="343" t="n">
        <v>1</v>
      </c>
      <c r="S13" s="344" t="s">
        <v>73</v>
      </c>
      <c r="T13" s="345"/>
    </row>
    <row r="14" customFormat="false" ht="27.75" hidden="false" customHeight="true" outlineLevel="0" collapsed="false">
      <c r="A14" s="346" t="n">
        <v>2</v>
      </c>
      <c r="B14" s="214" t="s">
        <v>358</v>
      </c>
      <c r="C14" s="334" t="s">
        <v>359</v>
      </c>
      <c r="D14" s="216" t="s">
        <v>330</v>
      </c>
      <c r="E14" s="347"/>
      <c r="F14" s="348" t="s">
        <v>18</v>
      </c>
      <c r="G14" s="349"/>
      <c r="H14" s="350"/>
      <c r="I14" s="350"/>
      <c r="J14" s="350"/>
      <c r="K14" s="350"/>
      <c r="L14" s="350"/>
      <c r="M14" s="339" t="n">
        <v>0.0312268518518519</v>
      </c>
      <c r="N14" s="340" t="n">
        <v>0</v>
      </c>
      <c r="O14" s="341" t="n">
        <v>0.0312268518518519</v>
      </c>
      <c r="P14" s="351" t="n">
        <v>2</v>
      </c>
      <c r="Q14" s="342" t="n">
        <v>179</v>
      </c>
      <c r="R14" s="343" t="n">
        <v>1.03213465952563</v>
      </c>
      <c r="S14" s="352" t="s">
        <v>73</v>
      </c>
      <c r="T14" s="353"/>
    </row>
    <row r="15" customFormat="false" ht="27.75" hidden="false" customHeight="true" outlineLevel="0" collapsed="false">
      <c r="A15" s="346" t="n">
        <v>3</v>
      </c>
      <c r="B15" s="214" t="s">
        <v>360</v>
      </c>
      <c r="C15" s="334" t="s">
        <v>361</v>
      </c>
      <c r="D15" s="216" t="s">
        <v>331</v>
      </c>
      <c r="E15" s="347"/>
      <c r="F15" s="348" t="s">
        <v>19</v>
      </c>
      <c r="G15" s="349"/>
      <c r="H15" s="350"/>
      <c r="I15" s="350"/>
      <c r="J15" s="350"/>
      <c r="K15" s="350"/>
      <c r="L15" s="350"/>
      <c r="M15" s="339" t="n">
        <v>0.031724537037037</v>
      </c>
      <c r="N15" s="340" t="n">
        <v>0</v>
      </c>
      <c r="O15" s="341" t="n">
        <v>0.031724537037037</v>
      </c>
      <c r="P15" s="351" t="n">
        <v>3</v>
      </c>
      <c r="Q15" s="342" t="n">
        <v>164</v>
      </c>
      <c r="R15" s="343" t="n">
        <v>1.04858454475899</v>
      </c>
      <c r="S15" s="352" t="s">
        <v>73</v>
      </c>
      <c r="T15" s="353"/>
    </row>
    <row r="16" customFormat="false" ht="27.75" hidden="false" customHeight="true" outlineLevel="0" collapsed="false">
      <c r="A16" s="346" t="n">
        <v>4</v>
      </c>
      <c r="B16" s="214" t="s">
        <v>362</v>
      </c>
      <c r="C16" s="334" t="s">
        <v>363</v>
      </c>
      <c r="D16" s="216" t="s">
        <v>328</v>
      </c>
      <c r="E16" s="347"/>
      <c r="F16" s="354" t="s">
        <v>17</v>
      </c>
      <c r="G16" s="349"/>
      <c r="H16" s="350"/>
      <c r="I16" s="350"/>
      <c r="J16" s="350"/>
      <c r="K16" s="350"/>
      <c r="L16" s="350"/>
      <c r="M16" s="339" t="n">
        <v>0.0320023148148148</v>
      </c>
      <c r="N16" s="340" t="n">
        <v>0</v>
      </c>
      <c r="O16" s="341" t="n">
        <v>0.0320023148148148</v>
      </c>
      <c r="P16" s="351" t="n">
        <v>4</v>
      </c>
      <c r="Q16" s="342" t="n">
        <v>149</v>
      </c>
      <c r="R16" s="343" t="n">
        <v>1.05776587605203</v>
      </c>
      <c r="S16" s="352" t="s">
        <v>73</v>
      </c>
      <c r="T16" s="353" t="s">
        <v>364</v>
      </c>
    </row>
    <row r="17" customFormat="false" ht="27.75" hidden="false" customHeight="true" outlineLevel="0" collapsed="false">
      <c r="A17" s="346" t="n">
        <v>5</v>
      </c>
      <c r="B17" s="214" t="s">
        <v>365</v>
      </c>
      <c r="C17" s="334" t="s">
        <v>366</v>
      </c>
      <c r="D17" s="216" t="s">
        <v>332</v>
      </c>
      <c r="E17" s="347"/>
      <c r="F17" s="348" t="s">
        <v>20</v>
      </c>
      <c r="G17" s="349"/>
      <c r="H17" s="350"/>
      <c r="I17" s="350"/>
      <c r="J17" s="350"/>
      <c r="K17" s="350"/>
      <c r="L17" s="350"/>
      <c r="M17" s="339" t="n">
        <v>0.0330902777777778</v>
      </c>
      <c r="N17" s="340" t="n">
        <v>0</v>
      </c>
      <c r="O17" s="341" t="n">
        <v>0.0330902777777778</v>
      </c>
      <c r="P17" s="351" t="n">
        <v>5</v>
      </c>
      <c r="Q17" s="342" t="n">
        <v>139</v>
      </c>
      <c r="R17" s="343" t="n">
        <v>1.09372609028309</v>
      </c>
      <c r="S17" s="352" t="s">
        <v>77</v>
      </c>
      <c r="T17" s="353" t="s">
        <v>367</v>
      </c>
    </row>
    <row r="18" customFormat="false" ht="27.75" hidden="false" customHeight="true" outlineLevel="0" collapsed="false">
      <c r="A18" s="346" t="n">
        <v>6</v>
      </c>
      <c r="B18" s="214" t="s">
        <v>368</v>
      </c>
      <c r="C18" s="334" t="s">
        <v>369</v>
      </c>
      <c r="D18" s="216" t="s">
        <v>331</v>
      </c>
      <c r="E18" s="347"/>
      <c r="F18" s="348" t="s">
        <v>19</v>
      </c>
      <c r="G18" s="349"/>
      <c r="H18" s="350"/>
      <c r="I18" s="350"/>
      <c r="J18" s="350"/>
      <c r="K18" s="350"/>
      <c r="L18" s="350"/>
      <c r="M18" s="339" t="n">
        <v>0.0336805555555556</v>
      </c>
      <c r="N18" s="340" t="n">
        <v>0</v>
      </c>
      <c r="O18" s="341" t="n">
        <v>0.0336805555555556</v>
      </c>
      <c r="P18" s="351" t="n">
        <v>6</v>
      </c>
      <c r="Q18" s="342" t="n">
        <v>129</v>
      </c>
      <c r="R18" s="343" t="n">
        <v>1.1132364192808</v>
      </c>
      <c r="S18" s="352" t="s">
        <v>77</v>
      </c>
      <c r="T18" s="353" t="s">
        <v>370</v>
      </c>
    </row>
    <row r="19" customFormat="false" ht="27.75" hidden="false" customHeight="true" outlineLevel="0" collapsed="false">
      <c r="A19" s="346" t="n">
        <v>7</v>
      </c>
      <c r="B19" s="214" t="s">
        <v>371</v>
      </c>
      <c r="C19" s="334" t="s">
        <v>372</v>
      </c>
      <c r="D19" s="216" t="s">
        <v>332</v>
      </c>
      <c r="E19" s="347"/>
      <c r="F19" s="348" t="s">
        <v>20</v>
      </c>
      <c r="G19" s="349"/>
      <c r="H19" s="350"/>
      <c r="I19" s="350"/>
      <c r="J19" s="350"/>
      <c r="K19" s="350"/>
      <c r="L19" s="350"/>
      <c r="M19" s="339" t="n">
        <v>0.0351851851851852</v>
      </c>
      <c r="N19" s="340" t="n">
        <v>0</v>
      </c>
      <c r="O19" s="341" t="n">
        <v>0.0351851851851852</v>
      </c>
      <c r="P19" s="351" t="n">
        <v>7</v>
      </c>
      <c r="Q19" s="342" t="n">
        <v>119</v>
      </c>
      <c r="R19" s="343" t="n">
        <v>1.16296863045142</v>
      </c>
      <c r="S19" s="352" t="s">
        <v>77</v>
      </c>
      <c r="T19" s="353"/>
    </row>
    <row r="20" customFormat="false" ht="27.75" hidden="false" customHeight="true" outlineLevel="0" collapsed="false">
      <c r="A20" s="346" t="n">
        <v>8</v>
      </c>
      <c r="B20" s="214" t="s">
        <v>373</v>
      </c>
      <c r="C20" s="334" t="s">
        <v>374</v>
      </c>
      <c r="D20" s="216" t="s">
        <v>334</v>
      </c>
      <c r="E20" s="347"/>
      <c r="F20" s="348" t="s">
        <v>21</v>
      </c>
      <c r="G20" s="349"/>
      <c r="H20" s="350"/>
      <c r="I20" s="350"/>
      <c r="J20" s="350"/>
      <c r="K20" s="350"/>
      <c r="L20" s="350"/>
      <c r="M20" s="339" t="n">
        <v>0.0372106481481482</v>
      </c>
      <c r="N20" s="340" t="n">
        <v>0</v>
      </c>
      <c r="O20" s="341" t="n">
        <v>0.0372106481481482</v>
      </c>
      <c r="P20" s="351" t="n">
        <v>8</v>
      </c>
      <c r="Q20" s="342" t="n">
        <v>111</v>
      </c>
      <c r="R20" s="343" t="n">
        <v>1.22991583779648</v>
      </c>
      <c r="S20" s="352" t="s">
        <v>77</v>
      </c>
      <c r="T20" s="355" t="s">
        <v>375</v>
      </c>
    </row>
    <row r="21" customFormat="false" ht="27.75" hidden="false" customHeight="true" outlineLevel="0" collapsed="false">
      <c r="A21" s="346" t="n">
        <v>9</v>
      </c>
      <c r="B21" s="214" t="s">
        <v>376</v>
      </c>
      <c r="C21" s="334" t="s">
        <v>377</v>
      </c>
      <c r="D21" s="216" t="s">
        <v>330</v>
      </c>
      <c r="E21" s="347"/>
      <c r="F21" s="348" t="s">
        <v>18</v>
      </c>
      <c r="G21" s="349"/>
      <c r="H21" s="350"/>
      <c r="I21" s="350"/>
      <c r="J21" s="350"/>
      <c r="K21" s="350"/>
      <c r="L21" s="350"/>
      <c r="M21" s="339" t="n">
        <v>0.0386921296296296</v>
      </c>
      <c r="N21" s="340" t="n">
        <v>0</v>
      </c>
      <c r="O21" s="341" t="n">
        <v>0.0386921296296296</v>
      </c>
      <c r="P21" s="351" t="n">
        <v>9</v>
      </c>
      <c r="Q21" s="342" t="n">
        <v>105</v>
      </c>
      <c r="R21" s="343" t="n">
        <v>1.27888293802601</v>
      </c>
      <c r="S21" s="352" t="s">
        <v>101</v>
      </c>
      <c r="T21" s="355"/>
    </row>
    <row r="22" customFormat="false" ht="27.75" hidden="false" customHeight="true" outlineLevel="0" collapsed="false">
      <c r="A22" s="346" t="n">
        <v>10</v>
      </c>
      <c r="B22" s="214" t="s">
        <v>378</v>
      </c>
      <c r="C22" s="334" t="s">
        <v>379</v>
      </c>
      <c r="D22" s="216" t="s">
        <v>336</v>
      </c>
      <c r="E22" s="347"/>
      <c r="F22" s="348" t="s">
        <v>23</v>
      </c>
      <c r="G22" s="349"/>
      <c r="H22" s="350"/>
      <c r="I22" s="350"/>
      <c r="J22" s="350"/>
      <c r="K22" s="350"/>
      <c r="L22" s="350"/>
      <c r="M22" s="339" t="n">
        <v>0.0389351851851852</v>
      </c>
      <c r="N22" s="340" t="n">
        <v>0</v>
      </c>
      <c r="O22" s="341" t="n">
        <v>0.0389351851851852</v>
      </c>
      <c r="P22" s="351" t="n">
        <v>10</v>
      </c>
      <c r="Q22" s="342" t="n">
        <v>99</v>
      </c>
      <c r="R22" s="343" t="n">
        <v>1.28691660290742</v>
      </c>
      <c r="S22" s="352" t="s">
        <v>101</v>
      </c>
      <c r="T22" s="355"/>
    </row>
    <row r="23" customFormat="false" ht="27.75" hidden="false" customHeight="true" outlineLevel="0" collapsed="false">
      <c r="A23" s="346" t="n">
        <v>11</v>
      </c>
      <c r="B23" s="214" t="s">
        <v>380</v>
      </c>
      <c r="C23" s="334" t="s">
        <v>381</v>
      </c>
      <c r="D23" s="216" t="s">
        <v>338</v>
      </c>
      <c r="E23" s="347"/>
      <c r="F23" s="348" t="s">
        <v>24</v>
      </c>
      <c r="G23" s="349"/>
      <c r="H23" s="350"/>
      <c r="I23" s="350"/>
      <c r="J23" s="350"/>
      <c r="K23" s="350"/>
      <c r="L23" s="350"/>
      <c r="M23" s="339" t="n">
        <v>0.0390277777777778</v>
      </c>
      <c r="N23" s="340" t="n">
        <v>0</v>
      </c>
      <c r="O23" s="341" t="n">
        <v>0.0390277777777778</v>
      </c>
      <c r="P23" s="351" t="n">
        <v>11</v>
      </c>
      <c r="Q23" s="342" t="n">
        <v>94</v>
      </c>
      <c r="R23" s="343" t="n">
        <v>1.28997704667177</v>
      </c>
      <c r="S23" s="352" t="s">
        <v>101</v>
      </c>
      <c r="T23" s="355"/>
    </row>
    <row r="24" customFormat="false" ht="27.75" hidden="false" customHeight="true" outlineLevel="0" collapsed="false">
      <c r="A24" s="346" t="n">
        <v>12</v>
      </c>
      <c r="B24" s="214" t="s">
        <v>382</v>
      </c>
      <c r="C24" s="334" t="s">
        <v>383</v>
      </c>
      <c r="D24" s="216" t="s">
        <v>338</v>
      </c>
      <c r="E24" s="347"/>
      <c r="F24" s="348" t="s">
        <v>24</v>
      </c>
      <c r="G24" s="349"/>
      <c r="H24" s="350"/>
      <c r="I24" s="350"/>
      <c r="J24" s="350"/>
      <c r="K24" s="350"/>
      <c r="L24" s="350"/>
      <c r="M24" s="339" t="n">
        <v>0.0404976851851852</v>
      </c>
      <c r="N24" s="340" t="n">
        <v>0</v>
      </c>
      <c r="O24" s="341" t="n">
        <v>0.0404976851851852</v>
      </c>
      <c r="P24" s="351" t="n">
        <v>12</v>
      </c>
      <c r="Q24" s="342" t="n">
        <v>89</v>
      </c>
      <c r="R24" s="343" t="n">
        <v>1.33856159143076</v>
      </c>
      <c r="S24" s="352" t="s">
        <v>101</v>
      </c>
      <c r="T24" s="355" t="s">
        <v>384</v>
      </c>
    </row>
    <row r="25" customFormat="false" ht="27.75" hidden="false" customHeight="true" outlineLevel="0" collapsed="false">
      <c r="A25" s="346" t="n">
        <v>13</v>
      </c>
      <c r="B25" s="214" t="s">
        <v>385</v>
      </c>
      <c r="C25" s="334" t="s">
        <v>386</v>
      </c>
      <c r="D25" s="216" t="s">
        <v>334</v>
      </c>
      <c r="E25" s="347"/>
      <c r="F25" s="348" t="s">
        <v>21</v>
      </c>
      <c r="G25" s="349"/>
      <c r="H25" s="350"/>
      <c r="I25" s="350"/>
      <c r="J25" s="350"/>
      <c r="K25" s="350"/>
      <c r="L25" s="350"/>
      <c r="M25" s="339" t="n">
        <v>0.040775462962963</v>
      </c>
      <c r="N25" s="340" t="n">
        <v>0</v>
      </c>
      <c r="O25" s="341" t="n">
        <v>0.040775462962963</v>
      </c>
      <c r="P25" s="351" t="n">
        <v>13</v>
      </c>
      <c r="Q25" s="342" t="n">
        <v>84</v>
      </c>
      <c r="R25" s="343" t="n">
        <v>1.3477429227238</v>
      </c>
      <c r="S25" s="352" t="s">
        <v>101</v>
      </c>
      <c r="T25" s="355" t="s">
        <v>387</v>
      </c>
    </row>
    <row r="26" customFormat="false" ht="27.75" hidden="false" customHeight="true" outlineLevel="0" collapsed="false">
      <c r="A26" s="346" t="n">
        <v>14</v>
      </c>
      <c r="B26" s="214" t="s">
        <v>388</v>
      </c>
      <c r="C26" s="334" t="s">
        <v>389</v>
      </c>
      <c r="D26" s="216" t="s">
        <v>332</v>
      </c>
      <c r="E26" s="347"/>
      <c r="F26" s="348" t="s">
        <v>20</v>
      </c>
      <c r="G26" s="349"/>
      <c r="H26" s="350"/>
      <c r="I26" s="350"/>
      <c r="J26" s="350"/>
      <c r="K26" s="350"/>
      <c r="L26" s="350"/>
      <c r="M26" s="339" t="n">
        <v>0.0412268518518519</v>
      </c>
      <c r="N26" s="340" t="n">
        <v>0</v>
      </c>
      <c r="O26" s="341" t="n">
        <v>0.0412268518518519</v>
      </c>
      <c r="P26" s="351" t="n">
        <v>14</v>
      </c>
      <c r="Q26" s="342" t="n">
        <v>79</v>
      </c>
      <c r="R26" s="343" t="n">
        <v>1.36266258607498</v>
      </c>
      <c r="S26" s="352" t="s">
        <v>28</v>
      </c>
      <c r="T26" s="355"/>
    </row>
    <row r="27" customFormat="false" ht="27.75" hidden="false" customHeight="true" outlineLevel="0" collapsed="false">
      <c r="A27" s="346" t="n">
        <v>15</v>
      </c>
      <c r="B27" s="214" t="s">
        <v>390</v>
      </c>
      <c r="C27" s="334" t="s">
        <v>391</v>
      </c>
      <c r="D27" s="216" t="s">
        <v>335</v>
      </c>
      <c r="E27" s="356"/>
      <c r="F27" s="354" t="s">
        <v>27</v>
      </c>
      <c r="G27" s="349"/>
      <c r="H27" s="350"/>
      <c r="I27" s="350"/>
      <c r="J27" s="350"/>
      <c r="K27" s="350"/>
      <c r="L27" s="350"/>
      <c r="M27" s="339" t="n">
        <v>0.043125</v>
      </c>
      <c r="N27" s="340" t="n">
        <v>0</v>
      </c>
      <c r="O27" s="341" t="n">
        <v>0.043125</v>
      </c>
      <c r="P27" s="351" t="n">
        <v>15</v>
      </c>
      <c r="Q27" s="342" t="n">
        <v>74</v>
      </c>
      <c r="R27" s="343" t="n">
        <v>1.42540168324407</v>
      </c>
      <c r="S27" s="352" t="s">
        <v>28</v>
      </c>
      <c r="T27" s="355"/>
    </row>
    <row r="28" customFormat="false" ht="27.75" hidden="false" customHeight="true" outlineLevel="0" collapsed="false">
      <c r="A28" s="346" t="n">
        <v>16</v>
      </c>
      <c r="B28" s="214" t="s">
        <v>392</v>
      </c>
      <c r="C28" s="334" t="s">
        <v>393</v>
      </c>
      <c r="D28" s="216" t="s">
        <v>333</v>
      </c>
      <c r="E28" s="347"/>
      <c r="F28" s="348" t="s">
        <v>22</v>
      </c>
      <c r="G28" s="349"/>
      <c r="H28" s="350"/>
      <c r="I28" s="350"/>
      <c r="J28" s="350"/>
      <c r="K28" s="350"/>
      <c r="L28" s="350"/>
      <c r="M28" s="339" t="n">
        <v>0.0434143518518519</v>
      </c>
      <c r="N28" s="340" t="n">
        <v>0</v>
      </c>
      <c r="O28" s="341" t="n">
        <v>0.0434143518518519</v>
      </c>
      <c r="P28" s="351" t="n">
        <v>16</v>
      </c>
      <c r="Q28" s="342" t="n">
        <v>70</v>
      </c>
      <c r="R28" s="343" t="n">
        <v>1.43496557000765</v>
      </c>
      <c r="S28" s="352" t="s">
        <v>28</v>
      </c>
      <c r="T28" s="355" t="s">
        <v>394</v>
      </c>
    </row>
    <row r="29" customFormat="false" ht="27.75" hidden="false" customHeight="true" outlineLevel="0" collapsed="false">
      <c r="A29" s="346" t="n">
        <v>17</v>
      </c>
      <c r="B29" s="214" t="s">
        <v>395</v>
      </c>
      <c r="C29" s="334" t="s">
        <v>396</v>
      </c>
      <c r="D29" s="216" t="s">
        <v>343</v>
      </c>
      <c r="E29" s="347"/>
      <c r="F29" s="348" t="s">
        <v>31</v>
      </c>
      <c r="G29" s="349"/>
      <c r="H29" s="350"/>
      <c r="I29" s="350"/>
      <c r="J29" s="350"/>
      <c r="K29" s="350"/>
      <c r="L29" s="350"/>
      <c r="M29" s="339" t="n">
        <v>0.0444097222222222</v>
      </c>
      <c r="N29" s="340" t="n">
        <v>0</v>
      </c>
      <c r="O29" s="341" t="n">
        <v>0.0444097222222222</v>
      </c>
      <c r="P29" s="351" t="n">
        <v>17</v>
      </c>
      <c r="Q29" s="342" t="n">
        <v>66</v>
      </c>
      <c r="R29" s="343" t="n">
        <v>1.46786534047437</v>
      </c>
      <c r="S29" s="352" t="s">
        <v>28</v>
      </c>
      <c r="T29" s="355"/>
    </row>
    <row r="30" customFormat="false" ht="27.75" hidden="false" customHeight="true" outlineLevel="0" collapsed="false">
      <c r="A30" s="346" t="n">
        <v>18</v>
      </c>
      <c r="B30" s="214" t="s">
        <v>397</v>
      </c>
      <c r="C30" s="334" t="s">
        <v>398</v>
      </c>
      <c r="D30" s="216" t="s">
        <v>337</v>
      </c>
      <c r="E30" s="347"/>
      <c r="F30" s="348" t="s">
        <v>25</v>
      </c>
      <c r="G30" s="349"/>
      <c r="H30" s="350"/>
      <c r="I30" s="350"/>
      <c r="J30" s="350"/>
      <c r="K30" s="350"/>
      <c r="L30" s="350"/>
      <c r="M30" s="339" t="n">
        <v>0.0451967592592593</v>
      </c>
      <c r="N30" s="340" t="n">
        <v>0</v>
      </c>
      <c r="O30" s="341" t="n">
        <v>0.0451967592592593</v>
      </c>
      <c r="P30" s="351" t="n">
        <v>18</v>
      </c>
      <c r="Q30" s="342" t="n">
        <v>62</v>
      </c>
      <c r="R30" s="343" t="n">
        <v>1.49387911247131</v>
      </c>
      <c r="S30" s="352" t="s">
        <v>28</v>
      </c>
      <c r="T30" s="355" t="s">
        <v>399</v>
      </c>
    </row>
    <row r="31" customFormat="false" ht="27.75" hidden="false" customHeight="true" outlineLevel="0" collapsed="false">
      <c r="A31" s="346" t="n">
        <v>19</v>
      </c>
      <c r="B31" s="214" t="s">
        <v>400</v>
      </c>
      <c r="C31" s="334" t="s">
        <v>401</v>
      </c>
      <c r="D31" s="216" t="s">
        <v>338</v>
      </c>
      <c r="E31" s="347"/>
      <c r="F31" s="348" t="s">
        <v>24</v>
      </c>
      <c r="G31" s="349"/>
      <c r="H31" s="350"/>
      <c r="I31" s="350"/>
      <c r="J31" s="350"/>
      <c r="K31" s="350"/>
      <c r="L31" s="350"/>
      <c r="M31" s="339" t="n">
        <v>0.0499537037037037</v>
      </c>
      <c r="N31" s="340" t="n">
        <v>0</v>
      </c>
      <c r="O31" s="341" t="n">
        <v>0.0499537037037037</v>
      </c>
      <c r="P31" s="351" t="n">
        <v>19</v>
      </c>
      <c r="Q31" s="342" t="n">
        <v>58</v>
      </c>
      <c r="R31" s="343" t="n">
        <v>1.65110941086458</v>
      </c>
      <c r="S31" s="352" t="s">
        <v>28</v>
      </c>
      <c r="T31" s="355"/>
    </row>
    <row r="32" customFormat="false" ht="27.75" hidden="false" customHeight="true" outlineLevel="0" collapsed="false">
      <c r="A32" s="346" t="n">
        <v>20</v>
      </c>
      <c r="B32" s="214" t="s">
        <v>402</v>
      </c>
      <c r="C32" s="334" t="s">
        <v>403</v>
      </c>
      <c r="D32" s="216" t="s">
        <v>328</v>
      </c>
      <c r="E32" s="347"/>
      <c r="F32" s="354" t="s">
        <v>17</v>
      </c>
      <c r="G32" s="349"/>
      <c r="H32" s="350"/>
      <c r="I32" s="350"/>
      <c r="J32" s="350"/>
      <c r="K32" s="350"/>
      <c r="L32" s="350" t="s">
        <v>157</v>
      </c>
      <c r="M32" s="339" t="n">
        <v>0.0462152777777778</v>
      </c>
      <c r="N32" s="340" t="n">
        <v>1</v>
      </c>
      <c r="O32" s="341" t="s">
        <v>158</v>
      </c>
      <c r="P32" s="351" t="n">
        <v>20</v>
      </c>
      <c r="Q32" s="342" t="n">
        <v>54</v>
      </c>
      <c r="R32" s="343"/>
      <c r="S32" s="352" t="s">
        <v>28</v>
      </c>
      <c r="T32" s="355" t="s">
        <v>404</v>
      </c>
    </row>
    <row r="33" customFormat="false" ht="27.75" hidden="false" customHeight="true" outlineLevel="0" collapsed="false">
      <c r="A33" s="346" t="n">
        <v>21</v>
      </c>
      <c r="B33" s="214" t="s">
        <v>405</v>
      </c>
      <c r="C33" s="334" t="s">
        <v>406</v>
      </c>
      <c r="D33" s="216" t="s">
        <v>333</v>
      </c>
      <c r="E33" s="347"/>
      <c r="F33" s="348" t="s">
        <v>22</v>
      </c>
      <c r="G33" s="349" t="s">
        <v>157</v>
      </c>
      <c r="H33" s="350"/>
      <c r="I33" s="350"/>
      <c r="J33" s="350"/>
      <c r="K33" s="350"/>
      <c r="L33" s="350"/>
      <c r="M33" s="339" t="n">
        <v>0.0463425925925926</v>
      </c>
      <c r="N33" s="340" t="n">
        <v>1</v>
      </c>
      <c r="O33" s="341" t="s">
        <v>158</v>
      </c>
      <c r="P33" s="351" t="n">
        <v>21</v>
      </c>
      <c r="Q33" s="342" t="n">
        <v>50</v>
      </c>
      <c r="R33" s="343"/>
      <c r="S33" s="352" t="s">
        <v>28</v>
      </c>
      <c r="T33" s="355" t="s">
        <v>407</v>
      </c>
    </row>
    <row r="34" customFormat="false" ht="27.75" hidden="false" customHeight="true" outlineLevel="0" collapsed="false">
      <c r="A34" s="346" t="n">
        <v>22</v>
      </c>
      <c r="B34" s="214" t="s">
        <v>408</v>
      </c>
      <c r="C34" s="334" t="s">
        <v>409</v>
      </c>
      <c r="D34" s="216" t="s">
        <v>337</v>
      </c>
      <c r="E34" s="347"/>
      <c r="F34" s="348" t="s">
        <v>25</v>
      </c>
      <c r="G34" s="349"/>
      <c r="H34" s="350"/>
      <c r="I34" s="350" t="s">
        <v>157</v>
      </c>
      <c r="J34" s="350"/>
      <c r="K34" s="350"/>
      <c r="L34" s="350"/>
      <c r="M34" s="339" t="n">
        <v>0.0472569444444445</v>
      </c>
      <c r="N34" s="340" t="n">
        <v>1</v>
      </c>
      <c r="O34" s="341" t="s">
        <v>158</v>
      </c>
      <c r="P34" s="351" t="n">
        <v>22</v>
      </c>
      <c r="Q34" s="342" t="n">
        <v>46</v>
      </c>
      <c r="R34" s="343"/>
      <c r="S34" s="352" t="s">
        <v>28</v>
      </c>
      <c r="T34" s="355"/>
    </row>
    <row r="35" customFormat="false" ht="27.75" hidden="false" customHeight="true" outlineLevel="0" collapsed="false">
      <c r="A35" s="357" t="n">
        <v>23</v>
      </c>
      <c r="B35" s="228" t="s">
        <v>410</v>
      </c>
      <c r="C35" s="358" t="s">
        <v>411</v>
      </c>
      <c r="D35" s="230" t="s">
        <v>339</v>
      </c>
      <c r="E35" s="359"/>
      <c r="F35" s="360" t="s">
        <v>29</v>
      </c>
      <c r="G35" s="361" t="s">
        <v>157</v>
      </c>
      <c r="H35" s="362"/>
      <c r="I35" s="362"/>
      <c r="J35" s="362"/>
      <c r="K35" s="362"/>
      <c r="L35" s="362"/>
      <c r="M35" s="363" t="n">
        <v>0.0486805555555556</v>
      </c>
      <c r="N35" s="364" t="n">
        <v>1</v>
      </c>
      <c r="O35" s="365" t="s">
        <v>158</v>
      </c>
      <c r="P35" s="366" t="n">
        <v>23</v>
      </c>
      <c r="Q35" s="367" t="n">
        <v>42</v>
      </c>
      <c r="R35" s="368"/>
      <c r="S35" s="369" t="s">
        <v>28</v>
      </c>
      <c r="T35" s="370"/>
    </row>
    <row r="36" customFormat="false" ht="30.95" hidden="false" customHeight="true" outlineLevel="1" collapsed="false">
      <c r="A36" s="371"/>
      <c r="B36" s="372" t="s">
        <v>187</v>
      </c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3"/>
    </row>
    <row r="37" customFormat="false" ht="14.25" hidden="false" customHeight="false" outlineLevel="1" collapsed="false">
      <c r="A37" s="374"/>
      <c r="B37" s="309"/>
      <c r="C37" s="375"/>
      <c r="D37" s="311"/>
      <c r="E37" s="311"/>
      <c r="F37" s="312"/>
      <c r="P37" s="376"/>
      <c r="Q37" s="376"/>
    </row>
    <row r="38" s="267" customFormat="true" ht="26.25" hidden="false" customHeight="true" outlineLevel="1" collapsed="false">
      <c r="A38" s="377" t="s">
        <v>188</v>
      </c>
      <c r="B38" s="378"/>
      <c r="C38" s="378"/>
      <c r="D38" s="379"/>
      <c r="E38" s="379"/>
      <c r="F38" s="380"/>
      <c r="G38" s="381"/>
      <c r="H38" s="382"/>
      <c r="I38" s="381"/>
      <c r="J38" s="382"/>
      <c r="K38" s="382"/>
      <c r="L38" s="382"/>
      <c r="M38" s="383"/>
      <c r="N38" s="384"/>
      <c r="O38" s="385"/>
      <c r="P38" s="276"/>
      <c r="Q38" s="276"/>
      <c r="S38" s="386"/>
      <c r="T38" s="386"/>
    </row>
    <row r="39" s="267" customFormat="true" ht="27" hidden="false" customHeight="true" outlineLevel="1" collapsed="false">
      <c r="A39" s="377" t="s">
        <v>189</v>
      </c>
      <c r="C39" s="387"/>
      <c r="F39" s="388"/>
      <c r="G39" s="291"/>
      <c r="I39" s="291"/>
      <c r="M39" s="389"/>
      <c r="N39" s="276"/>
      <c r="O39" s="387"/>
      <c r="P39" s="276"/>
      <c r="Q39" s="276"/>
      <c r="S39" s="386"/>
      <c r="T39" s="386"/>
    </row>
    <row r="40" customFormat="false" ht="12.75" hidden="false" customHeight="false" outlineLevel="0" collapsed="false">
      <c r="A40" s="390"/>
      <c r="B40" s="187"/>
      <c r="C40" s="280"/>
      <c r="F40" s="290"/>
    </row>
    <row r="41" customFormat="false" ht="27.75" hidden="true" customHeight="true" outlineLevel="0" collapsed="false">
      <c r="A41" s="377" t="s">
        <v>190</v>
      </c>
    </row>
    <row r="42" customFormat="false" ht="12.75" hidden="true" customHeight="false" outlineLevel="0" collapsed="false">
      <c r="D42" s="391" t="s">
        <v>191</v>
      </c>
      <c r="E42" s="391"/>
      <c r="F42" s="392" t="n">
        <v>42231.6303946759</v>
      </c>
    </row>
  </sheetData>
  <mergeCells count="13">
    <mergeCell ref="A1:T1"/>
    <mergeCell ref="A2:T2"/>
    <mergeCell ref="A4:T4"/>
    <mergeCell ref="A5:G5"/>
    <mergeCell ref="A11:A12"/>
    <mergeCell ref="B11:B12"/>
    <mergeCell ref="C11:C12"/>
    <mergeCell ref="D11:D12"/>
    <mergeCell ref="E11:F12"/>
    <mergeCell ref="G11:L11"/>
    <mergeCell ref="M11:S11"/>
    <mergeCell ref="T11:T12"/>
    <mergeCell ref="B36:S3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T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280" width="10.13"/>
    <col collapsed="false" customWidth="true" hidden="false" outlineLevel="0" max="3" min="3" style="281" width="30.56"/>
    <col collapsed="false" customWidth="true" hidden="false" outlineLevel="0" max="4" min="4" style="187" width="22.7"/>
    <col collapsed="false" customWidth="true" hidden="false" outlineLevel="0" max="5" min="5" style="187" width="7.7"/>
    <col collapsed="false" customWidth="true" hidden="false" outlineLevel="0" max="6" min="6" style="282" width="19.7"/>
    <col collapsed="false" customWidth="true" hidden="false" outlineLevel="0" max="12" min="7" style="187" width="3.56"/>
    <col collapsed="false" customWidth="true" hidden="false" outlineLevel="0" max="13" min="13" style="283" width="7.7"/>
    <col collapsed="false" customWidth="true" hidden="false" outlineLevel="0" max="14" min="14" style="284" width="4.7"/>
    <col collapsed="false" customWidth="true" hidden="false" outlineLevel="0" max="15" min="15" style="285" width="8.7"/>
    <col collapsed="false" customWidth="true" hidden="false" outlineLevel="0" max="16" min="16" style="195" width="3.56"/>
    <col collapsed="false" customWidth="true" hidden="false" outlineLevel="1" max="17" min="17" style="195" width="5.71"/>
    <col collapsed="false" customWidth="true" hidden="false" outlineLevel="1" max="18" min="18" style="286" width="8.85"/>
    <col collapsed="false" customWidth="true" hidden="false" outlineLevel="1" max="19" min="19" style="187" width="5.85"/>
    <col collapsed="false" customWidth="true" hidden="false" outlineLevel="0" max="20" min="20" style="187" width="4.7"/>
    <col collapsed="false" customWidth="false" hidden="false" outlineLevel="0" max="257" min="21" style="187" width="9.14"/>
  </cols>
  <sheetData>
    <row r="1" customFormat="false" ht="81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</row>
    <row r="2" customFormat="false" ht="55.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3.5" hidden="false" customHeight="false" outlineLevel="0" collapsed="false">
      <c r="A3" s="289" t="s">
        <v>348</v>
      </c>
      <c r="B3" s="187"/>
      <c r="C3" s="280"/>
      <c r="D3" s="289"/>
      <c r="E3" s="289"/>
      <c r="F3" s="290"/>
      <c r="G3" s="291"/>
      <c r="I3" s="291"/>
      <c r="O3" s="292"/>
      <c r="R3" s="293"/>
      <c r="S3" s="294"/>
      <c r="T3" s="295" t="s">
        <v>3</v>
      </c>
    </row>
    <row r="4" customFormat="false" ht="66.75" hidden="false" customHeight="true" outlineLevel="0" collapsed="false">
      <c r="A4" s="296" t="s">
        <v>412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customFormat="false" ht="17.25" hidden="false" customHeight="true" outlineLevel="0" collapsed="false">
      <c r="A5" s="77" t="s">
        <v>41</v>
      </c>
      <c r="B5" s="77"/>
      <c r="C5" s="77"/>
      <c r="D5" s="77"/>
      <c r="E5" s="77"/>
      <c r="F5" s="77"/>
      <c r="G5" s="77"/>
      <c r="H5" s="297"/>
      <c r="I5" s="297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</row>
    <row r="6" customFormat="false" ht="17.25" hidden="false" customHeight="true" outlineLevel="0" collapsed="false">
      <c r="A6" s="79" t="s">
        <v>42</v>
      </c>
      <c r="B6" s="299"/>
      <c r="C6" s="300"/>
      <c r="D6" s="79" t="s">
        <v>43</v>
      </c>
      <c r="E6" s="80"/>
      <c r="F6" s="80"/>
      <c r="G6" s="300"/>
      <c r="H6" s="301"/>
      <c r="I6" s="301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</row>
    <row r="7" customFormat="false" ht="17.25" hidden="false" customHeight="true" outlineLevel="0" collapsed="false">
      <c r="A7" s="79" t="s">
        <v>44</v>
      </c>
      <c r="B7" s="299"/>
      <c r="C7" s="300"/>
      <c r="D7" s="302" t="s">
        <v>45</v>
      </c>
      <c r="E7" s="303"/>
      <c r="F7" s="303"/>
      <c r="G7" s="304"/>
      <c r="H7" s="301"/>
      <c r="I7" s="301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</row>
    <row r="8" customFormat="false" ht="17.25" hidden="false" customHeight="true" outlineLevel="0" collapsed="false">
      <c r="A8" s="79" t="s">
        <v>46</v>
      </c>
      <c r="B8" s="299"/>
      <c r="C8" s="300"/>
      <c r="D8" s="79" t="s">
        <v>47</v>
      </c>
      <c r="E8" s="80"/>
      <c r="F8" s="80"/>
      <c r="G8" s="300"/>
      <c r="H8" s="301"/>
      <c r="I8" s="301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</row>
    <row r="9" customFormat="false" ht="17.25" hidden="false" customHeight="true" outlineLevel="0" collapsed="false">
      <c r="A9" s="79" t="s">
        <v>48</v>
      </c>
      <c r="B9" s="299"/>
      <c r="C9" s="300"/>
      <c r="D9" s="305" t="s">
        <v>49</v>
      </c>
      <c r="E9" s="306"/>
      <c r="F9" s="306"/>
      <c r="G9" s="307"/>
      <c r="H9" s="301"/>
      <c r="I9" s="301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</row>
    <row r="10" s="310" customFormat="true" ht="15" hidden="false" customHeight="false" outlineLevel="1" collapsed="false">
      <c r="A10" s="309" t="s">
        <v>50</v>
      </c>
      <c r="B10" s="309"/>
      <c r="D10" s="393" t="n">
        <v>1840</v>
      </c>
      <c r="E10" s="393"/>
      <c r="M10" s="313"/>
      <c r="N10" s="314"/>
      <c r="O10" s="315"/>
      <c r="P10" s="316"/>
      <c r="Q10" s="316"/>
      <c r="R10" s="317"/>
    </row>
    <row r="11" customFormat="false" ht="27" hidden="false" customHeight="true" outlineLevel="0" collapsed="false">
      <c r="A11" s="318" t="s">
        <v>5</v>
      </c>
      <c r="B11" s="319" t="s">
        <v>350</v>
      </c>
      <c r="C11" s="320" t="s">
        <v>351</v>
      </c>
      <c r="D11" s="321" t="s">
        <v>55</v>
      </c>
      <c r="E11" s="322" t="s">
        <v>56</v>
      </c>
      <c r="F11" s="322"/>
      <c r="G11" s="394" t="s">
        <v>57</v>
      </c>
      <c r="H11" s="394"/>
      <c r="I11" s="394"/>
      <c r="J11" s="394"/>
      <c r="K11" s="394"/>
      <c r="L11" s="394"/>
      <c r="M11" s="324" t="s">
        <v>7</v>
      </c>
      <c r="N11" s="324"/>
      <c r="O11" s="324"/>
      <c r="P11" s="324"/>
      <c r="Q11" s="324"/>
      <c r="R11" s="324"/>
      <c r="S11" s="324"/>
      <c r="T11" s="325" t="s">
        <v>10</v>
      </c>
    </row>
    <row r="12" customFormat="false" ht="132" hidden="false" customHeight="true" outlineLevel="0" collapsed="false">
      <c r="A12" s="318"/>
      <c r="B12" s="319"/>
      <c r="C12" s="320"/>
      <c r="D12" s="321"/>
      <c r="E12" s="322"/>
      <c r="F12" s="322"/>
      <c r="G12" s="326" t="s">
        <v>352</v>
      </c>
      <c r="H12" s="327" t="s">
        <v>59</v>
      </c>
      <c r="I12" s="327" t="s">
        <v>353</v>
      </c>
      <c r="J12" s="327" t="s">
        <v>61</v>
      </c>
      <c r="K12" s="327" t="s">
        <v>354</v>
      </c>
      <c r="L12" s="327" t="s">
        <v>355</v>
      </c>
      <c r="M12" s="328" t="s">
        <v>64</v>
      </c>
      <c r="N12" s="329" t="s">
        <v>65</v>
      </c>
      <c r="O12" s="330" t="s">
        <v>7</v>
      </c>
      <c r="P12" s="331" t="s">
        <v>9</v>
      </c>
      <c r="Q12" s="331" t="s">
        <v>68</v>
      </c>
      <c r="R12" s="319" t="s">
        <v>69</v>
      </c>
      <c r="S12" s="332" t="s">
        <v>70</v>
      </c>
      <c r="T12" s="325" t="s">
        <v>10</v>
      </c>
    </row>
    <row r="13" customFormat="false" ht="27.75" hidden="false" customHeight="true" outlineLevel="0" collapsed="false">
      <c r="A13" s="346" t="n">
        <v>1</v>
      </c>
      <c r="B13" s="214" t="s">
        <v>413</v>
      </c>
      <c r="C13" s="334" t="s">
        <v>414</v>
      </c>
      <c r="D13" s="216" t="s">
        <v>335</v>
      </c>
      <c r="E13" s="356"/>
      <c r="F13" s="395" t="s">
        <v>27</v>
      </c>
      <c r="G13" s="349"/>
      <c r="H13" s="350"/>
      <c r="I13" s="350"/>
      <c r="J13" s="350"/>
      <c r="K13" s="350"/>
      <c r="L13" s="350"/>
      <c r="M13" s="339" t="n">
        <v>0.0236574074074074</v>
      </c>
      <c r="N13" s="340" t="n">
        <v>0</v>
      </c>
      <c r="O13" s="341" t="n">
        <v>0.0236574074074074</v>
      </c>
      <c r="P13" s="351" t="n">
        <v>1</v>
      </c>
      <c r="Q13" s="342" t="n">
        <v>199</v>
      </c>
      <c r="R13" s="343" t="n">
        <v>1</v>
      </c>
      <c r="S13" s="352" t="s">
        <v>73</v>
      </c>
      <c r="T13" s="355"/>
    </row>
    <row r="14" customFormat="false" ht="27.75" hidden="false" customHeight="true" outlineLevel="0" collapsed="false">
      <c r="A14" s="346" t="n">
        <v>2</v>
      </c>
      <c r="B14" s="214" t="s">
        <v>415</v>
      </c>
      <c r="C14" s="334" t="s">
        <v>416</v>
      </c>
      <c r="D14" s="216" t="s">
        <v>328</v>
      </c>
      <c r="E14" s="347"/>
      <c r="F14" s="354" t="s">
        <v>17</v>
      </c>
      <c r="G14" s="349"/>
      <c r="H14" s="350"/>
      <c r="I14" s="350"/>
      <c r="J14" s="350"/>
      <c r="K14" s="350"/>
      <c r="L14" s="350"/>
      <c r="M14" s="339" t="n">
        <v>0.023912037037037</v>
      </c>
      <c r="N14" s="340" t="n">
        <v>0</v>
      </c>
      <c r="O14" s="341" t="n">
        <v>0.023912037037037</v>
      </c>
      <c r="P14" s="351" t="n">
        <v>2</v>
      </c>
      <c r="Q14" s="342" t="n">
        <v>179</v>
      </c>
      <c r="R14" s="343" t="n">
        <v>1.01076320939335</v>
      </c>
      <c r="S14" s="352" t="s">
        <v>73</v>
      </c>
      <c r="T14" s="355"/>
    </row>
    <row r="15" customFormat="false" ht="27.75" hidden="false" customHeight="true" outlineLevel="0" collapsed="false">
      <c r="A15" s="346" t="n">
        <v>3</v>
      </c>
      <c r="B15" s="214" t="s">
        <v>417</v>
      </c>
      <c r="C15" s="334" t="s">
        <v>418</v>
      </c>
      <c r="D15" s="216" t="s">
        <v>330</v>
      </c>
      <c r="E15" s="347"/>
      <c r="F15" s="348" t="s">
        <v>18</v>
      </c>
      <c r="G15" s="349"/>
      <c r="H15" s="350"/>
      <c r="I15" s="350"/>
      <c r="J15" s="350"/>
      <c r="K15" s="350"/>
      <c r="L15" s="350"/>
      <c r="M15" s="339" t="n">
        <v>0.0244560185185185</v>
      </c>
      <c r="N15" s="340" t="n">
        <v>0</v>
      </c>
      <c r="O15" s="341" t="n">
        <v>0.0244560185185185</v>
      </c>
      <c r="P15" s="351" t="n">
        <v>3</v>
      </c>
      <c r="Q15" s="342" t="n">
        <v>164</v>
      </c>
      <c r="R15" s="343" t="n">
        <v>1.03375733855186</v>
      </c>
      <c r="S15" s="352" t="s">
        <v>73</v>
      </c>
      <c r="T15" s="355"/>
    </row>
    <row r="16" customFormat="false" ht="27.75" hidden="false" customHeight="true" outlineLevel="0" collapsed="false">
      <c r="A16" s="346" t="n">
        <v>4</v>
      </c>
      <c r="B16" s="214" t="s">
        <v>419</v>
      </c>
      <c r="C16" s="334" t="s">
        <v>420</v>
      </c>
      <c r="D16" s="216" t="s">
        <v>330</v>
      </c>
      <c r="E16" s="347"/>
      <c r="F16" s="348" t="s">
        <v>18</v>
      </c>
      <c r="G16" s="349"/>
      <c r="H16" s="350"/>
      <c r="I16" s="350"/>
      <c r="J16" s="350"/>
      <c r="K16" s="350"/>
      <c r="L16" s="350"/>
      <c r="M16" s="339" t="n">
        <v>0.024849537037037</v>
      </c>
      <c r="N16" s="340" t="n">
        <v>0</v>
      </c>
      <c r="O16" s="341" t="n">
        <v>0.024849537037037</v>
      </c>
      <c r="P16" s="351" t="n">
        <v>4</v>
      </c>
      <c r="Q16" s="342" t="n">
        <v>149</v>
      </c>
      <c r="R16" s="343" t="n">
        <v>1.05039138943249</v>
      </c>
      <c r="S16" s="352" t="s">
        <v>73</v>
      </c>
      <c r="T16" s="355"/>
    </row>
    <row r="17" customFormat="false" ht="27.75" hidden="false" customHeight="true" outlineLevel="0" collapsed="false">
      <c r="A17" s="346" t="n">
        <v>5</v>
      </c>
      <c r="B17" s="214" t="s">
        <v>421</v>
      </c>
      <c r="C17" s="334" t="s">
        <v>422</v>
      </c>
      <c r="D17" s="216" t="s">
        <v>336</v>
      </c>
      <c r="E17" s="347"/>
      <c r="F17" s="348" t="s">
        <v>23</v>
      </c>
      <c r="G17" s="349"/>
      <c r="H17" s="350"/>
      <c r="I17" s="350"/>
      <c r="J17" s="350"/>
      <c r="K17" s="350"/>
      <c r="L17" s="350"/>
      <c r="M17" s="339" t="n">
        <v>0.0251157407407407</v>
      </c>
      <c r="N17" s="340" t="n">
        <v>0</v>
      </c>
      <c r="O17" s="341" t="n">
        <v>0.0251157407407407</v>
      </c>
      <c r="P17" s="351" t="n">
        <v>5</v>
      </c>
      <c r="Q17" s="342" t="n">
        <v>139</v>
      </c>
      <c r="R17" s="343" t="n">
        <v>1.06164383561644</v>
      </c>
      <c r="S17" s="352" t="s">
        <v>77</v>
      </c>
      <c r="T17" s="355"/>
    </row>
    <row r="18" customFormat="false" ht="27.75" hidden="false" customHeight="true" outlineLevel="0" collapsed="false">
      <c r="A18" s="346" t="n">
        <v>6</v>
      </c>
      <c r="B18" s="214" t="s">
        <v>423</v>
      </c>
      <c r="C18" s="334" t="s">
        <v>424</v>
      </c>
      <c r="D18" s="216" t="s">
        <v>341</v>
      </c>
      <c r="E18" s="347"/>
      <c r="F18" s="354" t="s">
        <v>26</v>
      </c>
      <c r="G18" s="349"/>
      <c r="H18" s="350"/>
      <c r="I18" s="350"/>
      <c r="J18" s="350"/>
      <c r="K18" s="350"/>
      <c r="L18" s="350"/>
      <c r="M18" s="339" t="n">
        <v>0.0260185185185185</v>
      </c>
      <c r="N18" s="340" t="n">
        <v>0</v>
      </c>
      <c r="O18" s="341" t="n">
        <v>0.0260185185185185</v>
      </c>
      <c r="P18" s="351" t="n">
        <v>6</v>
      </c>
      <c r="Q18" s="342" t="n">
        <v>129</v>
      </c>
      <c r="R18" s="343" t="n">
        <v>1.09980430528376</v>
      </c>
      <c r="S18" s="352" t="s">
        <v>77</v>
      </c>
      <c r="T18" s="355"/>
    </row>
    <row r="19" customFormat="false" ht="27.75" hidden="false" customHeight="true" outlineLevel="0" collapsed="false">
      <c r="A19" s="346" t="n">
        <v>7</v>
      </c>
      <c r="B19" s="214" t="s">
        <v>425</v>
      </c>
      <c r="C19" s="334" t="s">
        <v>426</v>
      </c>
      <c r="D19" s="216" t="s">
        <v>331</v>
      </c>
      <c r="E19" s="347"/>
      <c r="F19" s="348" t="s">
        <v>19</v>
      </c>
      <c r="G19" s="349"/>
      <c r="H19" s="350"/>
      <c r="I19" s="350"/>
      <c r="J19" s="350"/>
      <c r="K19" s="350"/>
      <c r="L19" s="350"/>
      <c r="M19" s="339" t="n">
        <v>0.0261458333333333</v>
      </c>
      <c r="N19" s="340" t="n">
        <v>0</v>
      </c>
      <c r="O19" s="341" t="n">
        <v>0.0261458333333333</v>
      </c>
      <c r="P19" s="351" t="n">
        <v>7</v>
      </c>
      <c r="Q19" s="342" t="n">
        <v>119</v>
      </c>
      <c r="R19" s="343" t="n">
        <v>1.10518590998043</v>
      </c>
      <c r="S19" s="352" t="s">
        <v>77</v>
      </c>
      <c r="T19" s="355" t="s">
        <v>427</v>
      </c>
    </row>
    <row r="20" customFormat="false" ht="27.75" hidden="false" customHeight="true" outlineLevel="0" collapsed="false">
      <c r="A20" s="346" t="n">
        <v>8</v>
      </c>
      <c r="B20" s="214" t="s">
        <v>428</v>
      </c>
      <c r="C20" s="334" t="s">
        <v>429</v>
      </c>
      <c r="D20" s="216" t="s">
        <v>328</v>
      </c>
      <c r="E20" s="396"/>
      <c r="F20" s="397" t="s">
        <v>17</v>
      </c>
      <c r="G20" s="349"/>
      <c r="H20" s="350"/>
      <c r="I20" s="350"/>
      <c r="J20" s="350"/>
      <c r="K20" s="350"/>
      <c r="L20" s="350"/>
      <c r="M20" s="339" t="n">
        <v>0.0261458333333333</v>
      </c>
      <c r="N20" s="340" t="n">
        <v>0</v>
      </c>
      <c r="O20" s="341" t="n">
        <v>0.0261458333333333</v>
      </c>
      <c r="P20" s="351" t="n">
        <v>7</v>
      </c>
      <c r="Q20" s="342" t="n">
        <v>119</v>
      </c>
      <c r="R20" s="343" t="n">
        <v>1.10518590998043</v>
      </c>
      <c r="S20" s="352" t="s">
        <v>77</v>
      </c>
      <c r="T20" s="355" t="s">
        <v>430</v>
      </c>
    </row>
    <row r="21" customFormat="false" ht="27.75" hidden="false" customHeight="true" outlineLevel="0" collapsed="false">
      <c r="A21" s="346" t="n">
        <v>9</v>
      </c>
      <c r="B21" s="214" t="s">
        <v>431</v>
      </c>
      <c r="C21" s="334" t="s">
        <v>432</v>
      </c>
      <c r="D21" s="216" t="s">
        <v>331</v>
      </c>
      <c r="E21" s="347"/>
      <c r="F21" s="348" t="s">
        <v>19</v>
      </c>
      <c r="G21" s="349"/>
      <c r="H21" s="350"/>
      <c r="I21" s="350"/>
      <c r="J21" s="350"/>
      <c r="K21" s="350"/>
      <c r="L21" s="350"/>
      <c r="M21" s="339" t="n">
        <v>0.0265509259259259</v>
      </c>
      <c r="N21" s="340" t="n">
        <v>0</v>
      </c>
      <c r="O21" s="341" t="n">
        <v>0.0265509259259259</v>
      </c>
      <c r="P21" s="351" t="n">
        <v>9</v>
      </c>
      <c r="Q21" s="342" t="n">
        <v>105</v>
      </c>
      <c r="R21" s="343" t="n">
        <v>1.12230919765166</v>
      </c>
      <c r="S21" s="352" t="s">
        <v>101</v>
      </c>
      <c r="T21" s="355" t="s">
        <v>433</v>
      </c>
    </row>
    <row r="22" customFormat="false" ht="27.75" hidden="false" customHeight="true" outlineLevel="0" collapsed="false">
      <c r="A22" s="346" t="n">
        <v>10</v>
      </c>
      <c r="B22" s="214" t="s">
        <v>434</v>
      </c>
      <c r="C22" s="334" t="s">
        <v>435</v>
      </c>
      <c r="D22" s="216" t="s">
        <v>332</v>
      </c>
      <c r="E22" s="347"/>
      <c r="F22" s="348" t="s">
        <v>20</v>
      </c>
      <c r="G22" s="349"/>
      <c r="H22" s="350"/>
      <c r="I22" s="350"/>
      <c r="J22" s="350"/>
      <c r="K22" s="350"/>
      <c r="L22" s="350"/>
      <c r="M22" s="339" t="n">
        <v>0.0265740740740741</v>
      </c>
      <c r="N22" s="340" t="n">
        <v>0</v>
      </c>
      <c r="O22" s="341" t="n">
        <v>0.0265740740740741</v>
      </c>
      <c r="P22" s="351" t="n">
        <v>10</v>
      </c>
      <c r="Q22" s="342" t="n">
        <v>99</v>
      </c>
      <c r="R22" s="343" t="n">
        <v>1.12328767123288</v>
      </c>
      <c r="S22" s="352" t="s">
        <v>101</v>
      </c>
      <c r="T22" s="355" t="s">
        <v>436</v>
      </c>
    </row>
    <row r="23" customFormat="false" ht="27.75" hidden="false" customHeight="true" outlineLevel="0" collapsed="false">
      <c r="A23" s="346" t="n">
        <v>11</v>
      </c>
      <c r="B23" s="214" t="s">
        <v>437</v>
      </c>
      <c r="C23" s="334" t="s">
        <v>438</v>
      </c>
      <c r="D23" s="216" t="s">
        <v>328</v>
      </c>
      <c r="E23" s="396"/>
      <c r="F23" s="397" t="s">
        <v>17</v>
      </c>
      <c r="G23" s="349"/>
      <c r="H23" s="350"/>
      <c r="I23" s="350"/>
      <c r="J23" s="350"/>
      <c r="K23" s="350"/>
      <c r="L23" s="350"/>
      <c r="M23" s="339" t="n">
        <v>0.027349537037037</v>
      </c>
      <c r="N23" s="340" t="n">
        <v>0</v>
      </c>
      <c r="O23" s="341" t="n">
        <v>0.027349537037037</v>
      </c>
      <c r="P23" s="351" t="n">
        <v>11</v>
      </c>
      <c r="Q23" s="342" t="n">
        <v>94</v>
      </c>
      <c r="R23" s="343" t="n">
        <v>1.15606653620352</v>
      </c>
      <c r="S23" s="352" t="s">
        <v>101</v>
      </c>
      <c r="T23" s="355" t="s">
        <v>439</v>
      </c>
    </row>
    <row r="24" customFormat="false" ht="27.75" hidden="false" customHeight="true" outlineLevel="0" collapsed="false">
      <c r="A24" s="346" t="n">
        <v>12</v>
      </c>
      <c r="B24" s="214" t="s">
        <v>440</v>
      </c>
      <c r="C24" s="334" t="s">
        <v>441</v>
      </c>
      <c r="D24" s="216" t="s">
        <v>342</v>
      </c>
      <c r="E24" s="347"/>
      <c r="F24" s="348" t="s">
        <v>30</v>
      </c>
      <c r="G24" s="349"/>
      <c r="H24" s="350"/>
      <c r="I24" s="350"/>
      <c r="J24" s="350"/>
      <c r="K24" s="350"/>
      <c r="L24" s="350"/>
      <c r="M24" s="339" t="n">
        <v>0.0276041666666667</v>
      </c>
      <c r="N24" s="340" t="n">
        <v>0</v>
      </c>
      <c r="O24" s="341" t="n">
        <v>0.0276041666666667</v>
      </c>
      <c r="P24" s="351" t="n">
        <v>12</v>
      </c>
      <c r="Q24" s="342" t="n">
        <v>89</v>
      </c>
      <c r="R24" s="343" t="n">
        <v>1.16682974559687</v>
      </c>
      <c r="S24" s="352" t="s">
        <v>101</v>
      </c>
      <c r="T24" s="355" t="s">
        <v>442</v>
      </c>
    </row>
    <row r="25" customFormat="false" ht="27.75" hidden="false" customHeight="true" outlineLevel="0" collapsed="false">
      <c r="A25" s="346" t="n">
        <v>13</v>
      </c>
      <c r="B25" s="214" t="s">
        <v>443</v>
      </c>
      <c r="C25" s="334" t="s">
        <v>444</v>
      </c>
      <c r="D25" s="216" t="s">
        <v>334</v>
      </c>
      <c r="E25" s="347"/>
      <c r="F25" s="348" t="s">
        <v>21</v>
      </c>
      <c r="G25" s="349"/>
      <c r="H25" s="350"/>
      <c r="I25" s="350"/>
      <c r="J25" s="350"/>
      <c r="K25" s="350"/>
      <c r="L25" s="350"/>
      <c r="M25" s="339" t="n">
        <v>0.0294907407407407</v>
      </c>
      <c r="N25" s="340" t="n">
        <v>0</v>
      </c>
      <c r="O25" s="341" t="n">
        <v>0.0294907407407407</v>
      </c>
      <c r="P25" s="351" t="n">
        <v>13</v>
      </c>
      <c r="Q25" s="342" t="n">
        <v>84</v>
      </c>
      <c r="R25" s="343" t="n">
        <v>1.24657534246575</v>
      </c>
      <c r="S25" s="352" t="s">
        <v>101</v>
      </c>
      <c r="T25" s="355"/>
    </row>
    <row r="26" customFormat="false" ht="27.75" hidden="false" customHeight="true" outlineLevel="0" collapsed="false">
      <c r="A26" s="346" t="n">
        <v>14</v>
      </c>
      <c r="B26" s="214" t="s">
        <v>445</v>
      </c>
      <c r="C26" s="334" t="s">
        <v>446</v>
      </c>
      <c r="D26" s="216" t="s">
        <v>332</v>
      </c>
      <c r="E26" s="347"/>
      <c r="F26" s="348" t="s">
        <v>20</v>
      </c>
      <c r="G26" s="349"/>
      <c r="H26" s="350"/>
      <c r="I26" s="350"/>
      <c r="J26" s="350"/>
      <c r="K26" s="350"/>
      <c r="L26" s="350"/>
      <c r="M26" s="339" t="n">
        <v>0.0296875</v>
      </c>
      <c r="N26" s="340" t="n">
        <v>0</v>
      </c>
      <c r="O26" s="341" t="n">
        <v>0.0296875</v>
      </c>
      <c r="P26" s="351" t="n">
        <v>14</v>
      </c>
      <c r="Q26" s="342" t="n">
        <v>79</v>
      </c>
      <c r="R26" s="343" t="n">
        <v>1.25489236790607</v>
      </c>
      <c r="S26" s="352" t="s">
        <v>101</v>
      </c>
      <c r="T26" s="355"/>
    </row>
    <row r="27" customFormat="false" ht="27.75" hidden="false" customHeight="true" outlineLevel="0" collapsed="false">
      <c r="A27" s="346" t="n">
        <v>15</v>
      </c>
      <c r="B27" s="214" t="s">
        <v>447</v>
      </c>
      <c r="C27" s="334" t="s">
        <v>448</v>
      </c>
      <c r="D27" s="216" t="s">
        <v>339</v>
      </c>
      <c r="E27" s="347"/>
      <c r="F27" s="348" t="s">
        <v>29</v>
      </c>
      <c r="G27" s="349"/>
      <c r="H27" s="350"/>
      <c r="I27" s="350"/>
      <c r="J27" s="350"/>
      <c r="K27" s="350"/>
      <c r="L27" s="350"/>
      <c r="M27" s="339" t="n">
        <v>0.0297569444444444</v>
      </c>
      <c r="N27" s="340" t="n">
        <v>0</v>
      </c>
      <c r="O27" s="341" t="n">
        <v>0.0297569444444444</v>
      </c>
      <c r="P27" s="351" t="n">
        <v>15</v>
      </c>
      <c r="Q27" s="342" t="n">
        <v>74</v>
      </c>
      <c r="R27" s="343" t="n">
        <v>1.25782778864971</v>
      </c>
      <c r="S27" s="352" t="s">
        <v>101</v>
      </c>
      <c r="T27" s="355" t="s">
        <v>449</v>
      </c>
    </row>
    <row r="28" customFormat="false" ht="27.75" hidden="false" customHeight="true" outlineLevel="0" collapsed="false">
      <c r="A28" s="346" t="n">
        <v>16</v>
      </c>
      <c r="B28" s="214" t="s">
        <v>450</v>
      </c>
      <c r="C28" s="334" t="s">
        <v>451</v>
      </c>
      <c r="D28" s="216" t="s">
        <v>341</v>
      </c>
      <c r="E28" s="347"/>
      <c r="F28" s="354" t="s">
        <v>26</v>
      </c>
      <c r="G28" s="349"/>
      <c r="H28" s="350"/>
      <c r="I28" s="350"/>
      <c r="J28" s="350"/>
      <c r="K28" s="350"/>
      <c r="L28" s="350"/>
      <c r="M28" s="339" t="n">
        <v>0.029837962962963</v>
      </c>
      <c r="N28" s="340" t="n">
        <v>0</v>
      </c>
      <c r="O28" s="341" t="n">
        <v>0.029837962962963</v>
      </c>
      <c r="P28" s="351" t="n">
        <v>16</v>
      </c>
      <c r="Q28" s="342" t="n">
        <v>70</v>
      </c>
      <c r="R28" s="343" t="n">
        <v>1.26125244618395</v>
      </c>
      <c r="S28" s="352" t="s">
        <v>101</v>
      </c>
      <c r="T28" s="355"/>
    </row>
    <row r="29" customFormat="false" ht="27.75" hidden="false" customHeight="true" outlineLevel="0" collapsed="false">
      <c r="A29" s="346" t="n">
        <v>17</v>
      </c>
      <c r="B29" s="214" t="s">
        <v>452</v>
      </c>
      <c r="C29" s="334" t="s">
        <v>453</v>
      </c>
      <c r="D29" s="216" t="s">
        <v>337</v>
      </c>
      <c r="E29" s="347"/>
      <c r="F29" s="348" t="s">
        <v>25</v>
      </c>
      <c r="G29" s="349"/>
      <c r="H29" s="350"/>
      <c r="I29" s="350"/>
      <c r="J29" s="350"/>
      <c r="K29" s="350"/>
      <c r="L29" s="350"/>
      <c r="M29" s="339" t="n">
        <v>0.0303240740740741</v>
      </c>
      <c r="N29" s="340" t="n">
        <v>0</v>
      </c>
      <c r="O29" s="341" t="n">
        <v>0.0303240740740741</v>
      </c>
      <c r="P29" s="351" t="n">
        <v>17</v>
      </c>
      <c r="Q29" s="342" t="n">
        <v>66</v>
      </c>
      <c r="R29" s="343" t="n">
        <v>1.28180039138943</v>
      </c>
      <c r="S29" s="352" t="s">
        <v>101</v>
      </c>
      <c r="T29" s="355" t="s">
        <v>454</v>
      </c>
    </row>
    <row r="30" customFormat="false" ht="27.75" hidden="false" customHeight="true" outlineLevel="0" collapsed="false">
      <c r="A30" s="346" t="n">
        <v>18</v>
      </c>
      <c r="B30" s="214" t="s">
        <v>455</v>
      </c>
      <c r="C30" s="334" t="s">
        <v>456</v>
      </c>
      <c r="D30" s="216" t="s">
        <v>334</v>
      </c>
      <c r="E30" s="347"/>
      <c r="F30" s="348" t="s">
        <v>21</v>
      </c>
      <c r="G30" s="349"/>
      <c r="H30" s="350"/>
      <c r="I30" s="350"/>
      <c r="J30" s="350"/>
      <c r="K30" s="350"/>
      <c r="L30" s="350"/>
      <c r="M30" s="339" t="n">
        <v>0.0305555555555556</v>
      </c>
      <c r="N30" s="340" t="n">
        <v>0</v>
      </c>
      <c r="O30" s="341" t="n">
        <v>0.0305555555555556</v>
      </c>
      <c r="P30" s="351" t="n">
        <v>18</v>
      </c>
      <c r="Q30" s="342" t="n">
        <v>62</v>
      </c>
      <c r="R30" s="343" t="n">
        <v>1.29158512720157</v>
      </c>
      <c r="S30" s="352" t="s">
        <v>101</v>
      </c>
      <c r="T30" s="355"/>
    </row>
    <row r="31" customFormat="false" ht="27.75" hidden="false" customHeight="true" outlineLevel="0" collapsed="false">
      <c r="A31" s="346" t="n">
        <v>19</v>
      </c>
      <c r="B31" s="214" t="s">
        <v>457</v>
      </c>
      <c r="C31" s="334" t="s">
        <v>458</v>
      </c>
      <c r="D31" s="216" t="s">
        <v>334</v>
      </c>
      <c r="E31" s="347"/>
      <c r="F31" s="348" t="s">
        <v>21</v>
      </c>
      <c r="G31" s="349"/>
      <c r="H31" s="350"/>
      <c r="I31" s="350"/>
      <c r="J31" s="350"/>
      <c r="K31" s="350"/>
      <c r="L31" s="350"/>
      <c r="M31" s="339" t="n">
        <v>0.0309722222222222</v>
      </c>
      <c r="N31" s="340" t="n">
        <v>0</v>
      </c>
      <c r="O31" s="341" t="n">
        <v>0.0309722222222222</v>
      </c>
      <c r="P31" s="351" t="n">
        <v>19</v>
      </c>
      <c r="Q31" s="342" t="n">
        <v>58</v>
      </c>
      <c r="R31" s="343" t="n">
        <v>1.30919765166341</v>
      </c>
      <c r="S31" s="352" t="s">
        <v>101</v>
      </c>
      <c r="T31" s="355"/>
    </row>
    <row r="32" customFormat="false" ht="27.75" hidden="false" customHeight="true" outlineLevel="0" collapsed="false">
      <c r="A32" s="346" t="n">
        <v>20</v>
      </c>
      <c r="B32" s="214" t="s">
        <v>459</v>
      </c>
      <c r="C32" s="334" t="s">
        <v>460</v>
      </c>
      <c r="D32" s="216" t="s">
        <v>332</v>
      </c>
      <c r="E32" s="347"/>
      <c r="F32" s="348" t="s">
        <v>20</v>
      </c>
      <c r="G32" s="349"/>
      <c r="H32" s="350"/>
      <c r="I32" s="350"/>
      <c r="J32" s="350"/>
      <c r="K32" s="350"/>
      <c r="L32" s="350"/>
      <c r="M32" s="339" t="n">
        <v>0.0315509259259259</v>
      </c>
      <c r="N32" s="340" t="n">
        <v>0</v>
      </c>
      <c r="O32" s="341" t="n">
        <v>0.0315509259259259</v>
      </c>
      <c r="P32" s="351" t="n">
        <v>20</v>
      </c>
      <c r="Q32" s="342" t="n">
        <v>54</v>
      </c>
      <c r="R32" s="343" t="n">
        <v>1.33365949119374</v>
      </c>
      <c r="S32" s="352" t="s">
        <v>101</v>
      </c>
      <c r="T32" s="355"/>
    </row>
    <row r="33" customFormat="false" ht="27.75" hidden="false" customHeight="true" outlineLevel="0" collapsed="false">
      <c r="A33" s="346" t="n">
        <v>21</v>
      </c>
      <c r="B33" s="214" t="s">
        <v>461</v>
      </c>
      <c r="C33" s="334" t="s">
        <v>462</v>
      </c>
      <c r="D33" s="216" t="s">
        <v>344</v>
      </c>
      <c r="E33" s="347"/>
      <c r="F33" s="354" t="s">
        <v>32</v>
      </c>
      <c r="G33" s="349"/>
      <c r="H33" s="350"/>
      <c r="I33" s="350"/>
      <c r="J33" s="350"/>
      <c r="K33" s="350"/>
      <c r="L33" s="350"/>
      <c r="M33" s="339" t="n">
        <v>0.0316550925925926</v>
      </c>
      <c r="N33" s="340" t="n">
        <v>0</v>
      </c>
      <c r="O33" s="341" t="n">
        <v>0.0316550925925926</v>
      </c>
      <c r="P33" s="351" t="n">
        <v>21</v>
      </c>
      <c r="Q33" s="342" t="n">
        <v>50</v>
      </c>
      <c r="R33" s="343" t="n">
        <v>1.3380626223092</v>
      </c>
      <c r="S33" s="352" t="s">
        <v>101</v>
      </c>
      <c r="T33" s="355" t="s">
        <v>463</v>
      </c>
    </row>
    <row r="34" customFormat="false" ht="27.75" hidden="false" customHeight="true" outlineLevel="0" collapsed="false">
      <c r="A34" s="346" t="n">
        <v>22</v>
      </c>
      <c r="B34" s="214" t="s">
        <v>464</v>
      </c>
      <c r="C34" s="334" t="s">
        <v>465</v>
      </c>
      <c r="D34" s="216" t="s">
        <v>333</v>
      </c>
      <c r="E34" s="347"/>
      <c r="F34" s="348" t="s">
        <v>22</v>
      </c>
      <c r="G34" s="349"/>
      <c r="H34" s="350"/>
      <c r="I34" s="350"/>
      <c r="J34" s="350"/>
      <c r="K34" s="350"/>
      <c r="L34" s="350"/>
      <c r="M34" s="339" t="n">
        <v>0.0329050925925926</v>
      </c>
      <c r="N34" s="340" t="n">
        <v>0</v>
      </c>
      <c r="O34" s="341" t="n">
        <v>0.0329050925925926</v>
      </c>
      <c r="P34" s="351" t="n">
        <v>22</v>
      </c>
      <c r="Q34" s="342" t="n">
        <v>46</v>
      </c>
      <c r="R34" s="343" t="n">
        <v>1.39090019569472</v>
      </c>
      <c r="S34" s="352" t="s">
        <v>101</v>
      </c>
      <c r="T34" s="355"/>
    </row>
    <row r="35" customFormat="false" ht="27.75" hidden="false" customHeight="true" outlineLevel="0" collapsed="false">
      <c r="A35" s="346" t="n">
        <v>23</v>
      </c>
      <c r="B35" s="214" t="s">
        <v>466</v>
      </c>
      <c r="C35" s="334" t="s">
        <v>467</v>
      </c>
      <c r="D35" s="216" t="s">
        <v>333</v>
      </c>
      <c r="E35" s="347"/>
      <c r="F35" s="348" t="s">
        <v>22</v>
      </c>
      <c r="G35" s="349"/>
      <c r="H35" s="350"/>
      <c r="I35" s="350"/>
      <c r="J35" s="350"/>
      <c r="K35" s="350"/>
      <c r="L35" s="350"/>
      <c r="M35" s="339" t="n">
        <v>0.0338657407407407</v>
      </c>
      <c r="N35" s="340" t="n">
        <v>0</v>
      </c>
      <c r="O35" s="341" t="n">
        <v>0.0338657407407407</v>
      </c>
      <c r="P35" s="351" t="n">
        <v>23</v>
      </c>
      <c r="Q35" s="342" t="n">
        <v>42</v>
      </c>
      <c r="R35" s="343" t="n">
        <v>1.43150684931507</v>
      </c>
      <c r="S35" s="352" t="s">
        <v>28</v>
      </c>
      <c r="T35" s="355" t="s">
        <v>468</v>
      </c>
    </row>
    <row r="36" customFormat="false" ht="27.75" hidden="false" customHeight="true" outlineLevel="0" collapsed="false">
      <c r="A36" s="346" t="n">
        <v>24</v>
      </c>
      <c r="B36" s="214" t="s">
        <v>469</v>
      </c>
      <c r="C36" s="334" t="s">
        <v>470</v>
      </c>
      <c r="D36" s="216" t="s">
        <v>336</v>
      </c>
      <c r="E36" s="347"/>
      <c r="F36" s="348" t="s">
        <v>23</v>
      </c>
      <c r="G36" s="349"/>
      <c r="H36" s="350"/>
      <c r="I36" s="350"/>
      <c r="J36" s="350"/>
      <c r="K36" s="350"/>
      <c r="L36" s="350"/>
      <c r="M36" s="339" t="n">
        <v>0.0344212962962963</v>
      </c>
      <c r="N36" s="340" t="n">
        <v>0</v>
      </c>
      <c r="O36" s="341" t="n">
        <v>0.0344212962962963</v>
      </c>
      <c r="P36" s="351" t="n">
        <v>24</v>
      </c>
      <c r="Q36" s="342" t="n">
        <v>38</v>
      </c>
      <c r="R36" s="343" t="n">
        <v>1.45499021526419</v>
      </c>
      <c r="S36" s="352" t="s">
        <v>28</v>
      </c>
      <c r="T36" s="355"/>
    </row>
    <row r="37" customFormat="false" ht="27.75" hidden="false" customHeight="true" outlineLevel="0" collapsed="false">
      <c r="A37" s="346" t="n">
        <v>25</v>
      </c>
      <c r="B37" s="214" t="s">
        <v>471</v>
      </c>
      <c r="C37" s="334" t="s">
        <v>472</v>
      </c>
      <c r="D37" s="216" t="s">
        <v>338</v>
      </c>
      <c r="E37" s="347"/>
      <c r="F37" s="348" t="s">
        <v>24</v>
      </c>
      <c r="G37" s="349"/>
      <c r="H37" s="350"/>
      <c r="I37" s="350"/>
      <c r="J37" s="350"/>
      <c r="K37" s="350"/>
      <c r="L37" s="350"/>
      <c r="M37" s="339" t="n">
        <v>0.0371412037037037</v>
      </c>
      <c r="N37" s="340" t="n">
        <v>0</v>
      </c>
      <c r="O37" s="341" t="n">
        <v>0.0371412037037037</v>
      </c>
      <c r="P37" s="351" t="n">
        <v>25</v>
      </c>
      <c r="Q37" s="342" t="n">
        <v>34</v>
      </c>
      <c r="R37" s="343" t="n">
        <v>1.56996086105675</v>
      </c>
      <c r="S37" s="352" t="s">
        <v>28</v>
      </c>
      <c r="T37" s="355" t="s">
        <v>473</v>
      </c>
    </row>
    <row r="38" customFormat="false" ht="27.75" hidden="false" customHeight="true" outlineLevel="0" collapsed="false">
      <c r="A38" s="346" t="n">
        <v>26</v>
      </c>
      <c r="B38" s="214" t="s">
        <v>474</v>
      </c>
      <c r="C38" s="334" t="s">
        <v>475</v>
      </c>
      <c r="D38" s="216" t="s">
        <v>337</v>
      </c>
      <c r="E38" s="347"/>
      <c r="F38" s="348" t="s">
        <v>25</v>
      </c>
      <c r="G38" s="349"/>
      <c r="H38" s="350"/>
      <c r="I38" s="350"/>
      <c r="J38" s="350"/>
      <c r="K38" s="350"/>
      <c r="L38" s="350"/>
      <c r="M38" s="339" t="n">
        <v>0.0387615740740741</v>
      </c>
      <c r="N38" s="340" t="n">
        <v>0</v>
      </c>
      <c r="O38" s="341" t="n">
        <v>0.0387615740740741</v>
      </c>
      <c r="P38" s="351" t="n">
        <v>26</v>
      </c>
      <c r="Q38" s="342" t="n">
        <v>31</v>
      </c>
      <c r="R38" s="343" t="n">
        <v>1.63845401174168</v>
      </c>
      <c r="S38" s="352" t="s">
        <v>28</v>
      </c>
      <c r="T38" s="355"/>
    </row>
    <row r="39" customFormat="false" ht="27.75" hidden="false" customHeight="true" outlineLevel="0" collapsed="false">
      <c r="A39" s="346" t="n">
        <v>27</v>
      </c>
      <c r="B39" s="214" t="s">
        <v>476</v>
      </c>
      <c r="C39" s="334" t="s">
        <v>477</v>
      </c>
      <c r="D39" s="216" t="s">
        <v>338</v>
      </c>
      <c r="E39" s="347"/>
      <c r="F39" s="348" t="s">
        <v>24</v>
      </c>
      <c r="G39" s="349" t="s">
        <v>157</v>
      </c>
      <c r="H39" s="350"/>
      <c r="I39" s="350"/>
      <c r="J39" s="350"/>
      <c r="K39" s="350"/>
      <c r="L39" s="350"/>
      <c r="M39" s="339" t="n">
        <v>0.0345833333333333</v>
      </c>
      <c r="N39" s="340" t="n">
        <v>1</v>
      </c>
      <c r="O39" s="341" t="s">
        <v>158</v>
      </c>
      <c r="P39" s="351" t="n">
        <v>27</v>
      </c>
      <c r="Q39" s="342" t="n">
        <v>28</v>
      </c>
      <c r="R39" s="343"/>
      <c r="S39" s="352" t="s">
        <v>28</v>
      </c>
      <c r="T39" s="355" t="s">
        <v>478</v>
      </c>
    </row>
    <row r="40" customFormat="false" ht="27.75" hidden="false" customHeight="true" outlineLevel="0" collapsed="false">
      <c r="A40" s="346" t="n">
        <v>28</v>
      </c>
      <c r="B40" s="214" t="s">
        <v>479</v>
      </c>
      <c r="C40" s="334" t="s">
        <v>480</v>
      </c>
      <c r="D40" s="216" t="s">
        <v>338</v>
      </c>
      <c r="E40" s="347"/>
      <c r="F40" s="348" t="s">
        <v>24</v>
      </c>
      <c r="G40" s="349"/>
      <c r="H40" s="350"/>
      <c r="I40" s="350"/>
      <c r="J40" s="350"/>
      <c r="K40" s="350" t="s">
        <v>157</v>
      </c>
      <c r="L40" s="350"/>
      <c r="M40" s="339" t="n">
        <v>0.0442939814814815</v>
      </c>
      <c r="N40" s="340" t="n">
        <v>1</v>
      </c>
      <c r="O40" s="341" t="s">
        <v>158</v>
      </c>
      <c r="P40" s="351" t="n">
        <v>28</v>
      </c>
      <c r="Q40" s="342" t="n">
        <v>25</v>
      </c>
      <c r="R40" s="343"/>
      <c r="S40" s="352" t="s">
        <v>28</v>
      </c>
      <c r="T40" s="355"/>
    </row>
    <row r="41" customFormat="false" ht="27.75" hidden="false" customHeight="true" outlineLevel="0" collapsed="false">
      <c r="A41" s="357" t="n">
        <v>29</v>
      </c>
      <c r="B41" s="228" t="s">
        <v>481</v>
      </c>
      <c r="C41" s="358" t="s">
        <v>482</v>
      </c>
      <c r="D41" s="230" t="s">
        <v>346</v>
      </c>
      <c r="E41" s="359"/>
      <c r="F41" s="360" t="s">
        <v>34</v>
      </c>
      <c r="G41" s="361" t="s">
        <v>157</v>
      </c>
      <c r="H41" s="362" t="s">
        <v>157</v>
      </c>
      <c r="I41" s="362"/>
      <c r="J41" s="362"/>
      <c r="K41" s="362"/>
      <c r="L41" s="362"/>
      <c r="M41" s="363" t="n">
        <v>0.0635648148148148</v>
      </c>
      <c r="N41" s="364" t="n">
        <v>2</v>
      </c>
      <c r="O41" s="365" t="s">
        <v>158</v>
      </c>
      <c r="P41" s="366" t="n">
        <v>29</v>
      </c>
      <c r="Q41" s="367" t="n">
        <v>22</v>
      </c>
      <c r="R41" s="368"/>
      <c r="S41" s="369" t="s">
        <v>28</v>
      </c>
      <c r="T41" s="398" t="s">
        <v>483</v>
      </c>
    </row>
    <row r="42" customFormat="false" ht="30.95" hidden="true" customHeight="true" outlineLevel="1" collapsed="false">
      <c r="A42" s="371"/>
      <c r="B42" s="372" t="s">
        <v>187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3"/>
    </row>
    <row r="43" customFormat="false" ht="14.25" hidden="false" customHeight="false" outlineLevel="1" collapsed="false">
      <c r="A43" s="374"/>
      <c r="B43" s="309"/>
      <c r="C43" s="375"/>
      <c r="D43" s="311"/>
      <c r="E43" s="311"/>
      <c r="F43" s="312"/>
      <c r="P43" s="376"/>
      <c r="Q43" s="376"/>
    </row>
    <row r="44" s="267" customFormat="true" ht="26.25" hidden="false" customHeight="true" outlineLevel="1" collapsed="false">
      <c r="A44" s="377" t="s">
        <v>188</v>
      </c>
      <c r="B44" s="378"/>
      <c r="C44" s="378"/>
      <c r="D44" s="379"/>
      <c r="E44" s="379"/>
      <c r="F44" s="380"/>
      <c r="G44" s="381"/>
      <c r="H44" s="382"/>
      <c r="I44" s="381"/>
      <c r="J44" s="382"/>
      <c r="K44" s="382"/>
      <c r="L44" s="382"/>
      <c r="M44" s="383"/>
      <c r="N44" s="384"/>
      <c r="O44" s="385"/>
      <c r="P44" s="276"/>
      <c r="Q44" s="276"/>
      <c r="S44" s="386"/>
      <c r="T44" s="386"/>
    </row>
    <row r="45" s="267" customFormat="true" ht="27" hidden="false" customHeight="true" outlineLevel="1" collapsed="false">
      <c r="A45" s="377" t="s">
        <v>189</v>
      </c>
      <c r="C45" s="387"/>
      <c r="F45" s="388"/>
      <c r="G45" s="291"/>
      <c r="I45" s="291"/>
      <c r="M45" s="389"/>
      <c r="N45" s="276"/>
      <c r="O45" s="387"/>
      <c r="P45" s="276"/>
      <c r="Q45" s="276"/>
      <c r="S45" s="386"/>
      <c r="T45" s="386"/>
    </row>
    <row r="46" customFormat="false" ht="12.75" hidden="false" customHeight="false" outlineLevel="0" collapsed="false">
      <c r="A46" s="390"/>
      <c r="B46" s="187"/>
      <c r="C46" s="280"/>
      <c r="F46" s="290"/>
    </row>
    <row r="47" customFormat="false" ht="27.75" hidden="true" customHeight="true" outlineLevel="0" collapsed="false">
      <c r="A47" s="377" t="s">
        <v>190</v>
      </c>
    </row>
    <row r="48" customFormat="false" ht="12.75" hidden="true" customHeight="false" outlineLevel="0" collapsed="false">
      <c r="D48" s="391" t="s">
        <v>191</v>
      </c>
      <c r="E48" s="391"/>
      <c r="F48" s="392" t="n">
        <v>42231.6303946759</v>
      </c>
    </row>
  </sheetData>
  <mergeCells count="13">
    <mergeCell ref="A1:T1"/>
    <mergeCell ref="A2:T2"/>
    <mergeCell ref="A4:T4"/>
    <mergeCell ref="A5:G5"/>
    <mergeCell ref="A11:A12"/>
    <mergeCell ref="B11:B12"/>
    <mergeCell ref="C11:C12"/>
    <mergeCell ref="D11:D12"/>
    <mergeCell ref="E11:F12"/>
    <mergeCell ref="G11:L11"/>
    <mergeCell ref="M11:S11"/>
    <mergeCell ref="T11:T12"/>
    <mergeCell ref="B42:S4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A1" activeCellId="0" sqref="A1:K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4.28"/>
    <col collapsed="false" customWidth="true" hidden="false" outlineLevel="0" max="2" min="2" style="187" width="36.14"/>
    <col collapsed="false" customWidth="true" hidden="false" outlineLevel="0" max="3" min="3" style="281" width="29.13"/>
    <col collapsed="false" customWidth="true" hidden="false" outlineLevel="0" max="4" min="4" style="281" width="4.7"/>
    <col collapsed="false" customWidth="true" hidden="false" outlineLevel="0" max="5" min="5" style="187" width="25.13"/>
    <col collapsed="false" customWidth="true" hidden="false" outlineLevel="0" max="6" min="6" style="285" width="11.85"/>
    <col collapsed="false" customWidth="true" hidden="false" outlineLevel="0" max="7" min="7" style="195" width="4.85"/>
    <col collapsed="false" customWidth="true" hidden="false" outlineLevel="0" max="10" min="8" style="187" width="7.28"/>
    <col collapsed="false" customWidth="true" hidden="false" outlineLevel="0" max="11" min="11" style="187" width="7.14"/>
    <col collapsed="false" customWidth="false" hidden="false" outlineLevel="0" max="257" min="12" style="187" width="9.14"/>
  </cols>
  <sheetData>
    <row r="1" customFormat="false" ht="84.7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65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3.5" hidden="false" customHeight="false" outlineLevel="0" collapsed="false">
      <c r="A3" s="289" t="s">
        <v>348</v>
      </c>
      <c r="B3" s="289"/>
      <c r="C3" s="280"/>
      <c r="D3" s="280"/>
      <c r="E3" s="289"/>
      <c r="F3" s="292"/>
      <c r="H3" s="294"/>
      <c r="I3" s="294"/>
      <c r="J3" s="294"/>
      <c r="K3" s="295" t="s">
        <v>3</v>
      </c>
    </row>
    <row r="4" customFormat="false" ht="63" hidden="false" customHeight="true" outlineLevel="0" collapsed="false">
      <c r="A4" s="399" t="s">
        <v>484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37.5" hidden="false" customHeight="true" outlineLevel="0" collapsed="false">
      <c r="A5" s="318" t="s">
        <v>5</v>
      </c>
      <c r="B5" s="322" t="s">
        <v>6</v>
      </c>
      <c r="C5" s="400" t="s">
        <v>351</v>
      </c>
      <c r="D5" s="319" t="s">
        <v>321</v>
      </c>
      <c r="E5" s="401" t="s">
        <v>55</v>
      </c>
      <c r="F5" s="324" t="s">
        <v>485</v>
      </c>
      <c r="G5" s="324"/>
      <c r="H5" s="324"/>
      <c r="I5" s="324" t="s">
        <v>323</v>
      </c>
      <c r="J5" s="324"/>
      <c r="K5" s="402" t="s">
        <v>10</v>
      </c>
    </row>
    <row r="6" customFormat="false" ht="135" hidden="false" customHeight="true" outlineLevel="0" collapsed="false">
      <c r="A6" s="318"/>
      <c r="B6" s="322"/>
      <c r="C6" s="400"/>
      <c r="D6" s="319"/>
      <c r="E6" s="401"/>
      <c r="F6" s="403" t="s">
        <v>7</v>
      </c>
      <c r="G6" s="208" t="s">
        <v>9</v>
      </c>
      <c r="H6" s="404" t="s">
        <v>486</v>
      </c>
      <c r="I6" s="405" t="s">
        <v>487</v>
      </c>
      <c r="J6" s="406" t="s">
        <v>326</v>
      </c>
      <c r="K6" s="402" t="s">
        <v>10</v>
      </c>
    </row>
    <row r="7" customFormat="false" ht="30" hidden="false" customHeight="true" outlineLevel="0" collapsed="false">
      <c r="A7" s="407"/>
      <c r="B7" s="408" t="s">
        <v>17</v>
      </c>
      <c r="C7" s="334" t="s">
        <v>416</v>
      </c>
      <c r="D7" s="409" t="s">
        <v>327</v>
      </c>
      <c r="E7" s="216" t="s">
        <v>328</v>
      </c>
      <c r="F7" s="341" t="n">
        <v>0.023912037037037</v>
      </c>
      <c r="G7" s="342" t="n">
        <v>2</v>
      </c>
      <c r="H7" s="410" t="n">
        <v>179</v>
      </c>
      <c r="I7" s="407" t="n">
        <v>646</v>
      </c>
      <c r="J7" s="407" t="n">
        <v>1</v>
      </c>
      <c r="K7" s="411"/>
    </row>
    <row r="8" customFormat="false" ht="30" hidden="false" customHeight="true" outlineLevel="0" collapsed="false">
      <c r="A8" s="412"/>
      <c r="B8" s="413" t="s">
        <v>17</v>
      </c>
      <c r="C8" s="334" t="s">
        <v>429</v>
      </c>
      <c r="D8" s="409" t="s">
        <v>327</v>
      </c>
      <c r="E8" s="216" t="s">
        <v>328</v>
      </c>
      <c r="F8" s="341" t="n">
        <v>0.0261458333333333</v>
      </c>
      <c r="G8" s="351" t="n">
        <v>7</v>
      </c>
      <c r="H8" s="414" t="n">
        <v>119</v>
      </c>
      <c r="I8" s="412" t="n">
        <v>646</v>
      </c>
      <c r="J8" s="412" t="n">
        <v>1</v>
      </c>
      <c r="K8" s="415"/>
    </row>
    <row r="9" customFormat="false" ht="30" hidden="false" customHeight="true" outlineLevel="0" collapsed="false">
      <c r="A9" s="412"/>
      <c r="B9" s="413" t="s">
        <v>17</v>
      </c>
      <c r="C9" s="334" t="s">
        <v>357</v>
      </c>
      <c r="D9" s="409" t="s">
        <v>329</v>
      </c>
      <c r="E9" s="216" t="s">
        <v>328</v>
      </c>
      <c r="F9" s="341" t="n">
        <v>0.0302546296296296</v>
      </c>
      <c r="G9" s="351" t="n">
        <v>1</v>
      </c>
      <c r="H9" s="414" t="n">
        <v>199</v>
      </c>
      <c r="I9" s="412" t="n">
        <v>646</v>
      </c>
      <c r="J9" s="412" t="n">
        <v>1</v>
      </c>
      <c r="K9" s="415"/>
    </row>
    <row r="10" customFormat="false" ht="30" hidden="false" customHeight="true" outlineLevel="0" collapsed="false">
      <c r="A10" s="416" t="n">
        <v>1</v>
      </c>
      <c r="B10" s="417" t="s">
        <v>17</v>
      </c>
      <c r="C10" s="358" t="s">
        <v>363</v>
      </c>
      <c r="D10" s="418" t="s">
        <v>329</v>
      </c>
      <c r="E10" s="230" t="s">
        <v>328</v>
      </c>
      <c r="F10" s="365" t="n">
        <v>0.0320023148148148</v>
      </c>
      <c r="G10" s="366" t="n">
        <v>4</v>
      </c>
      <c r="H10" s="419" t="n">
        <v>149</v>
      </c>
      <c r="I10" s="416" t="n">
        <v>646</v>
      </c>
      <c r="J10" s="416" t="n">
        <v>1</v>
      </c>
      <c r="K10" s="420"/>
    </row>
    <row r="11" customFormat="false" ht="30" hidden="false" customHeight="true" outlineLevel="0" collapsed="false">
      <c r="A11" s="407"/>
      <c r="B11" s="408" t="s">
        <v>18</v>
      </c>
      <c r="C11" s="421" t="s">
        <v>418</v>
      </c>
      <c r="D11" s="409" t="s">
        <v>327</v>
      </c>
      <c r="E11" s="236" t="s">
        <v>330</v>
      </c>
      <c r="F11" s="341" t="n">
        <v>0.0244560185185185</v>
      </c>
      <c r="G11" s="342" t="n">
        <v>3</v>
      </c>
      <c r="H11" s="410" t="n">
        <v>164</v>
      </c>
      <c r="I11" s="407" t="n">
        <v>597</v>
      </c>
      <c r="J11" s="407" t="n">
        <v>2</v>
      </c>
      <c r="K11" s="411"/>
    </row>
    <row r="12" customFormat="false" ht="30" hidden="false" customHeight="true" outlineLevel="0" collapsed="false">
      <c r="A12" s="412"/>
      <c r="B12" s="413" t="s">
        <v>18</v>
      </c>
      <c r="C12" s="334" t="s">
        <v>420</v>
      </c>
      <c r="D12" s="409" t="s">
        <v>327</v>
      </c>
      <c r="E12" s="216" t="s">
        <v>330</v>
      </c>
      <c r="F12" s="341" t="n">
        <v>0.024849537037037</v>
      </c>
      <c r="G12" s="351" t="n">
        <v>4</v>
      </c>
      <c r="H12" s="414" t="n">
        <v>149</v>
      </c>
      <c r="I12" s="412" t="n">
        <v>597</v>
      </c>
      <c r="J12" s="412" t="n">
        <v>2</v>
      </c>
      <c r="K12" s="415"/>
    </row>
    <row r="13" customFormat="false" ht="30" hidden="false" customHeight="true" outlineLevel="0" collapsed="false">
      <c r="A13" s="412"/>
      <c r="B13" s="413" t="s">
        <v>18</v>
      </c>
      <c r="C13" s="334" t="s">
        <v>359</v>
      </c>
      <c r="D13" s="409" t="s">
        <v>329</v>
      </c>
      <c r="E13" s="216" t="s">
        <v>330</v>
      </c>
      <c r="F13" s="341" t="n">
        <v>0.0312268518518519</v>
      </c>
      <c r="G13" s="351" t="n">
        <v>2</v>
      </c>
      <c r="H13" s="414" t="n">
        <v>179</v>
      </c>
      <c r="I13" s="412" t="n">
        <v>597</v>
      </c>
      <c r="J13" s="412" t="n">
        <v>2</v>
      </c>
      <c r="K13" s="415"/>
    </row>
    <row r="14" customFormat="false" ht="30" hidden="false" customHeight="true" outlineLevel="0" collapsed="false">
      <c r="A14" s="416" t="n">
        <v>2</v>
      </c>
      <c r="B14" s="417" t="s">
        <v>18</v>
      </c>
      <c r="C14" s="358" t="s">
        <v>377</v>
      </c>
      <c r="D14" s="418" t="s">
        <v>329</v>
      </c>
      <c r="E14" s="230" t="s">
        <v>330</v>
      </c>
      <c r="F14" s="365" t="n">
        <v>0.0386921296296296</v>
      </c>
      <c r="G14" s="366" t="n">
        <v>9</v>
      </c>
      <c r="H14" s="419" t="n">
        <v>105</v>
      </c>
      <c r="I14" s="416" t="n">
        <v>597</v>
      </c>
      <c r="J14" s="416" t="n">
        <v>2</v>
      </c>
      <c r="K14" s="420"/>
    </row>
    <row r="15" customFormat="false" ht="30" hidden="false" customHeight="true" outlineLevel="0" collapsed="false">
      <c r="A15" s="407"/>
      <c r="B15" s="408" t="s">
        <v>19</v>
      </c>
      <c r="C15" s="421" t="s">
        <v>426</v>
      </c>
      <c r="D15" s="409" t="s">
        <v>327</v>
      </c>
      <c r="E15" s="236" t="s">
        <v>331</v>
      </c>
      <c r="F15" s="341" t="n">
        <v>0.0261458333333333</v>
      </c>
      <c r="G15" s="342" t="n">
        <v>7</v>
      </c>
      <c r="H15" s="410" t="n">
        <v>119</v>
      </c>
      <c r="I15" s="407" t="n">
        <v>517</v>
      </c>
      <c r="J15" s="407" t="n">
        <v>3</v>
      </c>
      <c r="K15" s="411"/>
    </row>
    <row r="16" customFormat="false" ht="30" hidden="false" customHeight="true" outlineLevel="0" collapsed="false">
      <c r="A16" s="412"/>
      <c r="B16" s="413" t="s">
        <v>19</v>
      </c>
      <c r="C16" s="334" t="s">
        <v>432</v>
      </c>
      <c r="D16" s="409" t="s">
        <v>327</v>
      </c>
      <c r="E16" s="216" t="s">
        <v>331</v>
      </c>
      <c r="F16" s="341" t="n">
        <v>0.0265509259259259</v>
      </c>
      <c r="G16" s="351" t="n">
        <v>9</v>
      </c>
      <c r="H16" s="414" t="n">
        <v>105</v>
      </c>
      <c r="I16" s="412" t="n">
        <v>517</v>
      </c>
      <c r="J16" s="412" t="n">
        <v>3</v>
      </c>
      <c r="K16" s="415"/>
    </row>
    <row r="17" customFormat="false" ht="30" hidden="false" customHeight="true" outlineLevel="0" collapsed="false">
      <c r="A17" s="412"/>
      <c r="B17" s="413" t="s">
        <v>19</v>
      </c>
      <c r="C17" s="334" t="s">
        <v>361</v>
      </c>
      <c r="D17" s="409" t="s">
        <v>329</v>
      </c>
      <c r="E17" s="216" t="s">
        <v>331</v>
      </c>
      <c r="F17" s="341" t="n">
        <v>0.031724537037037</v>
      </c>
      <c r="G17" s="351" t="n">
        <v>3</v>
      </c>
      <c r="H17" s="414" t="n">
        <v>164</v>
      </c>
      <c r="I17" s="412" t="n">
        <v>517</v>
      </c>
      <c r="J17" s="412" t="n">
        <v>3</v>
      </c>
      <c r="K17" s="415"/>
    </row>
    <row r="18" customFormat="false" ht="30" hidden="false" customHeight="true" outlineLevel="0" collapsed="false">
      <c r="A18" s="416" t="n">
        <v>3</v>
      </c>
      <c r="B18" s="417" t="s">
        <v>19</v>
      </c>
      <c r="C18" s="358" t="s">
        <v>369</v>
      </c>
      <c r="D18" s="418" t="s">
        <v>329</v>
      </c>
      <c r="E18" s="230" t="s">
        <v>331</v>
      </c>
      <c r="F18" s="365" t="n">
        <v>0.0336805555555556</v>
      </c>
      <c r="G18" s="366" t="n">
        <v>6</v>
      </c>
      <c r="H18" s="419" t="n">
        <v>129</v>
      </c>
      <c r="I18" s="416" t="n">
        <v>517</v>
      </c>
      <c r="J18" s="416" t="n">
        <v>3</v>
      </c>
      <c r="K18" s="420"/>
    </row>
    <row r="19" customFormat="false" ht="30" hidden="false" customHeight="true" outlineLevel="0" collapsed="false">
      <c r="A19" s="407"/>
      <c r="B19" s="408" t="s">
        <v>20</v>
      </c>
      <c r="C19" s="421" t="s">
        <v>435</v>
      </c>
      <c r="D19" s="409" t="s">
        <v>327</v>
      </c>
      <c r="E19" s="236" t="s">
        <v>332</v>
      </c>
      <c r="F19" s="341" t="n">
        <v>0.0265740740740741</v>
      </c>
      <c r="G19" s="342" t="n">
        <v>10</v>
      </c>
      <c r="H19" s="410" t="n">
        <v>99</v>
      </c>
      <c r="I19" s="407" t="n">
        <v>436</v>
      </c>
      <c r="J19" s="407" t="n">
        <v>4</v>
      </c>
      <c r="K19" s="411"/>
    </row>
    <row r="20" customFormat="false" ht="30" hidden="false" customHeight="true" outlineLevel="0" collapsed="false">
      <c r="A20" s="412"/>
      <c r="B20" s="413" t="s">
        <v>20</v>
      </c>
      <c r="C20" s="334" t="s">
        <v>446</v>
      </c>
      <c r="D20" s="409" t="s">
        <v>327</v>
      </c>
      <c r="E20" s="216" t="s">
        <v>332</v>
      </c>
      <c r="F20" s="341" t="n">
        <v>0.0296875</v>
      </c>
      <c r="G20" s="351" t="n">
        <v>14</v>
      </c>
      <c r="H20" s="414" t="n">
        <v>79</v>
      </c>
      <c r="I20" s="412" t="n">
        <v>436</v>
      </c>
      <c r="J20" s="412" t="n">
        <v>4</v>
      </c>
      <c r="K20" s="415"/>
    </row>
    <row r="21" customFormat="false" ht="30" hidden="false" customHeight="true" outlineLevel="0" collapsed="false">
      <c r="A21" s="412"/>
      <c r="B21" s="422" t="s">
        <v>20</v>
      </c>
      <c r="C21" s="334" t="s">
        <v>366</v>
      </c>
      <c r="D21" s="409" t="s">
        <v>329</v>
      </c>
      <c r="E21" s="216" t="s">
        <v>332</v>
      </c>
      <c r="F21" s="341" t="n">
        <v>0.0330902777777778</v>
      </c>
      <c r="G21" s="351" t="n">
        <v>5</v>
      </c>
      <c r="H21" s="414" t="n">
        <v>139</v>
      </c>
      <c r="I21" s="412" t="n">
        <v>436</v>
      </c>
      <c r="J21" s="412" t="n">
        <v>4</v>
      </c>
      <c r="K21" s="415"/>
    </row>
    <row r="22" customFormat="false" ht="30" hidden="false" customHeight="true" outlineLevel="0" collapsed="false">
      <c r="A22" s="416" t="n">
        <v>4</v>
      </c>
      <c r="B22" s="417" t="s">
        <v>20</v>
      </c>
      <c r="C22" s="358" t="s">
        <v>372</v>
      </c>
      <c r="D22" s="418" t="s">
        <v>329</v>
      </c>
      <c r="E22" s="230" t="s">
        <v>332</v>
      </c>
      <c r="F22" s="365" t="n">
        <v>0.0351851851851852</v>
      </c>
      <c r="G22" s="366" t="n">
        <v>7</v>
      </c>
      <c r="H22" s="419" t="n">
        <v>119</v>
      </c>
      <c r="I22" s="416" t="n">
        <v>436</v>
      </c>
      <c r="J22" s="416" t="n">
        <v>4</v>
      </c>
      <c r="K22" s="420"/>
    </row>
    <row r="23" customFormat="false" ht="30" hidden="false" customHeight="true" outlineLevel="0" collapsed="false">
      <c r="A23" s="407"/>
      <c r="B23" s="408" t="s">
        <v>21</v>
      </c>
      <c r="C23" s="421" t="s">
        <v>444</v>
      </c>
      <c r="D23" s="409" t="s">
        <v>327</v>
      </c>
      <c r="E23" s="236" t="s">
        <v>334</v>
      </c>
      <c r="F23" s="341" t="n">
        <v>0.0294907407407407</v>
      </c>
      <c r="G23" s="342" t="n">
        <v>13</v>
      </c>
      <c r="H23" s="410" t="n">
        <v>84</v>
      </c>
      <c r="I23" s="407" t="n">
        <v>341</v>
      </c>
      <c r="J23" s="407" t="n">
        <v>5</v>
      </c>
      <c r="K23" s="411"/>
    </row>
    <row r="24" customFormat="false" ht="30" hidden="false" customHeight="true" outlineLevel="0" collapsed="false">
      <c r="A24" s="412"/>
      <c r="B24" s="413" t="s">
        <v>21</v>
      </c>
      <c r="C24" s="334" t="s">
        <v>456</v>
      </c>
      <c r="D24" s="409" t="s">
        <v>327</v>
      </c>
      <c r="E24" s="216" t="s">
        <v>334</v>
      </c>
      <c r="F24" s="341" t="n">
        <v>0.0305555555555556</v>
      </c>
      <c r="G24" s="351" t="n">
        <v>18</v>
      </c>
      <c r="H24" s="414" t="n">
        <v>62</v>
      </c>
      <c r="I24" s="412" t="n">
        <v>341</v>
      </c>
      <c r="J24" s="412" t="n">
        <v>5</v>
      </c>
      <c r="K24" s="415"/>
    </row>
    <row r="25" customFormat="false" ht="30" hidden="false" customHeight="true" outlineLevel="0" collapsed="false">
      <c r="A25" s="412"/>
      <c r="B25" s="413" t="s">
        <v>21</v>
      </c>
      <c r="C25" s="334" t="s">
        <v>374</v>
      </c>
      <c r="D25" s="409" t="s">
        <v>329</v>
      </c>
      <c r="E25" s="216" t="s">
        <v>334</v>
      </c>
      <c r="F25" s="341" t="n">
        <v>0.0372106481481482</v>
      </c>
      <c r="G25" s="351" t="n">
        <v>8</v>
      </c>
      <c r="H25" s="414" t="n">
        <v>111</v>
      </c>
      <c r="I25" s="412" t="n">
        <v>341</v>
      </c>
      <c r="J25" s="412" t="n">
        <v>5</v>
      </c>
      <c r="K25" s="415"/>
    </row>
    <row r="26" customFormat="false" ht="30" hidden="false" customHeight="true" outlineLevel="0" collapsed="false">
      <c r="A26" s="416" t="n">
        <v>5</v>
      </c>
      <c r="B26" s="417" t="s">
        <v>21</v>
      </c>
      <c r="C26" s="358" t="s">
        <v>386</v>
      </c>
      <c r="D26" s="418" t="s">
        <v>329</v>
      </c>
      <c r="E26" s="230" t="s">
        <v>334</v>
      </c>
      <c r="F26" s="365" t="n">
        <v>0.040775462962963</v>
      </c>
      <c r="G26" s="366" t="n">
        <v>13</v>
      </c>
      <c r="H26" s="419" t="n">
        <v>84</v>
      </c>
      <c r="I26" s="416" t="n">
        <v>341</v>
      </c>
      <c r="J26" s="416" t="n">
        <v>5</v>
      </c>
      <c r="K26" s="420"/>
    </row>
    <row r="27" customFormat="false" ht="30" hidden="false" customHeight="true" outlineLevel="0" collapsed="false">
      <c r="A27" s="407"/>
      <c r="B27" s="408" t="s">
        <v>23</v>
      </c>
      <c r="C27" s="421" t="s">
        <v>422</v>
      </c>
      <c r="D27" s="409" t="s">
        <v>327</v>
      </c>
      <c r="E27" s="236" t="s">
        <v>336</v>
      </c>
      <c r="F27" s="341" t="n">
        <v>0.0251157407407407</v>
      </c>
      <c r="G27" s="342" t="n">
        <v>5</v>
      </c>
      <c r="H27" s="410" t="n">
        <v>139</v>
      </c>
      <c r="I27" s="407" t="n">
        <v>276</v>
      </c>
      <c r="J27" s="407" t="n">
        <v>6</v>
      </c>
      <c r="K27" s="411"/>
    </row>
    <row r="28" customFormat="false" ht="30" hidden="false" customHeight="true" outlineLevel="0" collapsed="false">
      <c r="A28" s="412"/>
      <c r="B28" s="413" t="s">
        <v>23</v>
      </c>
      <c r="C28" s="334" t="s">
        <v>470</v>
      </c>
      <c r="D28" s="409" t="s">
        <v>327</v>
      </c>
      <c r="E28" s="216" t="s">
        <v>336</v>
      </c>
      <c r="F28" s="341" t="n">
        <v>0.0344212962962963</v>
      </c>
      <c r="G28" s="351" t="n">
        <v>24</v>
      </c>
      <c r="H28" s="414" t="n">
        <v>38</v>
      </c>
      <c r="I28" s="412" t="n">
        <v>276</v>
      </c>
      <c r="J28" s="412" t="n">
        <v>6</v>
      </c>
      <c r="K28" s="415"/>
    </row>
    <row r="29" customFormat="false" ht="30" hidden="false" customHeight="true" outlineLevel="0" collapsed="false">
      <c r="A29" s="416" t="n">
        <v>6</v>
      </c>
      <c r="B29" s="417" t="s">
        <v>23</v>
      </c>
      <c r="C29" s="358" t="s">
        <v>379</v>
      </c>
      <c r="D29" s="418" t="s">
        <v>329</v>
      </c>
      <c r="E29" s="230" t="s">
        <v>336</v>
      </c>
      <c r="F29" s="365" t="n">
        <v>0.0389351851851852</v>
      </c>
      <c r="G29" s="366" t="n">
        <v>10</v>
      </c>
      <c r="H29" s="419" t="n">
        <v>99</v>
      </c>
      <c r="I29" s="416" t="n">
        <v>276</v>
      </c>
      <c r="J29" s="416" t="n">
        <v>6</v>
      </c>
      <c r="K29" s="420"/>
    </row>
    <row r="30" customFormat="false" ht="30" hidden="false" customHeight="true" outlineLevel="0" collapsed="false">
      <c r="A30" s="407"/>
      <c r="B30" s="408" t="s">
        <v>27</v>
      </c>
      <c r="C30" s="423" t="s">
        <v>414</v>
      </c>
      <c r="D30" s="424" t="s">
        <v>327</v>
      </c>
      <c r="E30" s="239" t="s">
        <v>335</v>
      </c>
      <c r="F30" s="425" t="n">
        <v>0.0236574074074074</v>
      </c>
      <c r="G30" s="426" t="n">
        <v>1</v>
      </c>
      <c r="H30" s="427" t="n">
        <v>199</v>
      </c>
      <c r="I30" s="407" t="n">
        <v>273</v>
      </c>
      <c r="J30" s="407" t="n">
        <v>7</v>
      </c>
      <c r="K30" s="411"/>
    </row>
    <row r="31" customFormat="false" ht="30" hidden="false" customHeight="true" outlineLevel="0" collapsed="false">
      <c r="A31" s="428" t="n">
        <v>7</v>
      </c>
      <c r="B31" s="429" t="s">
        <v>27</v>
      </c>
      <c r="C31" s="358" t="s">
        <v>391</v>
      </c>
      <c r="D31" s="418" t="s">
        <v>329</v>
      </c>
      <c r="E31" s="230" t="s">
        <v>335</v>
      </c>
      <c r="F31" s="365" t="n">
        <v>0.043125</v>
      </c>
      <c r="G31" s="366" t="n">
        <v>15</v>
      </c>
      <c r="H31" s="419" t="n">
        <v>74</v>
      </c>
      <c r="I31" s="428" t="n">
        <v>273</v>
      </c>
      <c r="J31" s="428" t="n">
        <v>7</v>
      </c>
      <c r="K31" s="430"/>
    </row>
    <row r="32" customFormat="false" ht="30" hidden="false" customHeight="true" outlineLevel="0" collapsed="false">
      <c r="A32" s="407"/>
      <c r="B32" s="408" t="s">
        <v>24</v>
      </c>
      <c r="C32" s="423" t="s">
        <v>472</v>
      </c>
      <c r="D32" s="424" t="s">
        <v>327</v>
      </c>
      <c r="E32" s="239" t="s">
        <v>338</v>
      </c>
      <c r="F32" s="425" t="n">
        <v>0.0371412037037037</v>
      </c>
      <c r="G32" s="426" t="n">
        <v>25</v>
      </c>
      <c r="H32" s="427" t="n">
        <v>34</v>
      </c>
      <c r="I32" s="407" t="n">
        <v>245</v>
      </c>
      <c r="J32" s="407" t="n">
        <v>8</v>
      </c>
      <c r="K32" s="411"/>
    </row>
    <row r="33" customFormat="false" ht="30" hidden="false" customHeight="true" outlineLevel="0" collapsed="false">
      <c r="A33" s="412"/>
      <c r="B33" s="413" t="s">
        <v>24</v>
      </c>
      <c r="C33" s="334" t="s">
        <v>477</v>
      </c>
      <c r="D33" s="409" t="s">
        <v>327</v>
      </c>
      <c r="E33" s="216" t="s">
        <v>338</v>
      </c>
      <c r="F33" s="341" t="s">
        <v>158</v>
      </c>
      <c r="G33" s="351" t="n">
        <v>27</v>
      </c>
      <c r="H33" s="414" t="n">
        <v>28</v>
      </c>
      <c r="I33" s="412" t="n">
        <v>245</v>
      </c>
      <c r="J33" s="412" t="n">
        <v>8</v>
      </c>
      <c r="K33" s="415"/>
    </row>
    <row r="34" customFormat="false" ht="30" hidden="false" customHeight="true" outlineLevel="0" collapsed="false">
      <c r="A34" s="412"/>
      <c r="B34" s="413" t="s">
        <v>24</v>
      </c>
      <c r="C34" s="334" t="s">
        <v>381</v>
      </c>
      <c r="D34" s="409" t="s">
        <v>329</v>
      </c>
      <c r="E34" s="216" t="s">
        <v>338</v>
      </c>
      <c r="F34" s="341" t="n">
        <v>0.0390277777777778</v>
      </c>
      <c r="G34" s="351" t="n">
        <v>11</v>
      </c>
      <c r="H34" s="414" t="n">
        <v>94</v>
      </c>
      <c r="I34" s="412" t="n">
        <v>245</v>
      </c>
      <c r="J34" s="412" t="n">
        <v>8</v>
      </c>
      <c r="K34" s="415"/>
    </row>
    <row r="35" customFormat="false" ht="30" hidden="false" customHeight="true" outlineLevel="0" collapsed="false">
      <c r="A35" s="428" t="n">
        <v>8</v>
      </c>
      <c r="B35" s="429" t="s">
        <v>24</v>
      </c>
      <c r="C35" s="358" t="s">
        <v>383</v>
      </c>
      <c r="D35" s="418" t="s">
        <v>329</v>
      </c>
      <c r="E35" s="230" t="s">
        <v>338</v>
      </c>
      <c r="F35" s="365" t="n">
        <v>0.0404976851851852</v>
      </c>
      <c r="G35" s="366" t="n">
        <v>12</v>
      </c>
      <c r="H35" s="419" t="n">
        <v>89</v>
      </c>
      <c r="I35" s="428" t="n">
        <v>245</v>
      </c>
      <c r="J35" s="428" t="n">
        <v>8</v>
      </c>
      <c r="K35" s="430"/>
    </row>
    <row r="36" customFormat="false" ht="30" hidden="false" customHeight="true" outlineLevel="0" collapsed="false">
      <c r="A36" s="407"/>
      <c r="B36" s="408" t="s">
        <v>22</v>
      </c>
      <c r="C36" s="421" t="s">
        <v>465</v>
      </c>
      <c r="D36" s="409" t="s">
        <v>327</v>
      </c>
      <c r="E36" s="236" t="s">
        <v>333</v>
      </c>
      <c r="F36" s="341" t="n">
        <v>0.0329050925925926</v>
      </c>
      <c r="G36" s="342" t="n">
        <v>22</v>
      </c>
      <c r="H36" s="410" t="n">
        <v>46</v>
      </c>
      <c r="I36" s="407" t="n">
        <v>208</v>
      </c>
      <c r="J36" s="407" t="n">
        <v>9</v>
      </c>
      <c r="K36" s="411"/>
    </row>
    <row r="37" customFormat="false" ht="30" hidden="false" customHeight="true" outlineLevel="0" collapsed="false">
      <c r="A37" s="412"/>
      <c r="B37" s="413" t="s">
        <v>22</v>
      </c>
      <c r="C37" s="334" t="s">
        <v>467</v>
      </c>
      <c r="D37" s="409" t="s">
        <v>327</v>
      </c>
      <c r="E37" s="216" t="s">
        <v>333</v>
      </c>
      <c r="F37" s="341" t="n">
        <v>0.0338657407407407</v>
      </c>
      <c r="G37" s="351" t="n">
        <v>23</v>
      </c>
      <c r="H37" s="414" t="n">
        <v>42</v>
      </c>
      <c r="I37" s="412" t="n">
        <v>208</v>
      </c>
      <c r="J37" s="412" t="n">
        <v>9</v>
      </c>
      <c r="K37" s="415"/>
    </row>
    <row r="38" customFormat="false" ht="30" hidden="false" customHeight="true" outlineLevel="0" collapsed="false">
      <c r="A38" s="412"/>
      <c r="B38" s="413" t="s">
        <v>22</v>
      </c>
      <c r="C38" s="334" t="s">
        <v>393</v>
      </c>
      <c r="D38" s="409" t="s">
        <v>329</v>
      </c>
      <c r="E38" s="216" t="s">
        <v>333</v>
      </c>
      <c r="F38" s="341" t="n">
        <v>0.0434143518518519</v>
      </c>
      <c r="G38" s="351" t="n">
        <v>16</v>
      </c>
      <c r="H38" s="414" t="n">
        <v>70</v>
      </c>
      <c r="I38" s="412" t="n">
        <v>208</v>
      </c>
      <c r="J38" s="412" t="n">
        <v>9</v>
      </c>
      <c r="K38" s="415"/>
    </row>
    <row r="39" customFormat="false" ht="30" hidden="false" customHeight="true" outlineLevel="0" collapsed="false">
      <c r="A39" s="416" t="n">
        <v>9</v>
      </c>
      <c r="B39" s="417" t="s">
        <v>22</v>
      </c>
      <c r="C39" s="358" t="s">
        <v>406</v>
      </c>
      <c r="D39" s="418" t="s">
        <v>329</v>
      </c>
      <c r="E39" s="230" t="s">
        <v>333</v>
      </c>
      <c r="F39" s="365" t="s">
        <v>158</v>
      </c>
      <c r="G39" s="366" t="n">
        <v>21</v>
      </c>
      <c r="H39" s="419" t="n">
        <v>50</v>
      </c>
      <c r="I39" s="416" t="n">
        <v>208</v>
      </c>
      <c r="J39" s="416" t="n">
        <v>9</v>
      </c>
      <c r="K39" s="420"/>
    </row>
    <row r="40" customFormat="false" ht="30" hidden="false" customHeight="true" outlineLevel="0" collapsed="false">
      <c r="A40" s="407"/>
      <c r="B40" s="408" t="s">
        <v>25</v>
      </c>
      <c r="C40" s="421" t="s">
        <v>453</v>
      </c>
      <c r="D40" s="409" t="s">
        <v>327</v>
      </c>
      <c r="E40" s="236" t="s">
        <v>337</v>
      </c>
      <c r="F40" s="341" t="n">
        <v>0.0303240740740741</v>
      </c>
      <c r="G40" s="342" t="n">
        <v>17</v>
      </c>
      <c r="H40" s="410" t="n">
        <v>66</v>
      </c>
      <c r="I40" s="407" t="n">
        <v>205</v>
      </c>
      <c r="J40" s="407" t="n">
        <v>10</v>
      </c>
      <c r="K40" s="411"/>
    </row>
    <row r="41" customFormat="false" ht="30" hidden="false" customHeight="true" outlineLevel="0" collapsed="false">
      <c r="A41" s="412"/>
      <c r="B41" s="413" t="s">
        <v>25</v>
      </c>
      <c r="C41" s="334" t="s">
        <v>475</v>
      </c>
      <c r="D41" s="409" t="s">
        <v>327</v>
      </c>
      <c r="E41" s="216" t="s">
        <v>337</v>
      </c>
      <c r="F41" s="341" t="n">
        <v>0.0387615740740741</v>
      </c>
      <c r="G41" s="351" t="n">
        <v>26</v>
      </c>
      <c r="H41" s="414" t="n">
        <v>31</v>
      </c>
      <c r="I41" s="412" t="n">
        <v>205</v>
      </c>
      <c r="J41" s="412" t="n">
        <v>10</v>
      </c>
      <c r="K41" s="415"/>
    </row>
    <row r="42" customFormat="false" ht="30" hidden="false" customHeight="true" outlineLevel="0" collapsed="false">
      <c r="A42" s="412"/>
      <c r="B42" s="413" t="s">
        <v>25</v>
      </c>
      <c r="C42" s="334" t="s">
        <v>398</v>
      </c>
      <c r="D42" s="409" t="s">
        <v>329</v>
      </c>
      <c r="E42" s="216" t="s">
        <v>337</v>
      </c>
      <c r="F42" s="341" t="n">
        <v>0.0451967592592593</v>
      </c>
      <c r="G42" s="351" t="n">
        <v>18</v>
      </c>
      <c r="H42" s="414" t="n">
        <v>62</v>
      </c>
      <c r="I42" s="412" t="n">
        <v>205</v>
      </c>
      <c r="J42" s="412" t="n">
        <v>10</v>
      </c>
      <c r="K42" s="415"/>
    </row>
    <row r="43" customFormat="false" ht="30" hidden="false" customHeight="true" outlineLevel="0" collapsed="false">
      <c r="A43" s="416" t="n">
        <v>10</v>
      </c>
      <c r="B43" s="417" t="s">
        <v>25</v>
      </c>
      <c r="C43" s="358" t="s">
        <v>409</v>
      </c>
      <c r="D43" s="418" t="s">
        <v>329</v>
      </c>
      <c r="E43" s="230" t="s">
        <v>337</v>
      </c>
      <c r="F43" s="365" t="s">
        <v>158</v>
      </c>
      <c r="G43" s="366" t="n">
        <v>22</v>
      </c>
      <c r="H43" s="419" t="n">
        <v>46</v>
      </c>
      <c r="I43" s="416" t="n">
        <v>205</v>
      </c>
      <c r="J43" s="416" t="n">
        <v>10</v>
      </c>
      <c r="K43" s="420"/>
    </row>
    <row r="44" customFormat="false" ht="30" hidden="false" customHeight="true" outlineLevel="0" collapsed="false">
      <c r="A44" s="407"/>
      <c r="B44" s="408" t="s">
        <v>26</v>
      </c>
      <c r="C44" s="421" t="s">
        <v>424</v>
      </c>
      <c r="D44" s="409" t="s">
        <v>327</v>
      </c>
      <c r="E44" s="236" t="s">
        <v>341</v>
      </c>
      <c r="F44" s="341" t="n">
        <v>0.0260185185185185</v>
      </c>
      <c r="G44" s="342" t="n">
        <v>6</v>
      </c>
      <c r="H44" s="410" t="n">
        <v>129</v>
      </c>
      <c r="I44" s="407" t="n">
        <v>199</v>
      </c>
      <c r="J44" s="407" t="n">
        <v>11</v>
      </c>
      <c r="K44" s="411"/>
    </row>
    <row r="45" customFormat="false" ht="30" hidden="false" customHeight="true" outlineLevel="0" collapsed="false">
      <c r="A45" s="416" t="n">
        <v>11</v>
      </c>
      <c r="B45" s="417" t="s">
        <v>26</v>
      </c>
      <c r="C45" s="358" t="s">
        <v>451</v>
      </c>
      <c r="D45" s="418" t="s">
        <v>327</v>
      </c>
      <c r="E45" s="230" t="s">
        <v>341</v>
      </c>
      <c r="F45" s="365" t="n">
        <v>0.029837962962963</v>
      </c>
      <c r="G45" s="366" t="n">
        <v>16</v>
      </c>
      <c r="H45" s="419" t="n">
        <v>70</v>
      </c>
      <c r="I45" s="416" t="n">
        <v>199</v>
      </c>
      <c r="J45" s="416" t="n">
        <v>11</v>
      </c>
      <c r="K45" s="420"/>
    </row>
    <row r="46" customFormat="false" ht="30" hidden="false" customHeight="true" outlineLevel="0" collapsed="false">
      <c r="A46" s="407"/>
      <c r="B46" s="408" t="s">
        <v>29</v>
      </c>
      <c r="C46" s="423" t="s">
        <v>448</v>
      </c>
      <c r="D46" s="424" t="s">
        <v>327</v>
      </c>
      <c r="E46" s="239" t="s">
        <v>339</v>
      </c>
      <c r="F46" s="425" t="n">
        <v>0.0297569444444444</v>
      </c>
      <c r="G46" s="426" t="n">
        <v>15</v>
      </c>
      <c r="H46" s="427" t="n">
        <v>74</v>
      </c>
      <c r="I46" s="407" t="n">
        <v>116</v>
      </c>
      <c r="J46" s="407" t="n">
        <v>12</v>
      </c>
      <c r="K46" s="411"/>
    </row>
    <row r="47" customFormat="false" ht="30" hidden="false" customHeight="true" outlineLevel="0" collapsed="false">
      <c r="A47" s="428" t="n">
        <v>12</v>
      </c>
      <c r="B47" s="429" t="s">
        <v>29</v>
      </c>
      <c r="C47" s="358" t="s">
        <v>411</v>
      </c>
      <c r="D47" s="418" t="s">
        <v>329</v>
      </c>
      <c r="E47" s="230" t="s">
        <v>339</v>
      </c>
      <c r="F47" s="365" t="s">
        <v>158</v>
      </c>
      <c r="G47" s="366" t="n">
        <v>23</v>
      </c>
      <c r="H47" s="419" t="n">
        <v>42</v>
      </c>
      <c r="I47" s="428" t="n">
        <v>116</v>
      </c>
      <c r="J47" s="428" t="n">
        <v>12</v>
      </c>
      <c r="K47" s="430"/>
    </row>
    <row r="48" customFormat="false" ht="30" hidden="false" customHeight="true" outlineLevel="0" collapsed="false">
      <c r="A48" s="416" t="n">
        <v>13</v>
      </c>
      <c r="B48" s="417" t="s">
        <v>30</v>
      </c>
      <c r="C48" s="431" t="s">
        <v>441</v>
      </c>
      <c r="D48" s="432" t="s">
        <v>327</v>
      </c>
      <c r="E48" s="433" t="s">
        <v>342</v>
      </c>
      <c r="F48" s="434" t="n">
        <v>0.0276041666666667</v>
      </c>
      <c r="G48" s="435" t="n">
        <v>12</v>
      </c>
      <c r="H48" s="436" t="n">
        <v>89</v>
      </c>
      <c r="I48" s="416" t="n">
        <v>89</v>
      </c>
      <c r="J48" s="416" t="n">
        <v>13</v>
      </c>
      <c r="K48" s="420"/>
    </row>
    <row r="49" customFormat="false" ht="30" hidden="false" customHeight="true" outlineLevel="0" collapsed="false">
      <c r="A49" s="437" t="n">
        <v>14</v>
      </c>
      <c r="B49" s="438" t="s">
        <v>31</v>
      </c>
      <c r="C49" s="439" t="s">
        <v>396</v>
      </c>
      <c r="D49" s="440" t="s">
        <v>329</v>
      </c>
      <c r="E49" s="254" t="s">
        <v>343</v>
      </c>
      <c r="F49" s="441" t="n">
        <v>0.0444097222222222</v>
      </c>
      <c r="G49" s="442" t="n">
        <v>17</v>
      </c>
      <c r="H49" s="443" t="n">
        <v>66</v>
      </c>
      <c r="I49" s="437" t="n">
        <v>66</v>
      </c>
      <c r="J49" s="437" t="n">
        <v>14</v>
      </c>
      <c r="K49" s="444"/>
    </row>
    <row r="50" customFormat="false" ht="30" hidden="false" customHeight="true" outlineLevel="0" collapsed="false">
      <c r="A50" s="416" t="n">
        <v>15</v>
      </c>
      <c r="B50" s="417" t="s">
        <v>32</v>
      </c>
      <c r="C50" s="431" t="s">
        <v>462</v>
      </c>
      <c r="D50" s="432" t="s">
        <v>327</v>
      </c>
      <c r="E50" s="433" t="s">
        <v>344</v>
      </c>
      <c r="F50" s="434" t="n">
        <v>0.0316550925925926</v>
      </c>
      <c r="G50" s="435" t="n">
        <v>21</v>
      </c>
      <c r="H50" s="436" t="n">
        <v>50</v>
      </c>
      <c r="I50" s="416" t="n">
        <v>50</v>
      </c>
      <c r="J50" s="416" t="n">
        <v>15</v>
      </c>
      <c r="K50" s="420"/>
    </row>
    <row r="51" customFormat="false" ht="30" hidden="false" customHeight="true" outlineLevel="0" collapsed="false">
      <c r="A51" s="437" t="n">
        <v>16</v>
      </c>
      <c r="B51" s="438" t="s">
        <v>34</v>
      </c>
      <c r="C51" s="439" t="s">
        <v>482</v>
      </c>
      <c r="D51" s="440" t="s">
        <v>327</v>
      </c>
      <c r="E51" s="254" t="s">
        <v>346</v>
      </c>
      <c r="F51" s="441" t="s">
        <v>158</v>
      </c>
      <c r="G51" s="442" t="n">
        <v>29</v>
      </c>
      <c r="H51" s="445" t="n">
        <v>22</v>
      </c>
      <c r="I51" s="446" t="n">
        <v>22</v>
      </c>
      <c r="J51" s="446" t="n">
        <v>16</v>
      </c>
      <c r="K51" s="447"/>
    </row>
    <row r="52" customFormat="false" ht="14.25" hidden="false" customHeight="false" outlineLevel="1" collapsed="false">
      <c r="A52" s="374"/>
      <c r="B52" s="374"/>
      <c r="C52" s="375"/>
      <c r="D52" s="375"/>
      <c r="E52" s="311"/>
      <c r="G52" s="376"/>
    </row>
    <row r="53" s="267" customFormat="true" ht="26.25" hidden="true" customHeight="true" outlineLevel="1" collapsed="false">
      <c r="A53" s="377" t="s">
        <v>188</v>
      </c>
      <c r="B53" s="377"/>
      <c r="C53" s="378"/>
      <c r="D53" s="378"/>
      <c r="E53" s="379"/>
      <c r="F53" s="385"/>
      <c r="G53" s="276"/>
      <c r="H53" s="386"/>
      <c r="I53" s="386"/>
      <c r="J53" s="386"/>
      <c r="K53" s="386"/>
    </row>
    <row r="54" s="267" customFormat="true" ht="27" hidden="false" customHeight="true" outlineLevel="1" collapsed="false">
      <c r="A54" s="377" t="s">
        <v>189</v>
      </c>
      <c r="B54" s="377"/>
      <c r="C54" s="387"/>
      <c r="D54" s="387"/>
      <c r="F54" s="387"/>
      <c r="G54" s="276"/>
      <c r="H54" s="386"/>
      <c r="I54" s="386"/>
      <c r="J54" s="386"/>
      <c r="K54" s="386"/>
    </row>
    <row r="55" customFormat="false" ht="12.75" hidden="false" customHeight="false" outlineLevel="0" collapsed="false">
      <c r="A55" s="390"/>
      <c r="B55" s="390"/>
      <c r="C55" s="280"/>
      <c r="D55" s="280"/>
    </row>
    <row r="56" customFormat="false" ht="27.75" hidden="true" customHeight="true" outlineLevel="0" collapsed="false">
      <c r="A56" s="377" t="s">
        <v>190</v>
      </c>
      <c r="B56" s="377"/>
    </row>
    <row r="57" customFormat="false" ht="12.75" hidden="false" customHeight="false" outlineLevel="0" collapsed="false">
      <c r="E57" s="391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" activeCellId="0" sqref="T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192" width="6.41"/>
    <col collapsed="false" customWidth="true" hidden="false" outlineLevel="0" max="3" min="3" style="281" width="28.7"/>
    <col collapsed="false" customWidth="true" hidden="false" outlineLevel="0" max="4" min="4" style="187" width="40.7"/>
    <col collapsed="false" customWidth="true" hidden="false" outlineLevel="0" max="5" min="5" style="187" width="7.7"/>
    <col collapsed="false" customWidth="true" hidden="false" outlineLevel="0" max="6" min="6" style="282" width="20.7"/>
    <col collapsed="false" customWidth="true" hidden="false" outlineLevel="0" max="12" min="7" style="187" width="4.7"/>
    <col collapsed="false" customWidth="true" hidden="false" outlineLevel="0" max="13" min="13" style="283" width="8.7"/>
    <col collapsed="false" customWidth="true" hidden="false" outlineLevel="0" max="14" min="14" style="284" width="2.99"/>
    <col collapsed="false" customWidth="false" hidden="false" outlineLevel="0" max="15" min="15" style="448" width="9.14"/>
    <col collapsed="false" customWidth="true" hidden="false" outlineLevel="0" max="16" min="16" style="195" width="3.56"/>
    <col collapsed="false" customWidth="true" hidden="false" outlineLevel="1" max="17" min="17" style="195" width="7.99"/>
    <col collapsed="false" customWidth="true" hidden="false" outlineLevel="1" max="18" min="18" style="286" width="9.56"/>
    <col collapsed="false" customWidth="true" hidden="false" outlineLevel="1" max="19" min="19" style="187" width="5.28"/>
    <col collapsed="false" customWidth="true" hidden="false" outlineLevel="0" max="20" min="20" style="187" width="4.7"/>
    <col collapsed="false" customWidth="false" hidden="false" outlineLevel="0" max="257" min="21" style="187" width="9.14"/>
  </cols>
  <sheetData>
    <row r="1" customFormat="false" ht="79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</row>
    <row r="2" customFormat="false" ht="53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3.5" hidden="false" customHeight="false" outlineLevel="0" collapsed="false">
      <c r="A3" s="289" t="s">
        <v>488</v>
      </c>
      <c r="B3" s="184"/>
      <c r="C3" s="280"/>
      <c r="D3" s="289"/>
      <c r="E3" s="289"/>
      <c r="F3" s="290"/>
      <c r="G3" s="291"/>
      <c r="I3" s="291"/>
      <c r="O3" s="293"/>
      <c r="R3" s="293"/>
      <c r="S3" s="294"/>
      <c r="T3" s="295" t="s">
        <v>3</v>
      </c>
    </row>
    <row r="4" customFormat="false" ht="65.25" hidden="false" customHeight="true" outlineLevel="0" collapsed="false">
      <c r="A4" s="296" t="s">
        <v>489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customFormat="false" ht="17.25" hidden="false" customHeight="true" outlineLevel="0" collapsed="false">
      <c r="C5" s="449" t="s">
        <v>41</v>
      </c>
      <c r="D5" s="450"/>
      <c r="E5" s="450"/>
      <c r="F5" s="451"/>
      <c r="G5" s="297"/>
      <c r="H5" s="297"/>
      <c r="I5" s="297"/>
      <c r="J5" s="297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customFormat="false" ht="17.25" hidden="false" customHeight="true" outlineLevel="0" collapsed="false">
      <c r="C6" s="452" t="s">
        <v>42</v>
      </c>
      <c r="D6" s="452" t="s">
        <v>43</v>
      </c>
      <c r="E6" s="453"/>
      <c r="F6" s="452"/>
      <c r="G6" s="297"/>
      <c r="H6" s="310"/>
      <c r="I6" s="301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</row>
    <row r="7" customFormat="false" ht="17.25" hidden="false" customHeight="true" outlineLevel="0" collapsed="false">
      <c r="C7" s="452" t="s">
        <v>44</v>
      </c>
      <c r="D7" s="452" t="s">
        <v>45</v>
      </c>
      <c r="E7" s="453"/>
      <c r="F7" s="454"/>
      <c r="G7" s="297"/>
      <c r="H7" s="310"/>
      <c r="I7" s="301"/>
      <c r="J7" s="301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</row>
    <row r="8" customFormat="false" ht="17.25" hidden="false" customHeight="true" outlineLevel="0" collapsed="false">
      <c r="C8" s="452" t="s">
        <v>46</v>
      </c>
      <c r="D8" s="452" t="s">
        <v>47</v>
      </c>
      <c r="E8" s="453"/>
      <c r="F8" s="452"/>
      <c r="G8" s="297"/>
      <c r="H8" s="310"/>
      <c r="I8" s="301"/>
      <c r="J8" s="301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</row>
    <row r="9" customFormat="false" ht="17.25" hidden="false" customHeight="true" outlineLevel="0" collapsed="false">
      <c r="C9" s="452" t="s">
        <v>48</v>
      </c>
      <c r="D9" s="455" t="s">
        <v>49</v>
      </c>
      <c r="E9" s="456"/>
      <c r="F9" s="455"/>
      <c r="G9" s="297"/>
      <c r="H9" s="310"/>
      <c r="I9" s="301"/>
      <c r="J9" s="301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</row>
    <row r="10" s="458" customFormat="true" ht="16.5" hidden="false" customHeight="false" outlineLevel="1" collapsed="false">
      <c r="A10" s="309"/>
      <c r="B10" s="457"/>
      <c r="D10" s="375" t="s">
        <v>50</v>
      </c>
      <c r="E10" s="311" t="s">
        <v>490</v>
      </c>
      <c r="F10" s="459"/>
      <c r="M10" s="460"/>
      <c r="N10" s="461"/>
      <c r="O10" s="462"/>
      <c r="P10" s="463"/>
      <c r="Q10" s="463"/>
      <c r="R10" s="464"/>
    </row>
    <row r="11" customFormat="false" ht="25.5" hidden="false" customHeight="true" outlineLevel="0" collapsed="false">
      <c r="A11" s="318" t="s">
        <v>5</v>
      </c>
      <c r="B11" s="465" t="s">
        <v>491</v>
      </c>
      <c r="C11" s="320" t="s">
        <v>492</v>
      </c>
      <c r="D11" s="321" t="s">
        <v>493</v>
      </c>
      <c r="E11" s="322" t="s">
        <v>56</v>
      </c>
      <c r="F11" s="322"/>
      <c r="G11" s="394" t="s">
        <v>57</v>
      </c>
      <c r="H11" s="394"/>
      <c r="I11" s="394"/>
      <c r="J11" s="394"/>
      <c r="K11" s="394"/>
      <c r="L11" s="394"/>
      <c r="M11" s="324" t="s">
        <v>7</v>
      </c>
      <c r="N11" s="324"/>
      <c r="O11" s="324"/>
      <c r="P11" s="324"/>
      <c r="Q11" s="324"/>
      <c r="R11" s="324"/>
      <c r="S11" s="324"/>
      <c r="T11" s="325" t="s">
        <v>10</v>
      </c>
    </row>
    <row r="12" customFormat="false" ht="135" hidden="false" customHeight="true" outlineLevel="0" collapsed="false">
      <c r="A12" s="318"/>
      <c r="B12" s="465"/>
      <c r="C12" s="320"/>
      <c r="D12" s="321"/>
      <c r="E12" s="322"/>
      <c r="F12" s="322"/>
      <c r="G12" s="466" t="s">
        <v>58</v>
      </c>
      <c r="H12" s="467" t="s">
        <v>59</v>
      </c>
      <c r="I12" s="467" t="s">
        <v>353</v>
      </c>
      <c r="J12" s="467" t="s">
        <v>61</v>
      </c>
      <c r="K12" s="467" t="s">
        <v>354</v>
      </c>
      <c r="L12" s="467" t="s">
        <v>355</v>
      </c>
      <c r="M12" s="328" t="s">
        <v>64</v>
      </c>
      <c r="N12" s="329" t="s">
        <v>65</v>
      </c>
      <c r="O12" s="330" t="s">
        <v>7</v>
      </c>
      <c r="P12" s="331" t="s">
        <v>9</v>
      </c>
      <c r="Q12" s="331" t="s">
        <v>68</v>
      </c>
      <c r="R12" s="319" t="s">
        <v>69</v>
      </c>
      <c r="S12" s="332" t="s">
        <v>70</v>
      </c>
      <c r="T12" s="325" t="s">
        <v>10</v>
      </c>
    </row>
    <row r="13" customFormat="false" ht="39.95" hidden="false" customHeight="true" outlineLevel="0" collapsed="false">
      <c r="A13" s="333" t="n">
        <v>1</v>
      </c>
      <c r="B13" s="468" t="n">
        <v>5</v>
      </c>
      <c r="C13" s="334" t="s">
        <v>328</v>
      </c>
      <c r="D13" s="216" t="s">
        <v>494</v>
      </c>
      <c r="E13" s="347"/>
      <c r="F13" s="354" t="s">
        <v>17</v>
      </c>
      <c r="G13" s="337"/>
      <c r="H13" s="338"/>
      <c r="I13" s="338"/>
      <c r="J13" s="338"/>
      <c r="K13" s="338"/>
      <c r="L13" s="338"/>
      <c r="M13" s="339" t="n">
        <v>0.0311921296296296</v>
      </c>
      <c r="N13" s="340" t="n">
        <v>0</v>
      </c>
      <c r="O13" s="469" t="n">
        <v>0.0311921296296296</v>
      </c>
      <c r="P13" s="342" t="n">
        <v>1</v>
      </c>
      <c r="Q13" s="342" t="n">
        <v>400</v>
      </c>
      <c r="R13" s="343" t="n">
        <v>1</v>
      </c>
      <c r="S13" s="344" t="s">
        <v>28</v>
      </c>
      <c r="T13" s="345"/>
    </row>
    <row r="14" customFormat="false" ht="39.95" hidden="false" customHeight="true" outlineLevel="0" collapsed="false">
      <c r="A14" s="346" t="n">
        <v>2</v>
      </c>
      <c r="B14" s="468" t="n">
        <v>16</v>
      </c>
      <c r="C14" s="334" t="s">
        <v>331</v>
      </c>
      <c r="D14" s="216" t="s">
        <v>495</v>
      </c>
      <c r="E14" s="347"/>
      <c r="F14" s="348" t="s">
        <v>19</v>
      </c>
      <c r="G14" s="349"/>
      <c r="H14" s="350"/>
      <c r="I14" s="350"/>
      <c r="J14" s="350"/>
      <c r="K14" s="350"/>
      <c r="L14" s="350"/>
      <c r="M14" s="339" t="n">
        <v>0.0328703703703704</v>
      </c>
      <c r="N14" s="340" t="n">
        <v>0</v>
      </c>
      <c r="O14" s="469" t="n">
        <v>0.0328703703703704</v>
      </c>
      <c r="P14" s="351" t="n">
        <v>2</v>
      </c>
      <c r="Q14" s="342" t="n">
        <v>360</v>
      </c>
      <c r="R14" s="343" t="n">
        <v>1.05380333951763</v>
      </c>
      <c r="S14" s="352" t="s">
        <v>28</v>
      </c>
      <c r="T14" s="353"/>
    </row>
    <row r="15" customFormat="false" ht="39.95" hidden="false" customHeight="true" outlineLevel="0" collapsed="false">
      <c r="A15" s="346" t="n">
        <v>3</v>
      </c>
      <c r="B15" s="468" t="n">
        <v>19</v>
      </c>
      <c r="C15" s="334" t="s">
        <v>330</v>
      </c>
      <c r="D15" s="216" t="s">
        <v>496</v>
      </c>
      <c r="E15" s="347"/>
      <c r="F15" s="348" t="s">
        <v>18</v>
      </c>
      <c r="G15" s="349"/>
      <c r="H15" s="350"/>
      <c r="I15" s="350"/>
      <c r="J15" s="350"/>
      <c r="K15" s="350"/>
      <c r="L15" s="350"/>
      <c r="M15" s="339" t="n">
        <v>0.0334375</v>
      </c>
      <c r="N15" s="340" t="n">
        <v>0</v>
      </c>
      <c r="O15" s="469" t="n">
        <v>0.0334375</v>
      </c>
      <c r="P15" s="351" t="n">
        <v>3</v>
      </c>
      <c r="Q15" s="342" t="n">
        <v>330</v>
      </c>
      <c r="R15" s="343" t="n">
        <v>1.07198515769944</v>
      </c>
      <c r="S15" s="352" t="s">
        <v>28</v>
      </c>
      <c r="T15" s="353"/>
    </row>
    <row r="16" customFormat="false" ht="39.95" hidden="false" customHeight="true" outlineLevel="0" collapsed="false">
      <c r="A16" s="346" t="n">
        <v>4</v>
      </c>
      <c r="B16" s="468" t="n">
        <v>12</v>
      </c>
      <c r="C16" s="334" t="s">
        <v>338</v>
      </c>
      <c r="D16" s="216" t="s">
        <v>497</v>
      </c>
      <c r="E16" s="347"/>
      <c r="F16" s="348" t="s">
        <v>24</v>
      </c>
      <c r="G16" s="349"/>
      <c r="H16" s="350"/>
      <c r="I16" s="350"/>
      <c r="J16" s="350"/>
      <c r="K16" s="350"/>
      <c r="L16" s="350"/>
      <c r="M16" s="339" t="n">
        <v>0.0367824074074074</v>
      </c>
      <c r="N16" s="340" t="n">
        <v>0</v>
      </c>
      <c r="O16" s="469" t="n">
        <v>0.0367824074074074</v>
      </c>
      <c r="P16" s="351" t="n">
        <v>4</v>
      </c>
      <c r="Q16" s="342" t="n">
        <v>300</v>
      </c>
      <c r="R16" s="343" t="n">
        <v>1.17922077922078</v>
      </c>
      <c r="S16" s="352" t="s">
        <v>28</v>
      </c>
      <c r="T16" s="353"/>
    </row>
    <row r="17" customFormat="false" ht="39.95" hidden="false" customHeight="true" outlineLevel="0" collapsed="false">
      <c r="A17" s="346" t="n">
        <v>5</v>
      </c>
      <c r="B17" s="468" t="n">
        <v>2</v>
      </c>
      <c r="C17" s="334" t="s">
        <v>334</v>
      </c>
      <c r="D17" s="216" t="s">
        <v>498</v>
      </c>
      <c r="E17" s="347"/>
      <c r="F17" s="348" t="s">
        <v>21</v>
      </c>
      <c r="G17" s="349"/>
      <c r="H17" s="350"/>
      <c r="I17" s="350"/>
      <c r="J17" s="350"/>
      <c r="K17" s="350"/>
      <c r="L17" s="350"/>
      <c r="M17" s="339" t="n">
        <v>0.0372800925925926</v>
      </c>
      <c r="N17" s="340" t="n">
        <v>0</v>
      </c>
      <c r="O17" s="469" t="n">
        <v>0.0372800925925926</v>
      </c>
      <c r="P17" s="351" t="n">
        <v>5</v>
      </c>
      <c r="Q17" s="342" t="n">
        <v>280</v>
      </c>
      <c r="R17" s="343" t="n">
        <v>1.19517625231911</v>
      </c>
      <c r="S17" s="352" t="s">
        <v>28</v>
      </c>
      <c r="T17" s="353"/>
    </row>
    <row r="18" customFormat="false" ht="39.95" hidden="false" customHeight="true" outlineLevel="0" collapsed="false">
      <c r="A18" s="346" t="n">
        <v>6</v>
      </c>
      <c r="B18" s="468" t="n">
        <v>14</v>
      </c>
      <c r="C18" s="334" t="s">
        <v>333</v>
      </c>
      <c r="D18" s="216" t="s">
        <v>499</v>
      </c>
      <c r="E18" s="347"/>
      <c r="F18" s="348" t="s">
        <v>22</v>
      </c>
      <c r="G18" s="349"/>
      <c r="H18" s="350"/>
      <c r="I18" s="350"/>
      <c r="J18" s="350"/>
      <c r="K18" s="350"/>
      <c r="L18" s="350"/>
      <c r="M18" s="339" t="n">
        <v>0.0430787037037037</v>
      </c>
      <c r="N18" s="340" t="n">
        <v>0</v>
      </c>
      <c r="O18" s="469" t="n">
        <v>0.0430787037037037</v>
      </c>
      <c r="P18" s="351" t="n">
        <v>6</v>
      </c>
      <c r="Q18" s="342" t="n">
        <v>260</v>
      </c>
      <c r="R18" s="343" t="n">
        <v>1.38107606679035</v>
      </c>
      <c r="S18" s="352" t="s">
        <v>28</v>
      </c>
      <c r="T18" s="353"/>
    </row>
    <row r="19" customFormat="false" ht="39.95" hidden="false" customHeight="true" outlineLevel="0" collapsed="false">
      <c r="A19" s="346" t="n">
        <v>7</v>
      </c>
      <c r="B19" s="468" t="n">
        <v>10</v>
      </c>
      <c r="C19" s="334" t="s">
        <v>337</v>
      </c>
      <c r="D19" s="216" t="s">
        <v>500</v>
      </c>
      <c r="E19" s="347"/>
      <c r="F19" s="348" t="s">
        <v>25</v>
      </c>
      <c r="G19" s="349"/>
      <c r="H19" s="350"/>
      <c r="I19" s="350"/>
      <c r="J19" s="350"/>
      <c r="K19" s="350"/>
      <c r="L19" s="350"/>
      <c r="M19" s="339" t="n">
        <v>0.0461458333333333</v>
      </c>
      <c r="N19" s="340" t="n">
        <v>0</v>
      </c>
      <c r="O19" s="469" t="n">
        <v>0.0461458333333333</v>
      </c>
      <c r="P19" s="351" t="n">
        <v>7</v>
      </c>
      <c r="Q19" s="342" t="n">
        <v>240</v>
      </c>
      <c r="R19" s="343" t="n">
        <v>1.47940630797774</v>
      </c>
      <c r="S19" s="352" t="s">
        <v>28</v>
      </c>
      <c r="T19" s="353"/>
    </row>
    <row r="20" customFormat="false" ht="39.95" hidden="false" customHeight="true" outlineLevel="0" collapsed="false">
      <c r="A20" s="357" t="n">
        <v>8</v>
      </c>
      <c r="B20" s="470" t="n">
        <v>7</v>
      </c>
      <c r="C20" s="358" t="s">
        <v>332</v>
      </c>
      <c r="D20" s="230" t="s">
        <v>501</v>
      </c>
      <c r="E20" s="359"/>
      <c r="F20" s="471" t="s">
        <v>20</v>
      </c>
      <c r="G20" s="361"/>
      <c r="H20" s="362"/>
      <c r="I20" s="362" t="s">
        <v>157</v>
      </c>
      <c r="J20" s="362"/>
      <c r="K20" s="362"/>
      <c r="L20" s="362"/>
      <c r="M20" s="363" t="n">
        <v>0.0419791666666667</v>
      </c>
      <c r="N20" s="364" t="n">
        <v>1</v>
      </c>
      <c r="O20" s="365" t="s">
        <v>158</v>
      </c>
      <c r="P20" s="366" t="n">
        <v>8</v>
      </c>
      <c r="Q20" s="367" t="n">
        <v>220</v>
      </c>
      <c r="R20" s="368"/>
      <c r="S20" s="369"/>
      <c r="T20" s="370"/>
    </row>
    <row r="21" s="472" customFormat="true" ht="15.75" hidden="false" customHeight="false" outlineLevel="1" collapsed="false">
      <c r="A21" s="374"/>
      <c r="C21" s="457" t="s">
        <v>502</v>
      </c>
      <c r="D21" s="311"/>
      <c r="E21" s="311"/>
      <c r="F21" s="473"/>
      <c r="M21" s="474"/>
      <c r="N21" s="475"/>
      <c r="O21" s="476"/>
      <c r="P21" s="477"/>
      <c r="Q21" s="477"/>
      <c r="R21" s="478"/>
    </row>
    <row r="22" s="472" customFormat="true" ht="26.25" hidden="false" customHeight="true" outlineLevel="1" collapsed="false">
      <c r="A22" s="374"/>
      <c r="C22" s="457"/>
      <c r="D22" s="311"/>
      <c r="E22" s="311"/>
      <c r="F22" s="473"/>
      <c r="M22" s="474"/>
      <c r="N22" s="475"/>
      <c r="O22" s="476"/>
      <c r="P22" s="477"/>
      <c r="Q22" s="477"/>
      <c r="R22" s="478"/>
    </row>
    <row r="23" s="267" customFormat="true" ht="26.25" hidden="false" customHeight="true" outlineLevel="1" collapsed="false">
      <c r="A23" s="377" t="s">
        <v>188</v>
      </c>
      <c r="B23" s="269"/>
      <c r="C23" s="378"/>
      <c r="D23" s="379"/>
      <c r="E23" s="379"/>
      <c r="F23" s="380"/>
      <c r="G23" s="381"/>
      <c r="H23" s="382"/>
      <c r="I23" s="381"/>
      <c r="J23" s="382"/>
      <c r="K23" s="382"/>
      <c r="L23" s="382"/>
      <c r="M23" s="383"/>
      <c r="N23" s="384"/>
      <c r="O23" s="479"/>
      <c r="P23" s="276"/>
      <c r="Q23" s="276"/>
      <c r="S23" s="386"/>
      <c r="T23" s="386"/>
    </row>
    <row r="24" s="267" customFormat="true" ht="27" hidden="false" customHeight="true" outlineLevel="1" collapsed="false">
      <c r="A24" s="377" t="s">
        <v>37</v>
      </c>
      <c r="B24" s="276"/>
      <c r="C24" s="387"/>
      <c r="F24" s="388"/>
      <c r="G24" s="291"/>
      <c r="I24" s="291"/>
      <c r="M24" s="389"/>
      <c r="N24" s="276"/>
      <c r="P24" s="276"/>
      <c r="Q24" s="276"/>
      <c r="S24" s="386"/>
      <c r="T24" s="386"/>
    </row>
    <row r="25" customFormat="false" ht="12.75" hidden="false" customHeight="false" outlineLevel="0" collapsed="false">
      <c r="A25" s="390"/>
      <c r="B25" s="184"/>
      <c r="C25" s="280"/>
      <c r="F25" s="290"/>
    </row>
    <row r="26" customFormat="false" ht="27.75" hidden="true" customHeight="true" outlineLevel="0" collapsed="false">
      <c r="A26" s="377" t="s">
        <v>190</v>
      </c>
    </row>
    <row r="27" customFormat="false" ht="12.75" hidden="true" customHeight="false" outlineLevel="0" collapsed="false">
      <c r="D27" s="391" t="s">
        <v>191</v>
      </c>
      <c r="E27" s="391"/>
      <c r="F27" s="392" t="n">
        <v>42232.5708519676</v>
      </c>
    </row>
    <row r="28" customFormat="false" ht="12.75" hidden="true" customHeight="false" outlineLevel="0" collapsed="false"/>
  </sheetData>
  <mergeCells count="11">
    <mergeCell ref="A1:T1"/>
    <mergeCell ref="A2:T2"/>
    <mergeCell ref="A4:T4"/>
    <mergeCell ref="A11:A12"/>
    <mergeCell ref="B11:B12"/>
    <mergeCell ref="C11:C12"/>
    <mergeCell ref="D11:D12"/>
    <mergeCell ref="E11:F12"/>
    <mergeCell ref="G11:L11"/>
    <mergeCell ref="M11:S11"/>
    <mergeCell ref="T11:T12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1" activeCellId="0" sqref="A11:T2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7" width="4.28"/>
    <col collapsed="false" customWidth="true" hidden="true" outlineLevel="0" max="2" min="2" style="192" width="6.41"/>
    <col collapsed="false" customWidth="true" hidden="false" outlineLevel="0" max="3" min="3" style="281" width="28.7"/>
    <col collapsed="false" customWidth="true" hidden="false" outlineLevel="0" max="4" min="4" style="187" width="40.7"/>
    <col collapsed="false" customWidth="true" hidden="false" outlineLevel="0" max="5" min="5" style="187" width="7.7"/>
    <col collapsed="false" customWidth="true" hidden="false" outlineLevel="0" max="6" min="6" style="282" width="20.7"/>
    <col collapsed="false" customWidth="true" hidden="false" outlineLevel="0" max="12" min="7" style="187" width="4.7"/>
    <col collapsed="false" customWidth="true" hidden="false" outlineLevel="0" max="13" min="13" style="283" width="8.56"/>
    <col collapsed="false" customWidth="true" hidden="false" outlineLevel="0" max="14" min="14" style="284" width="2.99"/>
    <col collapsed="false" customWidth="true" hidden="false" outlineLevel="0" max="15" min="15" style="448" width="8.28"/>
    <col collapsed="false" customWidth="true" hidden="false" outlineLevel="0" max="16" min="16" style="195" width="3.28"/>
    <col collapsed="false" customWidth="true" hidden="false" outlineLevel="1" max="17" min="17" style="195" width="6.56"/>
    <col collapsed="false" customWidth="true" hidden="false" outlineLevel="1" max="18" min="18" style="286" width="8.41"/>
    <col collapsed="false" customWidth="true" hidden="false" outlineLevel="1" max="19" min="19" style="187" width="5.28"/>
    <col collapsed="false" customWidth="true" hidden="false" outlineLevel="0" max="20" min="20" style="187" width="18.28"/>
    <col collapsed="false" customWidth="false" hidden="false" outlineLevel="0" max="257" min="21" style="187" width="9.14"/>
  </cols>
  <sheetData>
    <row r="1" customFormat="false" ht="79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</row>
    <row r="2" customFormat="false" ht="53.25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3.5" hidden="false" customHeight="false" outlineLevel="0" collapsed="false">
      <c r="A3" s="289" t="s">
        <v>488</v>
      </c>
      <c r="B3" s="184"/>
      <c r="C3" s="280"/>
      <c r="D3" s="289"/>
      <c r="E3" s="289"/>
      <c r="F3" s="290"/>
      <c r="G3" s="291"/>
      <c r="I3" s="291"/>
      <c r="O3" s="293"/>
      <c r="R3" s="293"/>
      <c r="S3" s="294"/>
      <c r="T3" s="295" t="s">
        <v>3</v>
      </c>
    </row>
    <row r="4" customFormat="false" ht="60.75" hidden="false" customHeight="true" outlineLevel="0" collapsed="false">
      <c r="A4" s="296" t="s">
        <v>503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customFormat="false" ht="17.25" hidden="false" customHeight="true" outlineLevel="0" collapsed="false">
      <c r="C5" s="449" t="s">
        <v>41</v>
      </c>
      <c r="D5" s="450"/>
      <c r="E5" s="450"/>
      <c r="F5" s="451"/>
      <c r="G5" s="297"/>
      <c r="H5" s="297"/>
      <c r="I5" s="297"/>
      <c r="J5" s="297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customFormat="false" ht="17.25" hidden="false" customHeight="true" outlineLevel="0" collapsed="false">
      <c r="C6" s="452" t="s">
        <v>42</v>
      </c>
      <c r="D6" s="452" t="s">
        <v>43</v>
      </c>
      <c r="E6" s="453"/>
      <c r="F6" s="452"/>
      <c r="G6" s="297"/>
      <c r="H6" s="310"/>
      <c r="I6" s="301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</row>
    <row r="7" customFormat="false" ht="17.25" hidden="false" customHeight="true" outlineLevel="0" collapsed="false">
      <c r="C7" s="452" t="s">
        <v>44</v>
      </c>
      <c r="D7" s="480" t="s">
        <v>45</v>
      </c>
      <c r="E7" s="481"/>
      <c r="F7" s="454"/>
      <c r="G7" s="297"/>
      <c r="H7" s="310"/>
      <c r="I7" s="301"/>
      <c r="J7" s="301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</row>
    <row r="8" customFormat="false" ht="17.25" hidden="false" customHeight="true" outlineLevel="0" collapsed="false">
      <c r="C8" s="452" t="s">
        <v>46</v>
      </c>
      <c r="D8" s="452" t="s">
        <v>47</v>
      </c>
      <c r="E8" s="453"/>
      <c r="F8" s="452"/>
      <c r="G8" s="297"/>
      <c r="H8" s="310"/>
      <c r="I8" s="301"/>
      <c r="J8" s="301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</row>
    <row r="9" customFormat="false" ht="17.25" hidden="false" customHeight="true" outlineLevel="0" collapsed="false">
      <c r="C9" s="452" t="s">
        <v>48</v>
      </c>
      <c r="D9" s="455" t="s">
        <v>49</v>
      </c>
      <c r="E9" s="456"/>
      <c r="F9" s="455"/>
      <c r="G9" s="297"/>
      <c r="H9" s="310"/>
      <c r="I9" s="301"/>
      <c r="J9" s="301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</row>
    <row r="10" s="458" customFormat="true" ht="16.5" hidden="false" customHeight="true" outlineLevel="1" collapsed="false">
      <c r="A10" s="309"/>
      <c r="B10" s="457"/>
      <c r="D10" s="375" t="s">
        <v>50</v>
      </c>
      <c r="E10" s="482" t="n">
        <v>1473</v>
      </c>
      <c r="F10" s="482"/>
      <c r="M10" s="460"/>
      <c r="N10" s="461"/>
      <c r="O10" s="462"/>
      <c r="P10" s="463"/>
      <c r="Q10" s="463"/>
      <c r="R10" s="464"/>
    </row>
    <row r="11" customFormat="false" ht="23.25" hidden="false" customHeight="true" outlineLevel="0" collapsed="false">
      <c r="A11" s="318" t="s">
        <v>5</v>
      </c>
      <c r="B11" s="465" t="s">
        <v>491</v>
      </c>
      <c r="C11" s="320" t="s">
        <v>492</v>
      </c>
      <c r="D11" s="321" t="s">
        <v>493</v>
      </c>
      <c r="E11" s="322" t="s">
        <v>56</v>
      </c>
      <c r="F11" s="322"/>
      <c r="G11" s="394" t="s">
        <v>57</v>
      </c>
      <c r="H11" s="394"/>
      <c r="I11" s="394"/>
      <c r="J11" s="394"/>
      <c r="K11" s="394"/>
      <c r="L11" s="394"/>
      <c r="M11" s="324" t="s">
        <v>7</v>
      </c>
      <c r="N11" s="324"/>
      <c r="O11" s="324"/>
      <c r="P11" s="324"/>
      <c r="Q11" s="324"/>
      <c r="R11" s="324"/>
      <c r="S11" s="324"/>
      <c r="T11" s="325" t="s">
        <v>10</v>
      </c>
    </row>
    <row r="12" customFormat="false" ht="135" hidden="false" customHeight="true" outlineLevel="0" collapsed="false">
      <c r="A12" s="318"/>
      <c r="B12" s="465"/>
      <c r="C12" s="320"/>
      <c r="D12" s="321"/>
      <c r="E12" s="322"/>
      <c r="F12" s="322"/>
      <c r="G12" s="466" t="s">
        <v>58</v>
      </c>
      <c r="H12" s="467" t="s">
        <v>59</v>
      </c>
      <c r="I12" s="467" t="s">
        <v>353</v>
      </c>
      <c r="J12" s="467" t="s">
        <v>61</v>
      </c>
      <c r="K12" s="467" t="s">
        <v>354</v>
      </c>
      <c r="L12" s="467" t="s">
        <v>355</v>
      </c>
      <c r="M12" s="328" t="s">
        <v>64</v>
      </c>
      <c r="N12" s="329" t="s">
        <v>65</v>
      </c>
      <c r="O12" s="330" t="s">
        <v>7</v>
      </c>
      <c r="P12" s="331" t="s">
        <v>9</v>
      </c>
      <c r="Q12" s="331" t="s">
        <v>68</v>
      </c>
      <c r="R12" s="319" t="s">
        <v>69</v>
      </c>
      <c r="S12" s="332" t="s">
        <v>70</v>
      </c>
      <c r="T12" s="325" t="s">
        <v>10</v>
      </c>
    </row>
    <row r="13" customFormat="false" ht="39.95" hidden="false" customHeight="true" outlineLevel="0" collapsed="false">
      <c r="A13" s="346" t="n">
        <v>1</v>
      </c>
      <c r="B13" s="468" t="n">
        <v>18</v>
      </c>
      <c r="C13" s="334" t="s">
        <v>330</v>
      </c>
      <c r="D13" s="216" t="s">
        <v>504</v>
      </c>
      <c r="E13" s="347"/>
      <c r="F13" s="348" t="s">
        <v>18</v>
      </c>
      <c r="G13" s="349"/>
      <c r="H13" s="350"/>
      <c r="I13" s="350"/>
      <c r="J13" s="350"/>
      <c r="K13" s="350"/>
      <c r="L13" s="350"/>
      <c r="M13" s="339" t="n">
        <v>0.0241435185185185</v>
      </c>
      <c r="N13" s="340" t="n">
        <v>0</v>
      </c>
      <c r="O13" s="469" t="n">
        <v>0.0241435185185185</v>
      </c>
      <c r="P13" s="351" t="n">
        <v>1</v>
      </c>
      <c r="Q13" s="342" t="n">
        <v>400</v>
      </c>
      <c r="R13" s="343" t="n">
        <v>1</v>
      </c>
      <c r="S13" s="352" t="s">
        <v>73</v>
      </c>
      <c r="T13" s="353"/>
    </row>
    <row r="14" customFormat="false" ht="39.95" hidden="false" customHeight="true" outlineLevel="0" collapsed="false">
      <c r="A14" s="346" t="n">
        <v>2</v>
      </c>
      <c r="B14" s="468" t="n">
        <v>4</v>
      </c>
      <c r="C14" s="334" t="s">
        <v>328</v>
      </c>
      <c r="D14" s="216" t="s">
        <v>505</v>
      </c>
      <c r="E14" s="347"/>
      <c r="F14" s="354" t="s">
        <v>17</v>
      </c>
      <c r="G14" s="349"/>
      <c r="H14" s="350"/>
      <c r="I14" s="350"/>
      <c r="J14" s="350"/>
      <c r="K14" s="350"/>
      <c r="L14" s="350"/>
      <c r="M14" s="339" t="n">
        <v>0.0256481481481481</v>
      </c>
      <c r="N14" s="340" t="n">
        <v>0</v>
      </c>
      <c r="O14" s="469" t="n">
        <v>0.0256481481481481</v>
      </c>
      <c r="P14" s="351" t="n">
        <v>2</v>
      </c>
      <c r="Q14" s="342" t="n">
        <v>360</v>
      </c>
      <c r="R14" s="343" t="n">
        <v>1.06232023010546</v>
      </c>
      <c r="S14" s="352" t="s">
        <v>73</v>
      </c>
      <c r="T14" s="353"/>
    </row>
    <row r="15" customFormat="false" ht="39.95" hidden="false" customHeight="true" outlineLevel="0" collapsed="false">
      <c r="A15" s="346" t="n">
        <v>3</v>
      </c>
      <c r="B15" s="468" t="n">
        <v>8</v>
      </c>
      <c r="C15" s="334" t="s">
        <v>341</v>
      </c>
      <c r="D15" s="216" t="s">
        <v>506</v>
      </c>
      <c r="E15" s="347"/>
      <c r="F15" s="354" t="s">
        <v>26</v>
      </c>
      <c r="G15" s="349"/>
      <c r="H15" s="350"/>
      <c r="I15" s="350"/>
      <c r="J15" s="350"/>
      <c r="K15" s="350"/>
      <c r="L15" s="350"/>
      <c r="M15" s="339" t="n">
        <v>0.0259490740740741</v>
      </c>
      <c r="N15" s="340" t="n">
        <v>0</v>
      </c>
      <c r="O15" s="469" t="n">
        <v>0.0259490740740741</v>
      </c>
      <c r="P15" s="351" t="n">
        <v>3</v>
      </c>
      <c r="Q15" s="342" t="n">
        <v>330</v>
      </c>
      <c r="R15" s="343" t="n">
        <v>1.07478427612656</v>
      </c>
      <c r="S15" s="352" t="s">
        <v>73</v>
      </c>
      <c r="T15" s="353"/>
    </row>
    <row r="16" customFormat="false" ht="39.95" hidden="false" customHeight="true" outlineLevel="0" collapsed="false">
      <c r="A16" s="346" t="n">
        <v>4</v>
      </c>
      <c r="B16" s="468" t="n">
        <v>15</v>
      </c>
      <c r="C16" s="334" t="s">
        <v>331</v>
      </c>
      <c r="D16" s="216" t="s">
        <v>507</v>
      </c>
      <c r="E16" s="347"/>
      <c r="F16" s="348" t="s">
        <v>19</v>
      </c>
      <c r="G16" s="349"/>
      <c r="H16" s="350"/>
      <c r="I16" s="350"/>
      <c r="J16" s="350"/>
      <c r="K16" s="350"/>
      <c r="L16" s="350"/>
      <c r="M16" s="339" t="n">
        <v>0.0267013888888889</v>
      </c>
      <c r="N16" s="340" t="n">
        <v>0</v>
      </c>
      <c r="O16" s="469" t="n">
        <v>0.0267013888888889</v>
      </c>
      <c r="P16" s="351" t="n">
        <v>4</v>
      </c>
      <c r="Q16" s="342" t="n">
        <v>300</v>
      </c>
      <c r="R16" s="343" t="n">
        <v>1.10594439117929</v>
      </c>
      <c r="S16" s="352" t="s">
        <v>77</v>
      </c>
      <c r="T16" s="353" t="s">
        <v>508</v>
      </c>
    </row>
    <row r="17" customFormat="false" ht="39.95" hidden="false" customHeight="true" outlineLevel="0" collapsed="false">
      <c r="A17" s="346" t="n">
        <v>5</v>
      </c>
      <c r="B17" s="468" t="n">
        <v>6</v>
      </c>
      <c r="C17" s="334" t="s">
        <v>332</v>
      </c>
      <c r="D17" s="216" t="s">
        <v>509</v>
      </c>
      <c r="E17" s="347"/>
      <c r="F17" s="348" t="s">
        <v>20</v>
      </c>
      <c r="G17" s="349"/>
      <c r="H17" s="350"/>
      <c r="I17" s="350"/>
      <c r="J17" s="350"/>
      <c r="K17" s="350"/>
      <c r="L17" s="350"/>
      <c r="M17" s="339" t="n">
        <v>0.0270833333333333</v>
      </c>
      <c r="N17" s="340" t="n">
        <v>0</v>
      </c>
      <c r="O17" s="469" t="n">
        <v>0.0270833333333333</v>
      </c>
      <c r="P17" s="351" t="n">
        <v>5</v>
      </c>
      <c r="Q17" s="342" t="n">
        <v>280</v>
      </c>
      <c r="R17" s="343" t="n">
        <v>1.12176414189837</v>
      </c>
      <c r="S17" s="352" t="s">
        <v>77</v>
      </c>
      <c r="T17" s="353" t="s">
        <v>436</v>
      </c>
    </row>
    <row r="18" customFormat="false" ht="39.95" hidden="false" customHeight="true" outlineLevel="0" collapsed="false">
      <c r="A18" s="346" t="n">
        <v>6</v>
      </c>
      <c r="B18" s="468" t="n">
        <v>17</v>
      </c>
      <c r="C18" s="334" t="s">
        <v>336</v>
      </c>
      <c r="D18" s="216" t="s">
        <v>510</v>
      </c>
      <c r="E18" s="347"/>
      <c r="F18" s="348" t="s">
        <v>23</v>
      </c>
      <c r="G18" s="349"/>
      <c r="H18" s="350"/>
      <c r="I18" s="350"/>
      <c r="J18" s="350"/>
      <c r="K18" s="350"/>
      <c r="L18" s="350"/>
      <c r="M18" s="339" t="n">
        <v>0.027337962962963</v>
      </c>
      <c r="N18" s="340" t="n">
        <v>0</v>
      </c>
      <c r="O18" s="469" t="n">
        <v>0.027337962962963</v>
      </c>
      <c r="P18" s="351" t="n">
        <v>6</v>
      </c>
      <c r="Q18" s="342" t="n">
        <v>260</v>
      </c>
      <c r="R18" s="343" t="n">
        <v>1.13231064237776</v>
      </c>
      <c r="S18" s="352" t="s">
        <v>77</v>
      </c>
      <c r="T18" s="353" t="s">
        <v>511</v>
      </c>
    </row>
    <row r="19" customFormat="false" ht="39.95" hidden="false" customHeight="true" outlineLevel="0" collapsed="false">
      <c r="A19" s="346" t="n">
        <v>7</v>
      </c>
      <c r="B19" s="468" t="n">
        <v>1</v>
      </c>
      <c r="C19" s="334" t="s">
        <v>334</v>
      </c>
      <c r="D19" s="216" t="s">
        <v>512</v>
      </c>
      <c r="E19" s="347"/>
      <c r="F19" s="348" t="s">
        <v>21</v>
      </c>
      <c r="G19" s="349"/>
      <c r="H19" s="350"/>
      <c r="I19" s="350"/>
      <c r="J19" s="350"/>
      <c r="K19" s="350"/>
      <c r="L19" s="350"/>
      <c r="M19" s="339" t="n">
        <v>0.0293981481481482</v>
      </c>
      <c r="N19" s="340" t="n">
        <v>0</v>
      </c>
      <c r="O19" s="469" t="n">
        <v>0.0293981481481482</v>
      </c>
      <c r="P19" s="351" t="n">
        <v>7</v>
      </c>
      <c r="Q19" s="342" t="n">
        <v>240</v>
      </c>
      <c r="R19" s="343" t="n">
        <v>1.2176414189837</v>
      </c>
      <c r="S19" s="352" t="s">
        <v>101</v>
      </c>
      <c r="T19" s="353"/>
    </row>
    <row r="20" customFormat="false" ht="39.95" hidden="false" customHeight="true" outlineLevel="0" collapsed="false">
      <c r="A20" s="346" t="n">
        <v>8</v>
      </c>
      <c r="B20" s="468" t="n">
        <v>11</v>
      </c>
      <c r="C20" s="334" t="s">
        <v>338</v>
      </c>
      <c r="D20" s="216" t="s">
        <v>513</v>
      </c>
      <c r="E20" s="347"/>
      <c r="F20" s="348" t="s">
        <v>24</v>
      </c>
      <c r="G20" s="349"/>
      <c r="H20" s="350"/>
      <c r="I20" s="350"/>
      <c r="J20" s="350"/>
      <c r="K20" s="350"/>
      <c r="L20" s="350"/>
      <c r="M20" s="339" t="n">
        <v>0.030474537037037</v>
      </c>
      <c r="N20" s="340" t="n">
        <v>0</v>
      </c>
      <c r="O20" s="469" t="n">
        <v>0.030474537037037</v>
      </c>
      <c r="P20" s="351" t="n">
        <v>8</v>
      </c>
      <c r="Q20" s="342" t="n">
        <v>220</v>
      </c>
      <c r="R20" s="343" t="n">
        <v>1.26222435282838</v>
      </c>
      <c r="S20" s="352" t="s">
        <v>101</v>
      </c>
      <c r="T20" s="355" t="s">
        <v>514</v>
      </c>
    </row>
    <row r="21" customFormat="false" ht="39.95" hidden="false" customHeight="true" outlineLevel="0" collapsed="false">
      <c r="A21" s="346" t="n">
        <v>9</v>
      </c>
      <c r="B21" s="468" t="n">
        <v>13</v>
      </c>
      <c r="C21" s="334" t="s">
        <v>333</v>
      </c>
      <c r="D21" s="216" t="s">
        <v>515</v>
      </c>
      <c r="E21" s="347"/>
      <c r="F21" s="348" t="s">
        <v>22</v>
      </c>
      <c r="G21" s="349"/>
      <c r="H21" s="350"/>
      <c r="I21" s="350"/>
      <c r="J21" s="350"/>
      <c r="K21" s="350"/>
      <c r="L21" s="350"/>
      <c r="M21" s="339" t="n">
        <v>0.0313657407407407</v>
      </c>
      <c r="N21" s="340" t="n">
        <v>0</v>
      </c>
      <c r="O21" s="469" t="n">
        <v>0.0313657407407407</v>
      </c>
      <c r="P21" s="351" t="n">
        <v>9</v>
      </c>
      <c r="Q21" s="342" t="n">
        <v>210</v>
      </c>
      <c r="R21" s="343" t="n">
        <v>1.29913710450623</v>
      </c>
      <c r="S21" s="352" t="s">
        <v>101</v>
      </c>
      <c r="T21" s="355" t="s">
        <v>468</v>
      </c>
    </row>
    <row r="22" customFormat="false" ht="39.95" hidden="false" customHeight="true" outlineLevel="0" collapsed="false">
      <c r="A22" s="357" t="n">
        <v>10</v>
      </c>
      <c r="B22" s="470" t="n">
        <v>9</v>
      </c>
      <c r="C22" s="358" t="s">
        <v>337</v>
      </c>
      <c r="D22" s="230" t="s">
        <v>516</v>
      </c>
      <c r="E22" s="359"/>
      <c r="F22" s="471" t="s">
        <v>25</v>
      </c>
      <c r="G22" s="361"/>
      <c r="H22" s="362"/>
      <c r="I22" s="362"/>
      <c r="J22" s="362"/>
      <c r="K22" s="362"/>
      <c r="L22" s="362"/>
      <c r="M22" s="363" t="n">
        <v>0.0325462962962963</v>
      </c>
      <c r="N22" s="364" t="n">
        <v>0</v>
      </c>
      <c r="O22" s="483" t="n">
        <v>0.0325462962962963</v>
      </c>
      <c r="P22" s="366" t="n">
        <v>10</v>
      </c>
      <c r="Q22" s="367" t="n">
        <v>200</v>
      </c>
      <c r="R22" s="368" t="n">
        <v>1.34803451581975</v>
      </c>
      <c r="S22" s="369" t="s">
        <v>101</v>
      </c>
      <c r="T22" s="398" t="s">
        <v>454</v>
      </c>
    </row>
    <row r="23" customFormat="false" ht="30.95" hidden="false" customHeight="true" outlineLevel="1" collapsed="false">
      <c r="A23" s="371"/>
      <c r="B23" s="484" t="s">
        <v>187</v>
      </c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373"/>
    </row>
    <row r="24" s="472" customFormat="true" ht="15.75" hidden="false" customHeight="false" outlineLevel="1" collapsed="false">
      <c r="A24" s="374"/>
      <c r="B24" s="457"/>
      <c r="C24" s="375"/>
      <c r="D24" s="311"/>
      <c r="E24" s="311"/>
      <c r="F24" s="473"/>
      <c r="M24" s="474"/>
      <c r="N24" s="475"/>
      <c r="O24" s="476"/>
      <c r="P24" s="477"/>
      <c r="Q24" s="477"/>
      <c r="R24" s="478"/>
    </row>
    <row r="25" s="267" customFormat="true" ht="26.25" hidden="false" customHeight="true" outlineLevel="1" collapsed="false">
      <c r="A25" s="377" t="s">
        <v>188</v>
      </c>
      <c r="B25" s="269"/>
      <c r="C25" s="378"/>
      <c r="D25" s="379"/>
      <c r="E25" s="379"/>
      <c r="F25" s="380"/>
      <c r="G25" s="381"/>
      <c r="H25" s="382"/>
      <c r="I25" s="381"/>
      <c r="J25" s="382"/>
      <c r="K25" s="382"/>
      <c r="L25" s="382"/>
      <c r="M25" s="383"/>
      <c r="N25" s="384"/>
      <c r="O25" s="479"/>
      <c r="P25" s="276"/>
      <c r="Q25" s="276"/>
      <c r="S25" s="386"/>
      <c r="T25" s="386"/>
    </row>
    <row r="26" s="267" customFormat="true" ht="27" hidden="false" customHeight="true" outlineLevel="1" collapsed="false">
      <c r="A26" s="377" t="s">
        <v>37</v>
      </c>
      <c r="B26" s="276"/>
      <c r="C26" s="387"/>
      <c r="F26" s="388"/>
      <c r="G26" s="291"/>
      <c r="I26" s="291"/>
      <c r="M26" s="389"/>
      <c r="N26" s="276"/>
      <c r="P26" s="276"/>
      <c r="Q26" s="276"/>
      <c r="S26" s="386"/>
      <c r="T26" s="386"/>
    </row>
    <row r="27" customFormat="false" ht="12.75" hidden="false" customHeight="false" outlineLevel="0" collapsed="false">
      <c r="A27" s="390"/>
      <c r="B27" s="184"/>
      <c r="C27" s="280"/>
      <c r="F27" s="290"/>
    </row>
    <row r="28" customFormat="false" ht="27.75" hidden="true" customHeight="true" outlineLevel="0" collapsed="false">
      <c r="A28" s="377" t="s">
        <v>190</v>
      </c>
    </row>
    <row r="29" customFormat="false" ht="12.75" hidden="true" customHeight="false" outlineLevel="0" collapsed="false">
      <c r="D29" s="391" t="s">
        <v>191</v>
      </c>
      <c r="E29" s="391"/>
      <c r="F29" s="392" t="n">
        <v>42232.5708519676</v>
      </c>
    </row>
  </sheetData>
  <mergeCells count="13">
    <mergeCell ref="A1:T1"/>
    <mergeCell ref="A2:T2"/>
    <mergeCell ref="A4:T4"/>
    <mergeCell ref="E10:F10"/>
    <mergeCell ref="A11:A12"/>
    <mergeCell ref="B11:B12"/>
    <mergeCell ref="C11:C12"/>
    <mergeCell ref="D11:D12"/>
    <mergeCell ref="E11:F12"/>
    <mergeCell ref="G11:L11"/>
    <mergeCell ref="M11:S11"/>
    <mergeCell ref="T11:T12"/>
    <mergeCell ref="B23:S23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45:20Z</dcterms:created>
  <dc:creator>SAM</dc:creator>
  <dc:description/>
  <dc:language>en-US</dc:language>
  <cp:lastModifiedBy>adimtur</cp:lastModifiedBy>
  <cp:lastPrinted>2015-08-24T06:36:00Z</cp:lastPrinted>
  <dcterms:modified xsi:type="dcterms:W3CDTF">2015-08-24T06:51:31Z</dcterms:modified>
  <cp:revision>0</cp:revision>
  <dc:subject/>
  <dc:title/>
</cp:coreProperties>
</file>