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группа_тех" sheetId="1" state="hidden" r:id="rId2"/>
    <sheet name="группа_ж" sheetId="2" state="visible" r:id="rId3"/>
    <sheet name="группа_м" sheetId="3" state="visible" r:id="rId4"/>
  </sheets>
  <definedNames>
    <definedName function="false" hidden="false" localSheetId="0" name="ResultList1" vbProcedure="false">группа_тех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t xml:space="preserve">&lt;u&gt;&lt;b</t>
  </si>
  <si>
    <t xml:space="preserve">&gt;№п/п Фамилия, имя</t>
  </si>
  <si>
    <t xml:space="preserve">Коллектив</t>
  </si>
  <si>
    <t xml:space="preserve">Квал Номе</t>
  </si>
  <si>
    <t xml:space="preserve">р ГР   Рез</t>
  </si>
  <si>
    <t xml:space="preserve">Сб Респ. Марий Эл</t>
  </si>
  <si>
    <t xml:space="preserve">00 Респ. Марий Эл</t>
  </si>
  <si>
    <t xml:space="preserve">Сб г. Москвы</t>
  </si>
  <si>
    <t xml:space="preserve">00 г. Москва</t>
  </si>
  <si>
    <t xml:space="preserve">Сб Кемеровской обл.</t>
  </si>
  <si>
    <t xml:space="preserve">00 Кемеровская обл.</t>
  </si>
  <si>
    <t xml:space="preserve">Сб Ставропольск кр</t>
  </si>
  <si>
    <t xml:space="preserve">00 Ставропольский край</t>
  </si>
  <si>
    <t xml:space="preserve">Сб г. С-Петербурга</t>
  </si>
  <si>
    <t xml:space="preserve">00 г. Санкт-Петербург</t>
  </si>
  <si>
    <t xml:space="preserve">Сб Пермского края</t>
  </si>
  <si>
    <t xml:space="preserve">00 Пермский край</t>
  </si>
  <si>
    <t xml:space="preserve">Сб Самарской обл.</t>
  </si>
  <si>
    <t xml:space="preserve">00 Самарская обл.</t>
  </si>
  <si>
    <t xml:space="preserve">Сб Белгородской обл.</t>
  </si>
  <si>
    <t xml:space="preserve">00 Белгородская обл.</t>
  </si>
  <si>
    <t xml:space="preserve">Сб Чувашской Респ.</t>
  </si>
  <si>
    <t xml:space="preserve">00 Чувашская Респ.</t>
  </si>
  <si>
    <t xml:space="preserve">Сб Московской обл.</t>
  </si>
  <si>
    <t xml:space="preserve">00 Московская обл.</t>
  </si>
  <si>
    <t xml:space="preserve">&lt;/pre</t>
  </si>
  <si>
    <t xml:space="preserve">&gt;</t>
  </si>
  <si>
    <t xml:space="preserve">ЧЕМПИОНАТ РОССИИ ПО СПОРТИВНОМУ ТУРИЗМУ НА ПЕШЕХОДНЫХ ДИСТАНЦИЯХ</t>
  </si>
  <si>
    <t xml:space="preserve">16 августа 2015 г.</t>
  </si>
  <si>
    <t xml:space="preserve">г. Хвалынск, Саратовская область</t>
  </si>
  <si>
    <t xml:space="preserve">Сплиты соревнований в дисциплине: "дистанция - пешеходная - группа" 5 класса
ЖЕНЩИНЫ</t>
  </si>
  <si>
    <t xml:space="preserve">Группа</t>
  </si>
  <si>
    <t xml:space="preserve">Результат</t>
  </si>
  <si>
    <t xml:space="preserve">БЛОК ЭТАПОВ 4-5. Подъем – Спуск по наклонной навесной переправе</t>
  </si>
  <si>
    <t xml:space="preserve">Этап 8. Навесная переправа</t>
  </si>
  <si>
    <t xml:space="preserve">Финиш</t>
  </si>
  <si>
    <t xml:space="preserve">Время прохождения дистанции</t>
  </si>
  <si>
    <t xml:space="preserve">кол-во снятий</t>
  </si>
  <si>
    <t xml:space="preserve">Отставание от лидера</t>
  </si>
  <si>
    <t xml:space="preserve">Место</t>
  </si>
  <si>
    <t xml:space="preserve">Финиш этапа</t>
  </si>
  <si>
    <t xml:space="preserve">Место сплита</t>
  </si>
  <si>
    <t xml:space="preserve">Финиш </t>
  </si>
  <si>
    <t xml:space="preserve">Сборная г. Москвы</t>
  </si>
  <si>
    <t xml:space="preserve">сплит</t>
  </si>
  <si>
    <t xml:space="preserve">нарастающий итог</t>
  </si>
  <si>
    <t xml:space="preserve">Сборная Ставропольского края</t>
  </si>
  <si>
    <t xml:space="preserve">Сборная Респ. Марий Эл</t>
  </si>
  <si>
    <t xml:space="preserve">Сборная Пермского края</t>
  </si>
  <si>
    <t xml:space="preserve">Сборная Белгородской обл.</t>
  </si>
  <si>
    <t xml:space="preserve">Сборная Самарской обл.</t>
  </si>
  <si>
    <t xml:space="preserve">Сборная Московской обл.</t>
  </si>
  <si>
    <t xml:space="preserve">Сборная г. Санкт-Петербурга</t>
  </si>
  <si>
    <t xml:space="preserve">сн с этапов</t>
  </si>
  <si>
    <t xml:space="preserve">Сплиты соревнований в дисциплине: "дистанция - пешеходная - группа" 5 класса
МУЖЧИНЫ</t>
  </si>
  <si>
    <t xml:space="preserve">Сборная Кемеровской обл.</t>
  </si>
  <si>
    <t xml:space="preserve">Сборная Чувашской Рес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F400]h:mm:ss\ AM/PM"/>
    <numFmt numFmtId="167" formatCode="0"/>
    <numFmt numFmtId="168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Unicode MS"/>
      <family val="2"/>
      <charset val="204"/>
    </font>
    <font>
      <sz val="10"/>
      <color rgb="FF000000"/>
      <name val="Arial Unicode MS"/>
      <family val="2"/>
      <charset val="204"/>
    </font>
    <font>
      <b val="true"/>
      <sz val="16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</cellStyles>
  <dxfs count="18"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3" min="3" style="0" width="24.85"/>
    <col collapsed="false" customWidth="true" hidden="false" outlineLevel="0" max="4" min="4" style="0" width="12.7"/>
    <col collapsed="false" customWidth="true" hidden="false" outlineLevel="0" max="5" min="5" style="0" width="9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n">
        <v>1</v>
      </c>
      <c r="B2" s="0" t="s">
        <v>5</v>
      </c>
      <c r="C2" s="0" t="s">
        <v>6</v>
      </c>
      <c r="D2" s="0" t="n">
        <v>18</v>
      </c>
      <c r="E2" s="1" t="n">
        <v>0.0108449074074074</v>
      </c>
      <c r="F2" s="1" t="n">
        <v>0.0205555555555556</v>
      </c>
    </row>
    <row r="3" customFormat="false" ht="15" hidden="false" customHeight="false" outlineLevel="0" collapsed="false">
      <c r="A3" s="0" t="n">
        <v>2</v>
      </c>
      <c r="B3" s="0" t="s">
        <v>7</v>
      </c>
      <c r="C3" s="0" t="s">
        <v>8</v>
      </c>
      <c r="D3" s="0" t="n">
        <v>4</v>
      </c>
      <c r="E3" s="1" t="n">
        <v>0.0109490740740741</v>
      </c>
      <c r="F3" s="1" t="n">
        <v>0.0217592592592593</v>
      </c>
    </row>
    <row r="4" customFormat="false" ht="15" hidden="false" customHeight="false" outlineLevel="0" collapsed="false">
      <c r="A4" s="0" t="n">
        <v>3</v>
      </c>
      <c r="B4" s="0" t="s">
        <v>9</v>
      </c>
      <c r="C4" s="0" t="s">
        <v>10</v>
      </c>
      <c r="D4" s="0" t="n">
        <v>8</v>
      </c>
      <c r="E4" s="1" t="n">
        <v>0.0113657407407407</v>
      </c>
      <c r="F4" s="1" t="n">
        <v>0.0221643518518519</v>
      </c>
    </row>
    <row r="5" customFormat="false" ht="15" hidden="false" customHeight="false" outlineLevel="0" collapsed="false">
      <c r="A5" s="0" t="n">
        <v>4</v>
      </c>
      <c r="B5" s="0" t="s">
        <v>11</v>
      </c>
      <c r="C5" s="0" t="s">
        <v>12</v>
      </c>
      <c r="D5" s="0" t="n">
        <v>15</v>
      </c>
      <c r="E5" s="1" t="n">
        <v>0.0125462962962963</v>
      </c>
      <c r="F5" s="1" t="n">
        <v>0.0231134259259259</v>
      </c>
    </row>
    <row r="6" customFormat="false" ht="15" hidden="false" customHeight="false" outlineLevel="0" collapsed="false">
      <c r="A6" s="0" t="n">
        <v>5</v>
      </c>
      <c r="B6" s="0" t="s">
        <v>13</v>
      </c>
      <c r="C6" s="0" t="s">
        <v>14</v>
      </c>
      <c r="D6" s="0" t="n">
        <v>6</v>
      </c>
      <c r="E6" s="1" t="n">
        <v>0.0129050925925926</v>
      </c>
      <c r="F6" s="1" t="n">
        <v>0.0230324074074074</v>
      </c>
    </row>
    <row r="7" customFormat="false" ht="15" hidden="false" customHeight="false" outlineLevel="0" collapsed="false">
      <c r="A7" s="0" t="n">
        <v>6</v>
      </c>
      <c r="B7" s="0" t="s">
        <v>15</v>
      </c>
      <c r="C7" s="0" t="s">
        <v>16</v>
      </c>
      <c r="D7" s="0" t="n">
        <v>11</v>
      </c>
      <c r="E7" s="1" t="n">
        <v>0.0131481481481481</v>
      </c>
      <c r="F7" s="1" t="n">
        <v>0.0258449074074074</v>
      </c>
    </row>
    <row r="8" customFormat="false" ht="15" hidden="false" customHeight="false" outlineLevel="0" collapsed="false">
      <c r="A8" s="0" t="n">
        <v>7</v>
      </c>
      <c r="B8" s="0" t="s">
        <v>17</v>
      </c>
      <c r="C8" s="0" t="s">
        <v>18</v>
      </c>
      <c r="D8" s="0" t="n">
        <v>13</v>
      </c>
      <c r="E8" s="1" t="n">
        <v>0.0136226851851852</v>
      </c>
      <c r="F8" s="1" t="n">
        <v>0.0256712962962963</v>
      </c>
    </row>
    <row r="9" customFormat="false" ht="15" hidden="false" customHeight="false" outlineLevel="0" collapsed="false">
      <c r="A9" s="0" t="n">
        <v>8</v>
      </c>
      <c r="B9" s="0" t="s">
        <v>19</v>
      </c>
      <c r="C9" s="0" t="s">
        <v>20</v>
      </c>
      <c r="D9" s="0" t="n">
        <v>1</v>
      </c>
      <c r="E9" s="1" t="n">
        <v>0.0138541666666667</v>
      </c>
      <c r="F9" s="1" t="n">
        <v>0.0252430555555556</v>
      </c>
    </row>
    <row r="10" customFormat="false" ht="15" hidden="false" customHeight="false" outlineLevel="0" collapsed="false">
      <c r="A10" s="0" t="n">
        <v>9</v>
      </c>
      <c r="B10" s="0" t="s">
        <v>21</v>
      </c>
      <c r="C10" s="0" t="s">
        <v>22</v>
      </c>
      <c r="D10" s="0" t="n">
        <v>17</v>
      </c>
      <c r="E10" s="1" t="n">
        <v>0.0140856481481482</v>
      </c>
      <c r="F10" s="1" t="n">
        <v>0.0233564814814815</v>
      </c>
    </row>
    <row r="11" customFormat="false" ht="15" hidden="false" customHeight="false" outlineLevel="0" collapsed="false">
      <c r="A11" s="0" t="n">
        <v>10</v>
      </c>
      <c r="B11" s="0" t="s">
        <v>23</v>
      </c>
      <c r="C11" s="0" t="s">
        <v>24</v>
      </c>
      <c r="D11" s="0" t="n">
        <v>9</v>
      </c>
      <c r="E11" s="1" t="n">
        <v>0.0160416666666667</v>
      </c>
      <c r="F11" s="1" t="n">
        <v>0.0271643518518519</v>
      </c>
    </row>
    <row r="12" customFormat="false" ht="14.45" hidden="false" customHeight="false" outlineLevel="0" collapsed="false">
      <c r="E12" s="1"/>
    </row>
    <row r="13" customFormat="false" ht="15" hidden="false" customHeight="false" outlineLevel="0" collapsed="false">
      <c r="A13" s="0" t="s">
        <v>0</v>
      </c>
      <c r="B13" s="0" t="s">
        <v>1</v>
      </c>
      <c r="C13" s="0" t="s">
        <v>2</v>
      </c>
      <c r="D13" s="0" t="s">
        <v>3</v>
      </c>
      <c r="E13" s="0" t="s">
        <v>4</v>
      </c>
    </row>
    <row r="14" customFormat="false" ht="15" hidden="false" customHeight="false" outlineLevel="0" collapsed="false">
      <c r="A14" s="0" t="n">
        <v>1</v>
      </c>
      <c r="B14" s="0" t="s">
        <v>7</v>
      </c>
      <c r="C14" s="0" t="s">
        <v>8</v>
      </c>
      <c r="D14" s="0" t="n">
        <v>5</v>
      </c>
      <c r="E14" s="1" t="n">
        <v>0.0144097222222222</v>
      </c>
      <c r="F14" s="1" t="n">
        <v>0.0264236111111111</v>
      </c>
    </row>
    <row r="15" customFormat="false" ht="15" hidden="false" customHeight="false" outlineLevel="0" collapsed="false">
      <c r="A15" s="0" t="n">
        <v>2</v>
      </c>
      <c r="B15" s="0" t="s">
        <v>11</v>
      </c>
      <c r="C15" s="0" t="s">
        <v>12</v>
      </c>
      <c r="D15" s="0" t="n">
        <v>16</v>
      </c>
      <c r="E15" s="1" t="n">
        <v>0.0151273148148148</v>
      </c>
      <c r="F15" s="1" t="n">
        <v>0.0280439814814815</v>
      </c>
    </row>
    <row r="16" customFormat="false" ht="15" hidden="false" customHeight="false" outlineLevel="0" collapsed="false">
      <c r="A16" s="0" t="n">
        <v>3</v>
      </c>
      <c r="B16" s="0" t="s">
        <v>5</v>
      </c>
      <c r="C16" s="0" t="s">
        <v>6</v>
      </c>
      <c r="D16" s="0" t="n">
        <v>19</v>
      </c>
      <c r="E16" s="1" t="n">
        <v>0.015162037037037</v>
      </c>
      <c r="F16" s="1" t="n">
        <v>0.0280208333333333</v>
      </c>
    </row>
    <row r="17" customFormat="false" ht="15" hidden="false" customHeight="false" outlineLevel="0" collapsed="false">
      <c r="A17" s="0" t="n">
        <v>4</v>
      </c>
      <c r="B17" s="0" t="s">
        <v>13</v>
      </c>
      <c r="C17" s="0" t="s">
        <v>14</v>
      </c>
      <c r="D17" s="0" t="n">
        <v>7</v>
      </c>
      <c r="E17" s="1" t="n">
        <v>0.015775462962963</v>
      </c>
      <c r="F17" s="1" t="n">
        <v>0.0363773148148148</v>
      </c>
    </row>
    <row r="18" customFormat="false" ht="15" hidden="false" customHeight="false" outlineLevel="0" collapsed="false">
      <c r="A18" s="0" t="n">
        <v>5</v>
      </c>
      <c r="B18" s="0" t="s">
        <v>15</v>
      </c>
      <c r="C18" s="0" t="s">
        <v>16</v>
      </c>
      <c r="D18" s="0" t="n">
        <v>12</v>
      </c>
      <c r="E18" s="1" t="n">
        <v>0.0158796296296296</v>
      </c>
      <c r="F18" s="1" t="n">
        <v>0.0312152777777778</v>
      </c>
    </row>
    <row r="19" customFormat="false" ht="15" hidden="false" customHeight="false" outlineLevel="0" collapsed="false">
      <c r="A19" s="0" t="n">
        <v>6</v>
      </c>
      <c r="B19" s="0" t="s">
        <v>19</v>
      </c>
      <c r="C19" s="0" t="s">
        <v>20</v>
      </c>
      <c r="D19" s="0" t="n">
        <v>2</v>
      </c>
      <c r="E19" s="1" t="n">
        <v>0.0175462962962963</v>
      </c>
      <c r="F19" s="1" t="n">
        <v>0.0317708333333333</v>
      </c>
    </row>
    <row r="20" customFormat="false" ht="15" hidden="false" customHeight="false" outlineLevel="0" collapsed="false">
      <c r="A20" s="0" t="n">
        <v>7</v>
      </c>
      <c r="B20" s="0" t="s">
        <v>23</v>
      </c>
      <c r="C20" s="0" t="s">
        <v>24</v>
      </c>
      <c r="D20" s="0" t="n">
        <v>10</v>
      </c>
      <c r="E20" s="1" t="n">
        <v>0.0178125</v>
      </c>
      <c r="F20" s="1" t="n">
        <v>0.0390046296296296</v>
      </c>
    </row>
    <row r="21" customFormat="false" ht="15" hidden="false" customHeight="false" outlineLevel="0" collapsed="false">
      <c r="A21" s="0" t="n">
        <v>8</v>
      </c>
      <c r="B21" s="0" t="s">
        <v>17</v>
      </c>
      <c r="C21" s="0" t="s">
        <v>18</v>
      </c>
      <c r="D21" s="0" t="n">
        <v>14</v>
      </c>
      <c r="E21" s="1" t="n">
        <v>0.0203356481481481</v>
      </c>
      <c r="F21" s="1" t="n">
        <v>0.0376041666666667</v>
      </c>
    </row>
    <row r="22" customFormat="false" ht="14.45" hidden="false" customHeight="false" outlineLevel="0" collapsed="false">
      <c r="A22" s="0" t="s">
        <v>25</v>
      </c>
      <c r="B22" s="0" t="s">
        <v>26</v>
      </c>
    </row>
    <row r="23" customFormat="false" ht="15" hidden="false" customHeight="false" outlineLevel="0" collapsed="false">
      <c r="B23" s="2"/>
    </row>
    <row r="24" customFormat="false" ht="15" hidden="false" customHeight="false" outlineLevel="0" collapsed="false">
      <c r="B24" s="3"/>
    </row>
    <row r="25" customFormat="false" ht="15" hidden="false" customHeight="false" outlineLevel="0" collapsed="false">
      <c r="B25" s="3"/>
    </row>
    <row r="26" customFormat="false" ht="15" hidden="false" customHeight="false" outlineLevel="0" collapsed="false">
      <c r="B26" s="3"/>
    </row>
    <row r="27" customFormat="false" ht="15" hidden="false" customHeight="false" outlineLevel="0" collapsed="false">
      <c r="B27" s="3"/>
    </row>
    <row r="28" customFormat="false" ht="15" hidden="false" customHeight="false" outlineLevel="0" collapsed="false">
      <c r="B28" s="3"/>
    </row>
    <row r="29" customFormat="false" ht="15" hidden="false" customHeight="false" outlineLevel="0" collapsed="false">
      <c r="B29" s="3"/>
    </row>
    <row r="30" customFormat="false" ht="15" hidden="false" customHeight="false" outlineLevel="0" collapsed="false">
      <c r="B30" s="3"/>
    </row>
    <row r="31" customFormat="false" ht="15" hidden="false" customHeight="false" outlineLevel="0" collapsed="false">
      <c r="B31" s="3"/>
    </row>
    <row r="32" customFormat="false" ht="15" hidden="false" customHeight="false" outlineLevel="0" collapsed="false">
      <c r="B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0.41"/>
    <col collapsed="false" customWidth="true" hidden="false" outlineLevel="0" max="5" min="5" style="0" width="11.85"/>
    <col collapsed="false" customWidth="true" hidden="false" outlineLevel="0" max="8" min="8" style="0" width="17.56"/>
    <col collapsed="false" customWidth="true" hidden="false" outlineLevel="0" max="9" min="9" style="4" width="8.7"/>
    <col collapsed="false" customWidth="true" hidden="false" outlineLevel="0" max="10" min="10" style="5" width="8.7"/>
    <col collapsed="false" customWidth="true" hidden="false" outlineLevel="0" max="11" min="11" style="4" width="7.28"/>
    <col collapsed="false" customWidth="true" hidden="false" outlineLevel="0" max="12" min="12" style="5" width="3.28"/>
    <col collapsed="false" customWidth="true" hidden="false" outlineLevel="0" max="13" min="13" style="0" width="7.28"/>
    <col collapsed="false" customWidth="true" hidden="false" outlineLevel="0" max="14" min="14" style="5" width="3.28"/>
  </cols>
  <sheetData>
    <row r="1" customFormat="false" ht="28.5" hidden="false" customHeight="true" outlineLevel="0" collapsed="false">
      <c r="A1" s="6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false" outlineLevel="0" collapsed="false">
      <c r="A2" s="8" t="s">
        <v>28</v>
      </c>
      <c r="B2" s="9"/>
      <c r="C2" s="10"/>
      <c r="D2" s="10"/>
      <c r="E2" s="11"/>
      <c r="F2" s="8"/>
      <c r="G2" s="12"/>
      <c r="H2" s="13"/>
      <c r="I2" s="14"/>
      <c r="J2" s="13"/>
      <c r="K2" s="14"/>
      <c r="L2" s="14"/>
      <c r="M2" s="14"/>
      <c r="N2" s="15" t="s">
        <v>29</v>
      </c>
      <c r="O2" s="16"/>
      <c r="P2" s="17"/>
      <c r="Q2" s="17"/>
      <c r="R2" s="18"/>
      <c r="S2" s="19"/>
      <c r="T2" s="19"/>
      <c r="U2" s="20"/>
      <c r="V2" s="21"/>
      <c r="W2" s="22"/>
    </row>
    <row r="3" customFormat="false" ht="47.45" hidden="false" customHeight="true" outlineLevel="0" collapsed="false">
      <c r="A3" s="23" t="s">
        <v>3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4"/>
      <c r="P3" s="24"/>
      <c r="Q3" s="24"/>
      <c r="R3" s="24"/>
      <c r="S3" s="24"/>
      <c r="T3" s="24"/>
      <c r="U3" s="24"/>
      <c r="V3" s="24"/>
      <c r="W3" s="24"/>
    </row>
    <row r="4" customFormat="false" ht="69" hidden="false" customHeight="true" outlineLevel="0" collapsed="false">
      <c r="B4" s="25" t="s">
        <v>31</v>
      </c>
      <c r="C4" s="26" t="s">
        <v>32</v>
      </c>
      <c r="D4" s="26"/>
      <c r="E4" s="26"/>
      <c r="F4" s="26"/>
      <c r="G4" s="26"/>
      <c r="H4" s="27"/>
      <c r="I4" s="28" t="s">
        <v>33</v>
      </c>
      <c r="J4" s="28"/>
      <c r="K4" s="29" t="s">
        <v>34</v>
      </c>
      <c r="L4" s="29"/>
      <c r="M4" s="28" t="s">
        <v>35</v>
      </c>
      <c r="N4" s="28"/>
      <c r="O4" s="22"/>
      <c r="P4" s="22"/>
      <c r="Q4" s="22"/>
      <c r="R4" s="22"/>
      <c r="S4" s="22"/>
      <c r="T4" s="22"/>
      <c r="U4" s="22"/>
      <c r="V4" s="22"/>
      <c r="W4" s="22"/>
    </row>
    <row r="5" customFormat="false" ht="82.5" hidden="false" customHeight="true" outlineLevel="0" collapsed="false">
      <c r="B5" s="25"/>
      <c r="C5" s="30" t="s">
        <v>36</v>
      </c>
      <c r="D5" s="31" t="s">
        <v>37</v>
      </c>
      <c r="E5" s="32" t="s">
        <v>32</v>
      </c>
      <c r="F5" s="33" t="s">
        <v>38</v>
      </c>
      <c r="G5" s="34" t="s">
        <v>39</v>
      </c>
      <c r="H5" s="35"/>
      <c r="I5" s="36" t="s">
        <v>40</v>
      </c>
      <c r="J5" s="37" t="s">
        <v>41</v>
      </c>
      <c r="K5" s="36" t="s">
        <v>40</v>
      </c>
      <c r="L5" s="38" t="s">
        <v>41</v>
      </c>
      <c r="M5" s="36" t="s">
        <v>42</v>
      </c>
      <c r="N5" s="37" t="s">
        <v>41</v>
      </c>
    </row>
    <row r="6" customFormat="false" ht="12.6" hidden="false" customHeight="true" outlineLevel="0" collapsed="false">
      <c r="A6" s="39" t="n">
        <v>1</v>
      </c>
      <c r="B6" s="40" t="s">
        <v>43</v>
      </c>
      <c r="C6" s="41" t="n">
        <v>0.0311921296296296</v>
      </c>
      <c r="D6" s="42" t="n">
        <v>0</v>
      </c>
      <c r="E6" s="43" t="n">
        <v>0.0311921296296296</v>
      </c>
      <c r="F6" s="43" t="n">
        <v>0</v>
      </c>
      <c r="G6" s="44" t="n">
        <v>1</v>
      </c>
      <c r="H6" s="45" t="s">
        <v>44</v>
      </c>
      <c r="I6" s="46" t="n">
        <v>0.0144097222222222</v>
      </c>
      <c r="J6" s="47" t="n">
        <v>1</v>
      </c>
      <c r="K6" s="48" t="n">
        <v>0.0120138888888889</v>
      </c>
      <c r="L6" s="49" t="n">
        <v>1</v>
      </c>
      <c r="M6" s="46" t="n">
        <v>0.00476851851851852</v>
      </c>
      <c r="N6" s="50" t="n">
        <v>1</v>
      </c>
    </row>
    <row r="7" customFormat="false" ht="12.6" hidden="false" customHeight="true" outlineLevel="0" collapsed="false">
      <c r="A7" s="51"/>
      <c r="B7" s="52"/>
      <c r="C7" s="53"/>
      <c r="D7" s="54"/>
      <c r="E7" s="55"/>
      <c r="F7" s="55"/>
      <c r="G7" s="56"/>
      <c r="H7" s="57" t="s">
        <v>45</v>
      </c>
      <c r="I7" s="58" t="n">
        <v>0.0144097222222222</v>
      </c>
      <c r="J7" s="59" t="n">
        <v>1</v>
      </c>
      <c r="K7" s="60" t="n">
        <v>0.0264236111111111</v>
      </c>
      <c r="L7" s="61" t="n">
        <v>1</v>
      </c>
      <c r="M7" s="58" t="n">
        <v>0.0311921296296296</v>
      </c>
      <c r="N7" s="59" t="n">
        <v>1</v>
      </c>
    </row>
    <row r="8" customFormat="false" ht="12.6" hidden="false" customHeight="true" outlineLevel="0" collapsed="false">
      <c r="A8" s="62" t="n">
        <v>2</v>
      </c>
      <c r="B8" s="63" t="s">
        <v>46</v>
      </c>
      <c r="C8" s="64" t="n">
        <v>0.0328703703703704</v>
      </c>
      <c r="D8" s="65" t="n">
        <v>0</v>
      </c>
      <c r="E8" s="66" t="n">
        <v>0.0328703703703704</v>
      </c>
      <c r="F8" s="66" t="n">
        <v>0.00167824074074075</v>
      </c>
      <c r="G8" s="67" t="n">
        <v>2</v>
      </c>
      <c r="H8" s="68" t="s">
        <v>44</v>
      </c>
      <c r="I8" s="69" t="n">
        <v>0.0151273148148148</v>
      </c>
      <c r="J8" s="70" t="n">
        <v>2</v>
      </c>
      <c r="K8" s="71" t="n">
        <v>0.0129166666666667</v>
      </c>
      <c r="L8" s="72" t="n">
        <v>3</v>
      </c>
      <c r="M8" s="69" t="n">
        <v>0.0048263888888889</v>
      </c>
      <c r="N8" s="73" t="n">
        <v>2</v>
      </c>
    </row>
    <row r="9" customFormat="false" ht="12.6" hidden="false" customHeight="true" outlineLevel="0" collapsed="false">
      <c r="A9" s="51"/>
      <c r="B9" s="52"/>
      <c r="C9" s="53"/>
      <c r="D9" s="54"/>
      <c r="E9" s="55"/>
      <c r="F9" s="55"/>
      <c r="G9" s="56"/>
      <c r="H9" s="57" t="s">
        <v>45</v>
      </c>
      <c r="I9" s="58" t="n">
        <v>0.0151273148148148</v>
      </c>
      <c r="J9" s="59" t="n">
        <v>2</v>
      </c>
      <c r="K9" s="60" t="n">
        <v>0.0280439814814815</v>
      </c>
      <c r="L9" s="61" t="n">
        <v>3</v>
      </c>
      <c r="M9" s="58" t="n">
        <v>0.0328703703703704</v>
      </c>
      <c r="N9" s="59" t="n">
        <v>2</v>
      </c>
    </row>
    <row r="10" customFormat="false" ht="12.6" hidden="false" customHeight="true" outlineLevel="0" collapsed="false">
      <c r="A10" s="62" t="n">
        <v>3</v>
      </c>
      <c r="B10" s="63" t="s">
        <v>47</v>
      </c>
      <c r="C10" s="64" t="n">
        <v>0.0334375</v>
      </c>
      <c r="D10" s="65" t="n">
        <v>0</v>
      </c>
      <c r="E10" s="66" t="n">
        <v>0.0334375</v>
      </c>
      <c r="F10" s="66" t="n">
        <v>0.00224537037037037</v>
      </c>
      <c r="G10" s="67" t="n">
        <v>3</v>
      </c>
      <c r="H10" s="68" t="s">
        <v>44</v>
      </c>
      <c r="I10" s="69" t="n">
        <v>0.015162037037037</v>
      </c>
      <c r="J10" s="70" t="n">
        <v>3</v>
      </c>
      <c r="K10" s="71" t="n">
        <v>0.0128587962962963</v>
      </c>
      <c r="L10" s="72" t="n">
        <v>2</v>
      </c>
      <c r="M10" s="69" t="n">
        <v>0.00541666666666667</v>
      </c>
      <c r="N10" s="73" t="n">
        <v>3</v>
      </c>
    </row>
    <row r="11" customFormat="false" ht="12.6" hidden="false" customHeight="true" outlineLevel="0" collapsed="false">
      <c r="A11" s="51"/>
      <c r="B11" s="52"/>
      <c r="C11" s="53"/>
      <c r="D11" s="54"/>
      <c r="E11" s="55"/>
      <c r="F11" s="55"/>
      <c r="G11" s="56"/>
      <c r="H11" s="57" t="s">
        <v>45</v>
      </c>
      <c r="I11" s="58" t="n">
        <v>0.015162037037037</v>
      </c>
      <c r="J11" s="59" t="n">
        <v>3</v>
      </c>
      <c r="K11" s="60" t="n">
        <v>0.0280208333333333</v>
      </c>
      <c r="L11" s="61" t="n">
        <v>2</v>
      </c>
      <c r="M11" s="58" t="n">
        <v>0.0334375</v>
      </c>
      <c r="N11" s="59" t="n">
        <v>3</v>
      </c>
    </row>
    <row r="12" customFormat="false" ht="12.6" hidden="false" customHeight="true" outlineLevel="0" collapsed="false">
      <c r="A12" s="62" t="n">
        <v>4</v>
      </c>
      <c r="B12" s="63" t="s">
        <v>48</v>
      </c>
      <c r="C12" s="64" t="n">
        <v>0.0367824074074074</v>
      </c>
      <c r="D12" s="65" t="n">
        <v>0</v>
      </c>
      <c r="E12" s="66" t="n">
        <v>0.0367824074074074</v>
      </c>
      <c r="F12" s="66" t="n">
        <v>0.00559027777777778</v>
      </c>
      <c r="G12" s="67" t="n">
        <v>4</v>
      </c>
      <c r="H12" s="68" t="s">
        <v>44</v>
      </c>
      <c r="I12" s="74" t="n">
        <v>0.0158796296296296</v>
      </c>
      <c r="J12" s="73" t="n">
        <v>5</v>
      </c>
      <c r="K12" s="75" t="n">
        <v>0.0153356481481482</v>
      </c>
      <c r="L12" s="76" t="n">
        <v>5</v>
      </c>
      <c r="M12" s="74" t="n">
        <v>0.00556712962962963</v>
      </c>
      <c r="N12" s="73" t="n">
        <v>6</v>
      </c>
    </row>
    <row r="13" customFormat="false" ht="12.6" hidden="false" customHeight="true" outlineLevel="0" collapsed="false">
      <c r="A13" s="51"/>
      <c r="B13" s="52"/>
      <c r="C13" s="53"/>
      <c r="D13" s="54"/>
      <c r="E13" s="55"/>
      <c r="F13" s="55"/>
      <c r="G13" s="56"/>
      <c r="H13" s="57" t="s">
        <v>45</v>
      </c>
      <c r="I13" s="77" t="n">
        <v>0.0158796296296296</v>
      </c>
      <c r="J13" s="78" t="n">
        <v>5</v>
      </c>
      <c r="K13" s="79" t="n">
        <v>0.0312152777777778</v>
      </c>
      <c r="L13" s="80" t="n">
        <v>4</v>
      </c>
      <c r="M13" s="77" t="n">
        <v>0.0367824074074074</v>
      </c>
      <c r="N13" s="78" t="n">
        <v>4</v>
      </c>
    </row>
    <row r="14" customFormat="false" ht="12.6" hidden="false" customHeight="true" outlineLevel="0" collapsed="false">
      <c r="A14" s="62" t="n">
        <v>5</v>
      </c>
      <c r="B14" s="63" t="s">
        <v>49</v>
      </c>
      <c r="C14" s="64" t="n">
        <v>0.0372800925925926</v>
      </c>
      <c r="D14" s="65" t="n">
        <v>0</v>
      </c>
      <c r="E14" s="66" t="n">
        <v>0.0372800925925926</v>
      </c>
      <c r="F14" s="66" t="n">
        <v>0.00608796296296297</v>
      </c>
      <c r="G14" s="67" t="n">
        <v>5</v>
      </c>
      <c r="H14" s="68" t="s">
        <v>44</v>
      </c>
      <c r="I14" s="74" t="n">
        <v>0.0175462962962963</v>
      </c>
      <c r="J14" s="73" t="n">
        <v>6</v>
      </c>
      <c r="K14" s="75" t="n">
        <v>0.014224537037037</v>
      </c>
      <c r="L14" s="76" t="n">
        <v>4</v>
      </c>
      <c r="M14" s="74" t="n">
        <v>0.00550925925925926</v>
      </c>
      <c r="N14" s="73" t="n">
        <v>5</v>
      </c>
    </row>
    <row r="15" customFormat="false" ht="12.6" hidden="false" customHeight="true" outlineLevel="0" collapsed="false">
      <c r="A15" s="51"/>
      <c r="B15" s="52"/>
      <c r="C15" s="53"/>
      <c r="D15" s="54"/>
      <c r="E15" s="55"/>
      <c r="F15" s="55"/>
      <c r="G15" s="56"/>
      <c r="H15" s="57" t="s">
        <v>45</v>
      </c>
      <c r="I15" s="77" t="n">
        <v>0.0175462962962963</v>
      </c>
      <c r="J15" s="78" t="n">
        <v>6</v>
      </c>
      <c r="K15" s="79" t="n">
        <v>0.0317708333333333</v>
      </c>
      <c r="L15" s="80" t="n">
        <v>5</v>
      </c>
      <c r="M15" s="77" t="n">
        <v>0.0372800925925926</v>
      </c>
      <c r="N15" s="78" t="n">
        <v>5</v>
      </c>
    </row>
    <row r="16" customFormat="false" ht="12.6" hidden="false" customHeight="true" outlineLevel="0" collapsed="false">
      <c r="A16" s="62" t="n">
        <v>6</v>
      </c>
      <c r="B16" s="63" t="s">
        <v>50</v>
      </c>
      <c r="C16" s="64" t="n">
        <v>0.0430787037037037</v>
      </c>
      <c r="D16" s="65" t="n">
        <v>0</v>
      </c>
      <c r="E16" s="66" t="n">
        <v>0.0430787037037037</v>
      </c>
      <c r="F16" s="66" t="n">
        <v>0.0118865740740741</v>
      </c>
      <c r="G16" s="67" t="n">
        <v>6</v>
      </c>
      <c r="H16" s="68" t="s">
        <v>44</v>
      </c>
      <c r="I16" s="74" t="n">
        <v>0.0203356481481481</v>
      </c>
      <c r="J16" s="73" t="n">
        <v>8</v>
      </c>
      <c r="K16" s="75" t="n">
        <v>0.0172685185185185</v>
      </c>
      <c r="L16" s="76" t="n">
        <v>6</v>
      </c>
      <c r="M16" s="74" t="n">
        <v>0.00547453703703704</v>
      </c>
      <c r="N16" s="73" t="n">
        <v>4</v>
      </c>
    </row>
    <row r="17" customFormat="false" ht="12.6" hidden="false" customHeight="true" outlineLevel="0" collapsed="false">
      <c r="A17" s="51"/>
      <c r="B17" s="52"/>
      <c r="C17" s="53"/>
      <c r="D17" s="54"/>
      <c r="E17" s="55"/>
      <c r="F17" s="55"/>
      <c r="G17" s="56"/>
      <c r="H17" s="57" t="s">
        <v>45</v>
      </c>
      <c r="I17" s="77" t="n">
        <v>0.0203356481481481</v>
      </c>
      <c r="J17" s="78" t="n">
        <v>8</v>
      </c>
      <c r="K17" s="79" t="n">
        <v>0.0376041666666667</v>
      </c>
      <c r="L17" s="80" t="n">
        <v>7</v>
      </c>
      <c r="M17" s="77" t="n">
        <v>0.0430787037037037</v>
      </c>
      <c r="N17" s="78" t="n">
        <v>7</v>
      </c>
    </row>
    <row r="18" customFormat="false" ht="12.6" hidden="false" customHeight="true" outlineLevel="0" collapsed="false">
      <c r="A18" s="62" t="n">
        <v>7</v>
      </c>
      <c r="B18" s="63" t="s">
        <v>51</v>
      </c>
      <c r="C18" s="64" t="n">
        <v>0.0461458333333333</v>
      </c>
      <c r="D18" s="65" t="n">
        <v>0</v>
      </c>
      <c r="E18" s="66" t="n">
        <v>0.0461458333333333</v>
      </c>
      <c r="F18" s="66" t="n">
        <v>0.0149537037037037</v>
      </c>
      <c r="G18" s="67" t="n">
        <v>7</v>
      </c>
      <c r="H18" s="68" t="s">
        <v>44</v>
      </c>
      <c r="I18" s="74" t="n">
        <v>0.0178125</v>
      </c>
      <c r="J18" s="73" t="n">
        <v>7</v>
      </c>
      <c r="K18" s="75" t="n">
        <v>0.0211921296296296</v>
      </c>
      <c r="L18" s="76" t="n">
        <v>8</v>
      </c>
      <c r="M18" s="74" t="n">
        <v>0.0071412037037037</v>
      </c>
      <c r="N18" s="73" t="n">
        <v>8</v>
      </c>
    </row>
    <row r="19" customFormat="false" ht="12.6" hidden="false" customHeight="true" outlineLevel="0" collapsed="false">
      <c r="A19" s="51"/>
      <c r="B19" s="52"/>
      <c r="C19" s="53"/>
      <c r="D19" s="54"/>
      <c r="E19" s="55"/>
      <c r="F19" s="55"/>
      <c r="G19" s="56"/>
      <c r="H19" s="57" t="s">
        <v>45</v>
      </c>
      <c r="I19" s="77" t="n">
        <v>0.0178125</v>
      </c>
      <c r="J19" s="78" t="n">
        <v>7</v>
      </c>
      <c r="K19" s="79" t="n">
        <v>0.0390046296296296</v>
      </c>
      <c r="L19" s="80" t="n">
        <v>8</v>
      </c>
      <c r="M19" s="77" t="n">
        <v>0.0461458333333333</v>
      </c>
      <c r="N19" s="78" t="n">
        <v>8</v>
      </c>
    </row>
    <row r="20" customFormat="false" ht="12.6" hidden="false" customHeight="true" outlineLevel="0" collapsed="false">
      <c r="A20" s="62" t="n">
        <v>8</v>
      </c>
      <c r="B20" s="63" t="s">
        <v>52</v>
      </c>
      <c r="C20" s="64" t="n">
        <v>0.0419791666666667</v>
      </c>
      <c r="D20" s="65" t="n">
        <v>1</v>
      </c>
      <c r="E20" s="66" t="s">
        <v>53</v>
      </c>
      <c r="F20" s="66" t="n">
        <v>0.010787037037037</v>
      </c>
      <c r="G20" s="67" t="n">
        <v>8</v>
      </c>
      <c r="H20" s="68" t="s">
        <v>44</v>
      </c>
      <c r="I20" s="74" t="n">
        <v>0.015775462962963</v>
      </c>
      <c r="J20" s="73" t="n">
        <v>4</v>
      </c>
      <c r="K20" s="75" t="n">
        <v>0.0206018518518519</v>
      </c>
      <c r="L20" s="76" t="n">
        <v>7</v>
      </c>
      <c r="M20" s="74" t="n">
        <v>0.00560185185185186</v>
      </c>
      <c r="N20" s="73" t="n">
        <v>7</v>
      </c>
    </row>
    <row r="21" customFormat="false" ht="12.6" hidden="false" customHeight="true" outlineLevel="0" collapsed="false">
      <c r="A21" s="81"/>
      <c r="B21" s="82"/>
      <c r="C21" s="83"/>
      <c r="D21" s="84"/>
      <c r="E21" s="85"/>
      <c r="F21" s="85"/>
      <c r="G21" s="86"/>
      <c r="H21" s="87" t="s">
        <v>45</v>
      </c>
      <c r="I21" s="88" t="n">
        <v>0.015775462962963</v>
      </c>
      <c r="J21" s="89" t="n">
        <v>4</v>
      </c>
      <c r="K21" s="90" t="n">
        <v>0.0363773148148148</v>
      </c>
      <c r="L21" s="91" t="n">
        <v>6</v>
      </c>
      <c r="M21" s="88" t="n">
        <v>0.0419791666666667</v>
      </c>
      <c r="N21" s="89" t="n">
        <v>6</v>
      </c>
    </row>
    <row r="22" customFormat="false" ht="14.45" hidden="false" customHeight="false" outlineLevel="0" collapsed="false">
      <c r="H22" s="92"/>
      <c r="I22" s="93"/>
    </row>
    <row r="23" customFormat="false" ht="15" hidden="false" customHeight="false" outlineLevel="0" collapsed="false">
      <c r="H23" s="92"/>
      <c r="I23" s="93"/>
    </row>
    <row r="24" customFormat="false" ht="15" hidden="false" customHeight="false" outlineLevel="0" collapsed="false">
      <c r="H24" s="94"/>
      <c r="I24" s="93"/>
    </row>
    <row r="25" customFormat="false" ht="15" hidden="false" customHeight="false" outlineLevel="0" collapsed="false">
      <c r="H25" s="94"/>
      <c r="I25" s="93"/>
    </row>
    <row r="26" customFormat="false" ht="15" hidden="false" customHeight="false" outlineLevel="0" collapsed="false">
      <c r="H26" s="94"/>
      <c r="I26" s="93"/>
    </row>
  </sheetData>
  <mergeCells count="7">
    <mergeCell ref="A1:N1"/>
    <mergeCell ref="A3:N3"/>
    <mergeCell ref="B4:B5"/>
    <mergeCell ref="C4:G4"/>
    <mergeCell ref="I4:J4"/>
    <mergeCell ref="K4:L4"/>
    <mergeCell ref="M4:N4"/>
  </mergeCells>
  <conditionalFormatting sqref="N6:N21">
    <cfRule type="expression" priority="2" aboveAverage="0" equalAverage="0" bottom="0" percent="0" rank="0" text="" dxfId="0">
      <formula>N6=3</formula>
    </cfRule>
    <cfRule type="expression" priority="3" aboveAverage="0" equalAverage="0" bottom="0" percent="0" rank="0" text="" dxfId="1">
      <formula>N6=2</formula>
    </cfRule>
  </conditionalFormatting>
  <conditionalFormatting sqref="J6:J21">
    <cfRule type="expression" priority="4" aboveAverage="0" equalAverage="0" bottom="0" percent="0" rank="0" text="" dxfId="2">
      <formula>J6=1</formula>
    </cfRule>
  </conditionalFormatting>
  <conditionalFormatting sqref="J6:J21">
    <cfRule type="expression" priority="5" aboveAverage="0" equalAverage="0" bottom="0" percent="0" rank="0" text="" dxfId="3">
      <formula>J6=3</formula>
    </cfRule>
    <cfRule type="expression" priority="6" aboveAverage="0" equalAverage="0" bottom="0" percent="0" rank="0" text="" dxfId="4">
      <formula>J6=2</formula>
    </cfRule>
  </conditionalFormatting>
  <conditionalFormatting sqref="L6:L21">
    <cfRule type="expression" priority="7" aboveAverage="0" equalAverage="0" bottom="0" percent="0" rank="0" text="" dxfId="5">
      <formula>L6=1</formula>
    </cfRule>
  </conditionalFormatting>
  <conditionalFormatting sqref="L6:L21">
    <cfRule type="expression" priority="8" aboveAverage="0" equalAverage="0" bottom="0" percent="0" rank="0" text="" dxfId="6">
      <formula>L6=3</formula>
    </cfRule>
    <cfRule type="expression" priority="9" aboveAverage="0" equalAverage="0" bottom="0" percent="0" rank="0" text="" dxfId="7">
      <formula>L6=2</formula>
    </cfRule>
  </conditionalFormatting>
  <conditionalFormatting sqref="N6:N21">
    <cfRule type="expression" priority="10" aboveAverage="0" equalAverage="0" bottom="0" percent="0" rank="0" text="" dxfId="8">
      <formula>N6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8" min="8" style="0" width="17.14"/>
    <col collapsed="false" customWidth="true" hidden="false" outlineLevel="0" max="10" min="10" style="5" width="8.7"/>
    <col collapsed="false" customWidth="true" hidden="false" outlineLevel="0" max="12" min="12" style="5" width="8.7"/>
    <col collapsed="false" customWidth="true" hidden="false" outlineLevel="0" max="14" min="14" style="5" width="8.7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A2" s="8" t="s">
        <v>28</v>
      </c>
      <c r="B2" s="9"/>
      <c r="C2" s="10"/>
      <c r="D2" s="10"/>
      <c r="E2" s="11"/>
      <c r="F2" s="8"/>
      <c r="G2" s="12"/>
      <c r="H2" s="13"/>
      <c r="I2" s="14"/>
      <c r="J2" s="13"/>
      <c r="K2" s="14"/>
      <c r="L2" s="14"/>
      <c r="M2" s="14"/>
      <c r="N2" s="15" t="s">
        <v>29</v>
      </c>
    </row>
    <row r="3" customFormat="false" ht="46.5" hidden="false" customHeight="true" outlineLevel="0" collapsed="false">
      <c r="A3" s="23" t="s">
        <v>5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51" hidden="false" customHeight="true" outlineLevel="0" collapsed="false">
      <c r="B4" s="25" t="s">
        <v>31</v>
      </c>
      <c r="C4" s="26" t="s">
        <v>32</v>
      </c>
      <c r="D4" s="26"/>
      <c r="E4" s="26"/>
      <c r="F4" s="26"/>
      <c r="G4" s="26"/>
      <c r="H4" s="27"/>
      <c r="I4" s="28" t="s">
        <v>33</v>
      </c>
      <c r="J4" s="28"/>
      <c r="K4" s="29" t="s">
        <v>34</v>
      </c>
      <c r="L4" s="29"/>
      <c r="M4" s="28" t="s">
        <v>35</v>
      </c>
      <c r="N4" s="28"/>
    </row>
    <row r="5" customFormat="false" ht="123" hidden="false" customHeight="false" outlineLevel="0" collapsed="false">
      <c r="B5" s="25"/>
      <c r="C5" s="30" t="s">
        <v>36</v>
      </c>
      <c r="D5" s="31" t="s">
        <v>37</v>
      </c>
      <c r="E5" s="32" t="s">
        <v>32</v>
      </c>
      <c r="F5" s="33" t="s">
        <v>38</v>
      </c>
      <c r="G5" s="34" t="s">
        <v>39</v>
      </c>
      <c r="H5" s="35"/>
      <c r="I5" s="36" t="s">
        <v>40</v>
      </c>
      <c r="J5" s="37" t="s">
        <v>41</v>
      </c>
      <c r="K5" s="36" t="s">
        <v>40</v>
      </c>
      <c r="L5" s="38" t="s">
        <v>41</v>
      </c>
      <c r="M5" s="36" t="s">
        <v>42</v>
      </c>
      <c r="N5" s="37" t="s">
        <v>41</v>
      </c>
    </row>
    <row r="6" customFormat="false" ht="12.6" hidden="false" customHeight="true" outlineLevel="0" collapsed="false">
      <c r="A6" s="39" t="n">
        <v>1</v>
      </c>
      <c r="B6" s="40" t="s">
        <v>47</v>
      </c>
      <c r="C6" s="41" t="n">
        <v>0.0241435185185185</v>
      </c>
      <c r="D6" s="95" t="n">
        <v>0</v>
      </c>
      <c r="E6" s="43" t="n">
        <v>0.0241435185185185</v>
      </c>
      <c r="F6" s="43" t="n">
        <v>0</v>
      </c>
      <c r="G6" s="44" t="n">
        <v>1</v>
      </c>
      <c r="H6" s="45" t="s">
        <v>44</v>
      </c>
      <c r="I6" s="46" t="n">
        <v>0.0108449074074074</v>
      </c>
      <c r="J6" s="47" t="n">
        <v>1</v>
      </c>
      <c r="K6" s="48" t="n">
        <v>0.00971064814814815</v>
      </c>
      <c r="L6" s="49" t="n">
        <v>2</v>
      </c>
      <c r="M6" s="46" t="n">
        <v>0.00358796296296296</v>
      </c>
      <c r="N6" s="47" t="n">
        <v>1</v>
      </c>
    </row>
    <row r="7" customFormat="false" ht="12.6" hidden="false" customHeight="true" outlineLevel="0" collapsed="false">
      <c r="A7" s="51"/>
      <c r="B7" s="52"/>
      <c r="C7" s="53"/>
      <c r="D7" s="96"/>
      <c r="E7" s="55"/>
      <c r="F7" s="55"/>
      <c r="G7" s="56"/>
      <c r="H7" s="57" t="s">
        <v>45</v>
      </c>
      <c r="I7" s="58" t="n">
        <v>0.0108449074074074</v>
      </c>
      <c r="J7" s="59" t="n">
        <v>1</v>
      </c>
      <c r="K7" s="60" t="n">
        <v>0.0205555555555556</v>
      </c>
      <c r="L7" s="61" t="n">
        <v>1</v>
      </c>
      <c r="M7" s="58" t="n">
        <v>0.0241435185185185</v>
      </c>
      <c r="N7" s="59" t="n">
        <v>1</v>
      </c>
    </row>
    <row r="8" customFormat="false" ht="12.6" hidden="false" customHeight="true" outlineLevel="0" collapsed="false">
      <c r="A8" s="62" t="n">
        <v>2</v>
      </c>
      <c r="B8" s="63" t="s">
        <v>43</v>
      </c>
      <c r="C8" s="64" t="n">
        <v>0.0256481481481481</v>
      </c>
      <c r="D8" s="97" t="n">
        <v>0</v>
      </c>
      <c r="E8" s="66" t="n">
        <v>0.0256481481481481</v>
      </c>
      <c r="F8" s="66" t="n">
        <v>0.00150462962962963</v>
      </c>
      <c r="G8" s="67" t="n">
        <v>2</v>
      </c>
      <c r="H8" s="68" t="s">
        <v>44</v>
      </c>
      <c r="I8" s="69" t="n">
        <v>0.0109490740740741</v>
      </c>
      <c r="J8" s="70" t="n">
        <v>2</v>
      </c>
      <c r="K8" s="75" t="n">
        <v>0.0108101851851852</v>
      </c>
      <c r="L8" s="76" t="n">
        <v>6</v>
      </c>
      <c r="M8" s="74" t="n">
        <v>0.00388888888888889</v>
      </c>
      <c r="N8" s="73" t="n">
        <v>4</v>
      </c>
    </row>
    <row r="9" customFormat="false" ht="12.6" hidden="false" customHeight="true" outlineLevel="0" collapsed="false">
      <c r="A9" s="51"/>
      <c r="B9" s="52"/>
      <c r="C9" s="53"/>
      <c r="D9" s="96"/>
      <c r="E9" s="55"/>
      <c r="F9" s="55"/>
      <c r="G9" s="56"/>
      <c r="H9" s="57" t="s">
        <v>45</v>
      </c>
      <c r="I9" s="58" t="n">
        <v>0.0109490740740741</v>
      </c>
      <c r="J9" s="59" t="n">
        <v>2</v>
      </c>
      <c r="K9" s="60" t="n">
        <v>0.0217592592592593</v>
      </c>
      <c r="L9" s="61" t="n">
        <v>2</v>
      </c>
      <c r="M9" s="58" t="n">
        <v>0.0256481481481481</v>
      </c>
      <c r="N9" s="59" t="n">
        <v>2</v>
      </c>
    </row>
    <row r="10" customFormat="false" ht="12.6" hidden="false" customHeight="true" outlineLevel="0" collapsed="false">
      <c r="A10" s="62" t="n">
        <v>3</v>
      </c>
      <c r="B10" s="63" t="s">
        <v>55</v>
      </c>
      <c r="C10" s="64" t="n">
        <v>0.0259490740740741</v>
      </c>
      <c r="D10" s="97" t="n">
        <v>0</v>
      </c>
      <c r="E10" s="66" t="n">
        <v>0.0259490740740741</v>
      </c>
      <c r="F10" s="66" t="n">
        <v>0.00180555555555555</v>
      </c>
      <c r="G10" s="67" t="n">
        <v>3</v>
      </c>
      <c r="H10" s="68" t="s">
        <v>44</v>
      </c>
      <c r="I10" s="69" t="n">
        <v>0.0113657407407407</v>
      </c>
      <c r="J10" s="70" t="n">
        <v>3</v>
      </c>
      <c r="K10" s="75" t="n">
        <v>0.0107986111111111</v>
      </c>
      <c r="L10" s="76" t="n">
        <v>5</v>
      </c>
      <c r="M10" s="69" t="n">
        <v>0.00378472222222222</v>
      </c>
      <c r="N10" s="70" t="n">
        <v>3</v>
      </c>
    </row>
    <row r="11" customFormat="false" ht="12.6" hidden="false" customHeight="true" outlineLevel="0" collapsed="false">
      <c r="A11" s="51"/>
      <c r="B11" s="52"/>
      <c r="C11" s="53"/>
      <c r="D11" s="96"/>
      <c r="E11" s="55"/>
      <c r="F11" s="55"/>
      <c r="G11" s="56"/>
      <c r="H11" s="57" t="s">
        <v>45</v>
      </c>
      <c r="I11" s="58" t="n">
        <v>0.0113657407407407</v>
      </c>
      <c r="J11" s="59" t="n">
        <v>3</v>
      </c>
      <c r="K11" s="60" t="n">
        <v>0.0221643518518519</v>
      </c>
      <c r="L11" s="61" t="n">
        <v>3</v>
      </c>
      <c r="M11" s="58" t="n">
        <v>0.0259490740740741</v>
      </c>
      <c r="N11" s="59" t="n">
        <v>3</v>
      </c>
    </row>
    <row r="12" customFormat="false" ht="12.6" hidden="false" customHeight="true" outlineLevel="0" collapsed="false">
      <c r="A12" s="62" t="n">
        <v>4</v>
      </c>
      <c r="B12" s="63" t="s">
        <v>46</v>
      </c>
      <c r="C12" s="64" t="n">
        <v>0.0267013888888889</v>
      </c>
      <c r="D12" s="97" t="n">
        <v>0</v>
      </c>
      <c r="E12" s="66" t="n">
        <v>0.0267013888888889</v>
      </c>
      <c r="F12" s="66" t="n">
        <v>0.00255787037037037</v>
      </c>
      <c r="G12" s="67" t="n">
        <v>4</v>
      </c>
      <c r="H12" s="68" t="s">
        <v>44</v>
      </c>
      <c r="I12" s="74" t="n">
        <v>0.0125462962962963</v>
      </c>
      <c r="J12" s="73" t="n">
        <v>4</v>
      </c>
      <c r="K12" s="75" t="n">
        <v>0.0105671296296296</v>
      </c>
      <c r="L12" s="76" t="n">
        <v>4</v>
      </c>
      <c r="M12" s="69" t="n">
        <v>0.00358796296296296</v>
      </c>
      <c r="N12" s="70" t="n">
        <v>1</v>
      </c>
    </row>
    <row r="13" customFormat="false" ht="12.6" hidden="false" customHeight="true" outlineLevel="0" collapsed="false">
      <c r="A13" s="51"/>
      <c r="B13" s="52"/>
      <c r="C13" s="53"/>
      <c r="D13" s="96"/>
      <c r="E13" s="55"/>
      <c r="F13" s="55"/>
      <c r="G13" s="56"/>
      <c r="H13" s="57" t="s">
        <v>45</v>
      </c>
      <c r="I13" s="77" t="n">
        <v>0.0125462962962963</v>
      </c>
      <c r="J13" s="78" t="n">
        <v>4</v>
      </c>
      <c r="K13" s="79" t="n">
        <v>0.0231134259259259</v>
      </c>
      <c r="L13" s="80" t="n">
        <v>5</v>
      </c>
      <c r="M13" s="77" t="n">
        <v>0.0267013888888889</v>
      </c>
      <c r="N13" s="78" t="n">
        <v>4</v>
      </c>
    </row>
    <row r="14" customFormat="false" ht="12.6" hidden="false" customHeight="true" outlineLevel="0" collapsed="false">
      <c r="A14" s="62" t="n">
        <v>5</v>
      </c>
      <c r="B14" s="63" t="s">
        <v>52</v>
      </c>
      <c r="C14" s="64" t="n">
        <v>0.0270833333333333</v>
      </c>
      <c r="D14" s="97" t="n">
        <v>0</v>
      </c>
      <c r="E14" s="66" t="n">
        <v>0.0270833333333333</v>
      </c>
      <c r="F14" s="66" t="n">
        <v>0.00293981481481482</v>
      </c>
      <c r="G14" s="67" t="n">
        <v>5</v>
      </c>
      <c r="H14" s="68" t="s">
        <v>44</v>
      </c>
      <c r="I14" s="74" t="n">
        <v>0.0129050925925926</v>
      </c>
      <c r="J14" s="73" t="n">
        <v>5</v>
      </c>
      <c r="K14" s="71" t="n">
        <v>0.0101273148148148</v>
      </c>
      <c r="L14" s="72" t="n">
        <v>3</v>
      </c>
      <c r="M14" s="74" t="n">
        <v>0.00405092592592593</v>
      </c>
      <c r="N14" s="73" t="n">
        <v>6</v>
      </c>
    </row>
    <row r="15" customFormat="false" ht="12.6" hidden="false" customHeight="true" outlineLevel="0" collapsed="false">
      <c r="A15" s="51"/>
      <c r="B15" s="52"/>
      <c r="C15" s="53"/>
      <c r="D15" s="96"/>
      <c r="E15" s="55"/>
      <c r="F15" s="55"/>
      <c r="G15" s="56"/>
      <c r="H15" s="57" t="s">
        <v>45</v>
      </c>
      <c r="I15" s="77" t="n">
        <v>0.0129050925925926</v>
      </c>
      <c r="J15" s="78" t="n">
        <v>5</v>
      </c>
      <c r="K15" s="79" t="n">
        <v>0.0230324074074074</v>
      </c>
      <c r="L15" s="80" t="n">
        <v>4</v>
      </c>
      <c r="M15" s="77" t="n">
        <v>0.0270833333333333</v>
      </c>
      <c r="N15" s="78" t="n">
        <v>5</v>
      </c>
    </row>
    <row r="16" customFormat="false" ht="12.6" hidden="false" customHeight="true" outlineLevel="0" collapsed="false">
      <c r="A16" s="62" t="n">
        <v>6</v>
      </c>
      <c r="B16" s="63" t="s">
        <v>56</v>
      </c>
      <c r="C16" s="64" t="n">
        <v>0.027337962962963</v>
      </c>
      <c r="D16" s="97" t="n">
        <v>0</v>
      </c>
      <c r="E16" s="66" t="n">
        <v>0.027337962962963</v>
      </c>
      <c r="F16" s="66" t="n">
        <v>0.00319444444444444</v>
      </c>
      <c r="G16" s="67" t="n">
        <v>6</v>
      </c>
      <c r="H16" s="68" t="s">
        <v>44</v>
      </c>
      <c r="I16" s="74" t="n">
        <v>0.0140856481481482</v>
      </c>
      <c r="J16" s="73" t="n">
        <v>9</v>
      </c>
      <c r="K16" s="71" t="n">
        <v>0.00927083333333333</v>
      </c>
      <c r="L16" s="72" t="n">
        <v>1</v>
      </c>
      <c r="M16" s="74" t="n">
        <v>0.00398148148148148</v>
      </c>
      <c r="N16" s="73" t="n">
        <v>5</v>
      </c>
    </row>
    <row r="17" customFormat="false" ht="12.6" hidden="false" customHeight="true" outlineLevel="0" collapsed="false">
      <c r="A17" s="51"/>
      <c r="B17" s="52"/>
      <c r="C17" s="53"/>
      <c r="D17" s="96"/>
      <c r="E17" s="55"/>
      <c r="F17" s="55"/>
      <c r="G17" s="56"/>
      <c r="H17" s="57" t="s">
        <v>45</v>
      </c>
      <c r="I17" s="77" t="n">
        <v>0.0140856481481482</v>
      </c>
      <c r="J17" s="78" t="n">
        <v>9</v>
      </c>
      <c r="K17" s="79" t="n">
        <v>0.0233564814814815</v>
      </c>
      <c r="L17" s="80" t="n">
        <v>6</v>
      </c>
      <c r="M17" s="77" t="n">
        <v>0.027337962962963</v>
      </c>
      <c r="N17" s="78" t="n">
        <v>6</v>
      </c>
    </row>
    <row r="18" customFormat="false" ht="12.6" hidden="false" customHeight="true" outlineLevel="0" collapsed="false">
      <c r="A18" s="62" t="n">
        <v>7</v>
      </c>
      <c r="B18" s="63" t="s">
        <v>49</v>
      </c>
      <c r="C18" s="64" t="n">
        <v>0.0293981481481482</v>
      </c>
      <c r="D18" s="97" t="n">
        <v>0</v>
      </c>
      <c r="E18" s="66" t="n">
        <v>0.0293981481481482</v>
      </c>
      <c r="F18" s="66" t="n">
        <v>0.00525462962962963</v>
      </c>
      <c r="G18" s="67" t="n">
        <v>7</v>
      </c>
      <c r="H18" s="68" t="s">
        <v>44</v>
      </c>
      <c r="I18" s="74" t="n">
        <v>0.0138541666666667</v>
      </c>
      <c r="J18" s="73" t="n">
        <v>8</v>
      </c>
      <c r="K18" s="75" t="n">
        <v>0.0113888888888889</v>
      </c>
      <c r="L18" s="76" t="n">
        <v>8</v>
      </c>
      <c r="M18" s="74" t="n">
        <v>0.00415509259259259</v>
      </c>
      <c r="N18" s="73" t="n">
        <v>7</v>
      </c>
    </row>
    <row r="19" customFormat="false" ht="12.6" hidden="false" customHeight="true" outlineLevel="0" collapsed="false">
      <c r="A19" s="51"/>
      <c r="B19" s="52"/>
      <c r="C19" s="53"/>
      <c r="D19" s="96"/>
      <c r="E19" s="55"/>
      <c r="F19" s="55"/>
      <c r="G19" s="56"/>
      <c r="H19" s="57" t="s">
        <v>45</v>
      </c>
      <c r="I19" s="77" t="n">
        <v>0.0138541666666667</v>
      </c>
      <c r="J19" s="78" t="n">
        <v>8</v>
      </c>
      <c r="K19" s="79" t="n">
        <v>0.0252430555555556</v>
      </c>
      <c r="L19" s="80" t="n">
        <v>7</v>
      </c>
      <c r="M19" s="77" t="n">
        <v>0.0293981481481482</v>
      </c>
      <c r="N19" s="78" t="n">
        <v>7</v>
      </c>
    </row>
    <row r="20" customFormat="false" ht="12.6" hidden="false" customHeight="true" outlineLevel="0" collapsed="false">
      <c r="A20" s="62" t="n">
        <v>8</v>
      </c>
      <c r="B20" s="63" t="s">
        <v>48</v>
      </c>
      <c r="C20" s="64" t="n">
        <v>0.030474537037037</v>
      </c>
      <c r="D20" s="97" t="n">
        <v>0</v>
      </c>
      <c r="E20" s="66" t="n">
        <v>0.030474537037037</v>
      </c>
      <c r="F20" s="66" t="n">
        <v>0.00633101851851852</v>
      </c>
      <c r="G20" s="67" t="n">
        <v>8</v>
      </c>
      <c r="H20" s="68" t="s">
        <v>44</v>
      </c>
      <c r="I20" s="74" t="n">
        <v>0.0131481481481481</v>
      </c>
      <c r="J20" s="73" t="n">
        <v>6</v>
      </c>
      <c r="K20" s="75" t="n">
        <v>0.0126967592592593</v>
      </c>
      <c r="L20" s="76" t="n">
        <v>10</v>
      </c>
      <c r="M20" s="74" t="n">
        <v>0.00462962962962963</v>
      </c>
      <c r="N20" s="73" t="n">
        <v>8</v>
      </c>
    </row>
    <row r="21" customFormat="false" ht="12.6" hidden="false" customHeight="true" outlineLevel="0" collapsed="false">
      <c r="A21" s="51"/>
      <c r="B21" s="52"/>
      <c r="C21" s="53"/>
      <c r="D21" s="96"/>
      <c r="E21" s="55"/>
      <c r="F21" s="55"/>
      <c r="G21" s="56"/>
      <c r="H21" s="57" t="s">
        <v>45</v>
      </c>
      <c r="I21" s="77" t="n">
        <v>0.0131481481481481</v>
      </c>
      <c r="J21" s="78" t="n">
        <v>6</v>
      </c>
      <c r="K21" s="79" t="n">
        <v>0.0258449074074074</v>
      </c>
      <c r="L21" s="80" t="n">
        <v>9</v>
      </c>
      <c r="M21" s="77" t="n">
        <v>0.030474537037037</v>
      </c>
      <c r="N21" s="78" t="n">
        <v>8</v>
      </c>
    </row>
    <row r="22" customFormat="false" ht="12.6" hidden="false" customHeight="true" outlineLevel="0" collapsed="false">
      <c r="A22" s="98" t="n">
        <v>9</v>
      </c>
      <c r="B22" s="99" t="s">
        <v>50</v>
      </c>
      <c r="C22" s="100" t="n">
        <v>0.0313657407407407</v>
      </c>
      <c r="D22" s="101" t="n">
        <v>0</v>
      </c>
      <c r="E22" s="102" t="n">
        <v>0.0313657407407407</v>
      </c>
      <c r="F22" s="102" t="n">
        <v>0.00722222222222222</v>
      </c>
      <c r="G22" s="103" t="n">
        <v>9</v>
      </c>
      <c r="H22" s="104" t="s">
        <v>44</v>
      </c>
      <c r="I22" s="105" t="n">
        <v>0.0136226851851852</v>
      </c>
      <c r="J22" s="106" t="n">
        <v>7</v>
      </c>
      <c r="K22" s="107" t="n">
        <v>0.0120486111111111</v>
      </c>
      <c r="L22" s="108" t="n">
        <v>9</v>
      </c>
      <c r="M22" s="105" t="n">
        <v>0.00569444444444444</v>
      </c>
      <c r="N22" s="106" t="n">
        <v>10</v>
      </c>
    </row>
    <row r="23" customFormat="false" ht="12.6" hidden="false" customHeight="true" outlineLevel="0" collapsed="false">
      <c r="A23" s="51"/>
      <c r="B23" s="52"/>
      <c r="C23" s="53"/>
      <c r="D23" s="96"/>
      <c r="E23" s="55"/>
      <c r="F23" s="55"/>
      <c r="G23" s="56"/>
      <c r="H23" s="57" t="s">
        <v>45</v>
      </c>
      <c r="I23" s="77" t="n">
        <v>0.0136226851851852</v>
      </c>
      <c r="J23" s="78" t="n">
        <v>7</v>
      </c>
      <c r="K23" s="79" t="n">
        <v>0.0256712962962963</v>
      </c>
      <c r="L23" s="80" t="n">
        <v>8</v>
      </c>
      <c r="M23" s="77" t="n">
        <v>0.0313657407407407</v>
      </c>
      <c r="N23" s="78" t="n">
        <v>9</v>
      </c>
    </row>
    <row r="24" customFormat="false" ht="12.6" hidden="false" customHeight="true" outlineLevel="0" collapsed="false">
      <c r="A24" s="62" t="n">
        <v>10</v>
      </c>
      <c r="B24" s="63" t="s">
        <v>51</v>
      </c>
      <c r="C24" s="64" t="n">
        <v>0.0325462962962963</v>
      </c>
      <c r="D24" s="97" t="n">
        <v>0</v>
      </c>
      <c r="E24" s="66" t="n">
        <v>0.0325462962962963</v>
      </c>
      <c r="F24" s="66" t="n">
        <v>0.00840277777777778</v>
      </c>
      <c r="G24" s="67" t="n">
        <v>10</v>
      </c>
      <c r="H24" s="68" t="s">
        <v>44</v>
      </c>
      <c r="I24" s="74" t="n">
        <v>0.0160416666666667</v>
      </c>
      <c r="J24" s="73" t="n">
        <v>10</v>
      </c>
      <c r="K24" s="75" t="n">
        <v>0.0111226851851852</v>
      </c>
      <c r="L24" s="76" t="n">
        <v>7</v>
      </c>
      <c r="M24" s="74" t="n">
        <v>0.00538194444444444</v>
      </c>
      <c r="N24" s="73" t="n">
        <v>9</v>
      </c>
    </row>
    <row r="25" customFormat="false" ht="15.75" hidden="false" customHeight="false" outlineLevel="0" collapsed="false">
      <c r="A25" s="81"/>
      <c r="B25" s="82"/>
      <c r="C25" s="83"/>
      <c r="D25" s="109"/>
      <c r="E25" s="85"/>
      <c r="F25" s="85"/>
      <c r="G25" s="86"/>
      <c r="H25" s="87" t="s">
        <v>45</v>
      </c>
      <c r="I25" s="88" t="n">
        <v>0.0160416666666667</v>
      </c>
      <c r="J25" s="89" t="n">
        <v>10</v>
      </c>
      <c r="K25" s="90" t="n">
        <v>0.0271643518518519</v>
      </c>
      <c r="L25" s="91" t="n">
        <v>10</v>
      </c>
      <c r="M25" s="88" t="n">
        <v>0.0325462962962963</v>
      </c>
      <c r="N25" s="89" t="n">
        <v>10</v>
      </c>
    </row>
  </sheetData>
  <mergeCells count="7">
    <mergeCell ref="A1:N1"/>
    <mergeCell ref="A3:N3"/>
    <mergeCell ref="B4:B5"/>
    <mergeCell ref="C4:G4"/>
    <mergeCell ref="I4:J4"/>
    <mergeCell ref="K4:L4"/>
    <mergeCell ref="M4:N4"/>
  </mergeCells>
  <conditionalFormatting sqref="N6:N25">
    <cfRule type="expression" priority="2" aboveAverage="0" equalAverage="0" bottom="0" percent="0" rank="0" text="" dxfId="9">
      <formula>N6=3</formula>
    </cfRule>
    <cfRule type="expression" priority="3" aboveAverage="0" equalAverage="0" bottom="0" percent="0" rank="0" text="" dxfId="10">
      <formula>N6=2</formula>
    </cfRule>
  </conditionalFormatting>
  <conditionalFormatting sqref="J6:J25">
    <cfRule type="expression" priority="4" aboveAverage="0" equalAverage="0" bottom="0" percent="0" rank="0" text="" dxfId="11">
      <formula>J6=1</formula>
    </cfRule>
  </conditionalFormatting>
  <conditionalFormatting sqref="J6:J25">
    <cfRule type="expression" priority="5" aboveAverage="0" equalAverage="0" bottom="0" percent="0" rank="0" text="" dxfId="12">
      <formula>J6=3</formula>
    </cfRule>
    <cfRule type="expression" priority="6" aboveAverage="0" equalAverage="0" bottom="0" percent="0" rank="0" text="" dxfId="13">
      <formula>J6=2</formula>
    </cfRule>
  </conditionalFormatting>
  <conditionalFormatting sqref="L6:L25">
    <cfRule type="expression" priority="7" aboveAverage="0" equalAverage="0" bottom="0" percent="0" rank="0" text="" dxfId="14">
      <formula>L6=1</formula>
    </cfRule>
  </conditionalFormatting>
  <conditionalFormatting sqref="L6:L25">
    <cfRule type="expression" priority="8" aboveAverage="0" equalAverage="0" bottom="0" percent="0" rank="0" text="" dxfId="15">
      <formula>L6=3</formula>
    </cfRule>
    <cfRule type="expression" priority="9" aboveAverage="0" equalAverage="0" bottom="0" percent="0" rank="0" text="" dxfId="16">
      <formula>L6=2</formula>
    </cfRule>
  </conditionalFormatting>
  <conditionalFormatting sqref="N6:N25">
    <cfRule type="expression" priority="10" aboveAverage="0" equalAverage="0" bottom="0" percent="0" rank="0" text="" dxfId="17">
      <formula>N6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5:37:51Z</dcterms:created>
  <dc:creator>Nyshka</dc:creator>
  <dc:description/>
  <dc:language>en-US</dc:language>
  <cp:lastModifiedBy>Secretariat</cp:lastModifiedBy>
  <dcterms:modified xsi:type="dcterms:W3CDTF">2015-08-17T16:53:02Z</dcterms:modified>
  <cp:revision>0</cp:revision>
  <dc:subject/>
  <dc:title/>
</cp:coreProperties>
</file>