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ка_М" sheetId="1" state="visible" r:id="rId2"/>
    <sheet name="Личка_Ж" sheetId="2" state="visible" r:id="rId3"/>
    <sheet name="м_тех" sheetId="3" state="hidden" r:id="rId4"/>
    <sheet name="ж_тех" sheetId="4" state="hidden" r:id="rId5"/>
  </sheets>
  <definedNames>
    <definedName function="false" hidden="false" localSheetId="1" name="_xlnm.Print_Titles" vbProcedure="false">Личка_Ж!$4:$5</definedName>
    <definedName function="false" hidden="true" localSheetId="1" name="_xlnm._FilterDatabase" vbProcedure="false">Личка_Ж!$K$5:$X$99</definedName>
    <definedName function="false" hidden="false" localSheetId="0" name="_xlnm.Print_Titles" vbProcedure="false">Личка_М!$4:$5</definedName>
    <definedName function="false" hidden="true" localSheetId="0" name="_xlnm._FilterDatabase" vbProcedure="false">Личка_М!$J$5:$W$127</definedName>
    <definedName function="false" hidden="true" localSheetId="2" name="_xlnm._FilterDatabase" vbProcedure="false">м_тех!$G$1:$T$123</definedName>
    <definedName function="false" hidden="false" localSheetId="3" name="ResultList1" vbProcedure="false">ж_тех!$A$2:$Q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68">
  <si>
    <t xml:space="preserve">ЧЕМПИОНАТ РОССИИ ПО СПОРТИВНОМУ ТУРИЗМУ НА ПЕШЕХОДНЫХ ДИСТАНЦИЯХ</t>
  </si>
  <si>
    <t xml:space="preserve">14 августа 2015 г.</t>
  </si>
  <si>
    <t xml:space="preserve">г. Хвалынск, Саратовская область</t>
  </si>
  <si>
    <t xml:space="preserve">Сплиты соревнований в дисциплине: "дистанция - пешеходная" 5 класса
МУЖЧИНЫ</t>
  </si>
  <si>
    <t xml:space="preserve">№ п/п</t>
  </si>
  <si>
    <t xml:space="preserve">Участник</t>
  </si>
  <si>
    <t xml:space="preserve">Делегация</t>
  </si>
  <si>
    <t xml:space="preserve">Результат</t>
  </si>
  <si>
    <t xml:space="preserve">БЛОК ЭТАПОВ 1-3. Спуск – Подъем – Переправа по параллельным перилам</t>
  </si>
  <si>
    <t xml:space="preserve">БЛОК ЭТАПОВ 4-5. Подъем – Спуск по наклонной навесной переправе</t>
  </si>
  <si>
    <t xml:space="preserve">Этап 6. Спуск в два приема</t>
  </si>
  <si>
    <t xml:space="preserve">Этап 7. Подъем</t>
  </si>
  <si>
    <t xml:space="preserve">БЛОК ЭТАПОВ 8-10. Навесная переправа – Спуск – Переправа методом «вертикальный маятник»</t>
  </si>
  <si>
    <t xml:space="preserve">Этап 11. Подъём по наклонной навесной переправе</t>
  </si>
  <si>
    <t xml:space="preserve">ПЕРЕБЕГ ДО ФИНИША</t>
  </si>
  <si>
    <t xml:space="preserve">Время прохождения дистанции</t>
  </si>
  <si>
    <t xml:space="preserve">кол-во снятий</t>
  </si>
  <si>
    <t xml:space="preserve">Отставание от лидера</t>
  </si>
  <si>
    <t xml:space="preserve">Место</t>
  </si>
  <si>
    <t xml:space="preserve">Финиш этапа</t>
  </si>
  <si>
    <t xml:space="preserve">Место сплита</t>
  </si>
  <si>
    <t xml:space="preserve">Сплит</t>
  </si>
  <si>
    <t xml:space="preserve">Зверков Павел</t>
  </si>
  <si>
    <t xml:space="preserve">Сб. г. Москвы</t>
  </si>
  <si>
    <t xml:space="preserve">сплит</t>
  </si>
  <si>
    <t xml:space="preserve">нарастающий итог</t>
  </si>
  <si>
    <t xml:space="preserve">Ибрагимов Дамир</t>
  </si>
  <si>
    <t xml:space="preserve">Сб. Респ. Марий Эл</t>
  </si>
  <si>
    <t xml:space="preserve">Рябов Сергей</t>
  </si>
  <si>
    <t xml:space="preserve">Сб. Тульской обл.</t>
  </si>
  <si>
    <t xml:space="preserve">Антонюк Дмитрий</t>
  </si>
  <si>
    <t xml:space="preserve">Сб. Ставропольского края</t>
  </si>
  <si>
    <t xml:space="preserve">Ольховский Дмитрий</t>
  </si>
  <si>
    <t xml:space="preserve">Конторщиков Сергей</t>
  </si>
  <si>
    <t xml:space="preserve">Федин Михаил</t>
  </si>
  <si>
    <t xml:space="preserve">Сб. Московской обл.</t>
  </si>
  <si>
    <t xml:space="preserve">Кузнецов Сергей</t>
  </si>
  <si>
    <t xml:space="preserve">Сб. Чувашской Респ.</t>
  </si>
  <si>
    <t xml:space="preserve">Эргашев Акмал</t>
  </si>
  <si>
    <t xml:space="preserve">Сб. Самарской обл.</t>
  </si>
  <si>
    <t xml:space="preserve">Синев Кирилл</t>
  </si>
  <si>
    <t xml:space="preserve">Сб. Кемеровской обл.</t>
  </si>
  <si>
    <t xml:space="preserve">Савин Александр</t>
  </si>
  <si>
    <t xml:space="preserve">Хамурзов Владимир</t>
  </si>
  <si>
    <t xml:space="preserve">Андреев Андрей</t>
  </si>
  <si>
    <t xml:space="preserve">Сб. г. Санкт-Петербурга</t>
  </si>
  <si>
    <t xml:space="preserve">Королев Денис</t>
  </si>
  <si>
    <t xml:space="preserve">Куликов Алексей</t>
  </si>
  <si>
    <t xml:space="preserve">Сб. ХМАО-Югра</t>
  </si>
  <si>
    <t xml:space="preserve">Медведев Геннадий</t>
  </si>
  <si>
    <t xml:space="preserve">Медведев Алексей</t>
  </si>
  <si>
    <t xml:space="preserve">Амелин Николай</t>
  </si>
  <si>
    <t xml:space="preserve">Ольховский Василий</t>
  </si>
  <si>
    <t xml:space="preserve">Мартынченко Евгений</t>
  </si>
  <si>
    <t xml:space="preserve">Сб. Белгородской обл.</t>
  </si>
  <si>
    <t xml:space="preserve">Ваточкин Артём</t>
  </si>
  <si>
    <t xml:space="preserve">Сб. Вологодской обл.</t>
  </si>
  <si>
    <t xml:space="preserve">Михайлов Игорь</t>
  </si>
  <si>
    <t xml:space="preserve">Горев Димитрий</t>
  </si>
  <si>
    <t xml:space="preserve">нет отм</t>
  </si>
  <si>
    <t xml:space="preserve">Овтин Артем</t>
  </si>
  <si>
    <t xml:space="preserve">Сб. Пензенской обл.</t>
  </si>
  <si>
    <t xml:space="preserve">Урдяков Рустам</t>
  </si>
  <si>
    <t xml:space="preserve">Фоминский Владислав</t>
  </si>
  <si>
    <t xml:space="preserve">Флора Никита</t>
  </si>
  <si>
    <t xml:space="preserve">Степанов Николай</t>
  </si>
  <si>
    <t xml:space="preserve">Панов Дмитрий</t>
  </si>
  <si>
    <t xml:space="preserve">Андреев Артем</t>
  </si>
  <si>
    <t xml:space="preserve">Мирошниченко Кирилл</t>
  </si>
  <si>
    <t xml:space="preserve">Жильцов Алексей</t>
  </si>
  <si>
    <t xml:space="preserve">Зарубин Дмитрий</t>
  </si>
  <si>
    <t xml:space="preserve">Сб. Нижегородской обл.</t>
  </si>
  <si>
    <t xml:space="preserve">Прудников Евгений</t>
  </si>
  <si>
    <t xml:space="preserve">Безруков Алексей</t>
  </si>
  <si>
    <t xml:space="preserve">Машанов Семен</t>
  </si>
  <si>
    <t xml:space="preserve">Белов Андрей</t>
  </si>
  <si>
    <t xml:space="preserve">Пешиков Сергей</t>
  </si>
  <si>
    <t xml:space="preserve">Коровин Максим</t>
  </si>
  <si>
    <t xml:space="preserve">Сб. Пермского края</t>
  </si>
  <si>
    <t xml:space="preserve">Киселев Александр</t>
  </si>
  <si>
    <t xml:space="preserve">Арцыбашев Александр</t>
  </si>
  <si>
    <t xml:space="preserve">Струков Павел</t>
  </si>
  <si>
    <t xml:space="preserve">Филиппов Игорь</t>
  </si>
  <si>
    <t xml:space="preserve">Назаров Антон</t>
  </si>
  <si>
    <t xml:space="preserve">Сокольский Григорий</t>
  </si>
  <si>
    <t xml:space="preserve">Елисеев Ярослав</t>
  </si>
  <si>
    <t xml:space="preserve">Афанасевич Эдуард</t>
  </si>
  <si>
    <t xml:space="preserve">Иванов Владимир</t>
  </si>
  <si>
    <t xml:space="preserve">Крутиков Роман</t>
  </si>
  <si>
    <t xml:space="preserve">Ведерников Денис</t>
  </si>
  <si>
    <t xml:space="preserve">Антонов Михаил</t>
  </si>
  <si>
    <t xml:space="preserve">Гаджиев Рагим</t>
  </si>
  <si>
    <t xml:space="preserve">Калинин Андрей</t>
  </si>
  <si>
    <t xml:space="preserve">Сб. Ульяновской обл.</t>
  </si>
  <si>
    <t xml:space="preserve">Львов Андрей</t>
  </si>
  <si>
    <t xml:space="preserve">сн с этапов</t>
  </si>
  <si>
    <t xml:space="preserve">сн</t>
  </si>
  <si>
    <t xml:space="preserve">Савенко Евгений</t>
  </si>
  <si>
    <t xml:space="preserve">Иванов Артемий</t>
  </si>
  <si>
    <t xml:space="preserve">Хорошавцев Вадим</t>
  </si>
  <si>
    <t xml:space="preserve">Угрюмов Валентин</t>
  </si>
  <si>
    <t xml:space="preserve">Ткачев Игорь</t>
  </si>
  <si>
    <t xml:space="preserve">Сб. г. Севастополь</t>
  </si>
  <si>
    <t xml:space="preserve">Крашенинников Роман</t>
  </si>
  <si>
    <t xml:space="preserve">Хожило Михаил</t>
  </si>
  <si>
    <t xml:space="preserve">Главный секретарь _____________________ А.Н. Писанов, ССВК, г. Самара</t>
  </si>
  <si>
    <t xml:space="preserve">Сплиты соревнований в дисциплине: "дистанция - пешеходная" 5 класса
ЖЕНЩИНЫ</t>
  </si>
  <si>
    <t xml:space="preserve">Хамурзова Мария</t>
  </si>
  <si>
    <t xml:space="preserve">Мамаева Наталия</t>
  </si>
  <si>
    <t xml:space="preserve">Мубаракшина Ксения</t>
  </si>
  <si>
    <t xml:space="preserve">Сорокоумова Юлия</t>
  </si>
  <si>
    <t xml:space="preserve">Дзыбова Маргарита</t>
  </si>
  <si>
    <t xml:space="preserve">Газизова Альбина</t>
  </si>
  <si>
    <t xml:space="preserve">Павлова Ирина</t>
  </si>
  <si>
    <t xml:space="preserve">Чеснокова Алена</t>
  </si>
  <si>
    <t xml:space="preserve">Елисеева Дарья</t>
  </si>
  <si>
    <t xml:space="preserve">Липатова Дарья</t>
  </si>
  <si>
    <t xml:space="preserve">Баева Виктория</t>
  </si>
  <si>
    <t xml:space="preserve">Зайцева Виктория</t>
  </si>
  <si>
    <t xml:space="preserve">Карпова Анна</t>
  </si>
  <si>
    <t xml:space="preserve">Савина Елена</t>
  </si>
  <si>
    <t xml:space="preserve">Сб. Свердловской обл.</t>
  </si>
  <si>
    <t xml:space="preserve">Миронова Яна</t>
  </si>
  <si>
    <t xml:space="preserve">Магонова Тамара</t>
  </si>
  <si>
    <t xml:space="preserve">Толмачева Анастасия</t>
  </si>
  <si>
    <t xml:space="preserve">Степанова Анна</t>
  </si>
  <si>
    <t xml:space="preserve">Волнухина Вера</t>
  </si>
  <si>
    <t xml:space="preserve">Мальцева Елена</t>
  </si>
  <si>
    <t xml:space="preserve">Линова Дарья</t>
  </si>
  <si>
    <t xml:space="preserve">Симакова Мария</t>
  </si>
  <si>
    <t xml:space="preserve">Логинова Евгения</t>
  </si>
  <si>
    <t xml:space="preserve">Василенко Мария</t>
  </si>
  <si>
    <t xml:space="preserve">Южакова Татьяна</t>
  </si>
  <si>
    <t xml:space="preserve">Николаева Екатерина</t>
  </si>
  <si>
    <t xml:space="preserve">Овсянникова Татьяна</t>
  </si>
  <si>
    <t xml:space="preserve">Пешикова Анастасия</t>
  </si>
  <si>
    <t xml:space="preserve">Стащук Таисия</t>
  </si>
  <si>
    <t xml:space="preserve">Сапрунова Анна</t>
  </si>
  <si>
    <t xml:space="preserve">Пшестанчик Ирина</t>
  </si>
  <si>
    <t xml:space="preserve">Афанасьева Анна</t>
  </si>
  <si>
    <t xml:space="preserve">Кольцова Валерия</t>
  </si>
  <si>
    <t xml:space="preserve">Потапенкова Мария</t>
  </si>
  <si>
    <t xml:space="preserve">Ворожейкина Мария</t>
  </si>
  <si>
    <t xml:space="preserve">Финагеева Екатерина</t>
  </si>
  <si>
    <t xml:space="preserve">Платонова Анна</t>
  </si>
  <si>
    <t xml:space="preserve">Орлова Юлия</t>
  </si>
  <si>
    <t xml:space="preserve">Брынза Анна</t>
  </si>
  <si>
    <t xml:space="preserve">Хворова Тамара</t>
  </si>
  <si>
    <t xml:space="preserve">Аверина Анастасия</t>
  </si>
  <si>
    <t xml:space="preserve">Мамаева Арина</t>
  </si>
  <si>
    <t xml:space="preserve">Смирнова Ольга</t>
  </si>
  <si>
    <t xml:space="preserve">Беспалова Ольга</t>
  </si>
  <si>
    <t xml:space="preserve">Антуганова Мария</t>
  </si>
  <si>
    <t xml:space="preserve">Панферова Юлия</t>
  </si>
  <si>
    <t xml:space="preserve">Златоверова Ольга</t>
  </si>
  <si>
    <t xml:space="preserve">&lt;u&gt;</t>
  </si>
  <si>
    <t xml:space="preserve">&lt;/pre</t>
  </si>
  <si>
    <t xml:space="preserve">&gt;</t>
  </si>
  <si>
    <t xml:space="preserve">&lt;pre&gt;</t>
  </si>
  <si>
    <t xml:space="preserve">Главный судья</t>
  </si>
  <si>
    <t xml:space="preserve">тярё</t>
  </si>
  <si>
    <t xml:space="preserve">Главн</t>
  </si>
  <si>
    <t xml:space="preserve">ый секретарь</t>
  </si>
  <si>
    <t xml:space="preserve">/pre</t>
  </si>
  <si>
    <t xml:space="preserve">&lt;/bod</t>
  </si>
  <si>
    <t xml:space="preserve">y&gt;</t>
  </si>
  <si>
    <t xml:space="preserve">&lt;/htm</t>
  </si>
  <si>
    <t xml:space="preserve">l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"/>
    <numFmt numFmtId="167" formatCode="@"/>
    <numFmt numFmtId="168" formatCode="[$-409]h:mm:ss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 4" xfId="30"/>
    <cellStyle name="Обычный 3_5 класс Сквоз ЛК и РЕГ" xfId="31"/>
    <cellStyle name="Обычный 4" xfId="32"/>
    <cellStyle name="Обычный 4 2" xfId="33"/>
    <cellStyle name="Обычный 5" xfId="34"/>
    <cellStyle name="Обычный 6" xfId="35"/>
  </cellStyles>
  <dxfs count="4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A129" activeCellId="0" sqref="A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24.28"/>
    <col collapsed="false" customWidth="true" hidden="false" outlineLevel="0" max="4" min="4" style="1" width="8.7"/>
    <col collapsed="false" customWidth="true" hidden="false" outlineLevel="0" max="5" min="5" style="2" width="5.85"/>
    <col collapsed="false" customWidth="true" hidden="false" outlineLevel="0" max="7" min="6" style="0" width="10.13"/>
    <col collapsed="false" customWidth="true" hidden="false" outlineLevel="0" max="8" min="8" style="0" width="3.7"/>
    <col collapsed="false" customWidth="true" hidden="false" outlineLevel="0" max="9" min="9" style="0" width="19.14"/>
    <col collapsed="false" customWidth="true" hidden="false" outlineLevel="0" max="10" min="10" style="1" width="8.7"/>
    <col collapsed="false" customWidth="true" hidden="false" outlineLevel="0" max="11" min="11" style="2" width="8.7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4" min="14" style="1" width="8.7"/>
    <col collapsed="false" customWidth="true" hidden="false" outlineLevel="0" max="15" min="15" style="2" width="5.28"/>
    <col collapsed="false" customWidth="true" hidden="false" outlineLevel="0" max="16" min="16" style="1" width="8.7"/>
    <col collapsed="false" customWidth="true" hidden="false" outlineLevel="0" max="17" min="17" style="2" width="5.13"/>
    <col collapsed="false" customWidth="true" hidden="false" outlineLevel="0" max="18" min="18" style="1" width="11.56"/>
    <col collapsed="false" customWidth="true" hidden="false" outlineLevel="0" max="19" min="19" style="2" width="9.56"/>
    <col collapsed="false" customWidth="true" hidden="false" outlineLevel="0" max="20" min="20" style="1" width="8.7"/>
    <col collapsed="false" customWidth="true" hidden="false" outlineLevel="0" max="21" min="21" style="2" width="5.56"/>
    <col collapsed="false" customWidth="true" hidden="false" outlineLevel="0" max="22" min="22" style="1" width="8.7"/>
    <col collapsed="false" customWidth="true" hidden="false" outlineLevel="0" max="23" min="23" style="2" width="5.7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 t="s">
        <v>1</v>
      </c>
      <c r="B2" s="5"/>
      <c r="C2" s="6"/>
      <c r="D2" s="6"/>
      <c r="E2" s="7"/>
      <c r="F2" s="4"/>
      <c r="G2" s="8"/>
      <c r="H2" s="9"/>
      <c r="I2" s="10"/>
      <c r="J2" s="9"/>
      <c r="K2" s="10"/>
      <c r="L2" s="10"/>
      <c r="M2" s="10"/>
      <c r="N2" s="11"/>
      <c r="O2" s="11"/>
      <c r="P2" s="10"/>
      <c r="Q2" s="10"/>
      <c r="R2" s="12"/>
      <c r="S2" s="13"/>
      <c r="T2" s="13"/>
      <c r="U2" s="14"/>
      <c r="V2" s="15"/>
      <c r="W2" s="16" t="s">
        <v>2</v>
      </c>
    </row>
    <row r="3" customFormat="false" ht="42.9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62.1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1"/>
      <c r="F4" s="21"/>
      <c r="G4" s="21"/>
      <c r="H4" s="21"/>
      <c r="I4" s="22"/>
      <c r="J4" s="23" t="s">
        <v>8</v>
      </c>
      <c r="K4" s="23"/>
      <c r="L4" s="24" t="s">
        <v>9</v>
      </c>
      <c r="M4" s="24"/>
      <c r="N4" s="23" t="s">
        <v>10</v>
      </c>
      <c r="O4" s="23"/>
      <c r="P4" s="24" t="s">
        <v>11</v>
      </c>
      <c r="Q4" s="24"/>
      <c r="R4" s="23" t="s">
        <v>12</v>
      </c>
      <c r="S4" s="23"/>
      <c r="T4" s="24" t="s">
        <v>13</v>
      </c>
      <c r="U4" s="24"/>
      <c r="V4" s="23" t="s">
        <v>14</v>
      </c>
      <c r="W4" s="23"/>
    </row>
    <row r="5" customFormat="false" ht="83.45" hidden="false" customHeight="true" outlineLevel="0" collapsed="false">
      <c r="A5" s="18"/>
      <c r="B5" s="19"/>
      <c r="C5" s="20"/>
      <c r="D5" s="25" t="s">
        <v>15</v>
      </c>
      <c r="E5" s="26" t="s">
        <v>16</v>
      </c>
      <c r="F5" s="27" t="s">
        <v>7</v>
      </c>
      <c r="G5" s="28" t="s">
        <v>17</v>
      </c>
      <c r="H5" s="29" t="s">
        <v>18</v>
      </c>
      <c r="I5" s="30"/>
      <c r="J5" s="31" t="s">
        <v>19</v>
      </c>
      <c r="K5" s="32" t="s">
        <v>20</v>
      </c>
      <c r="L5" s="31" t="s">
        <v>19</v>
      </c>
      <c r="M5" s="33" t="s">
        <v>20</v>
      </c>
      <c r="N5" s="31" t="s">
        <v>19</v>
      </c>
      <c r="O5" s="32" t="s">
        <v>20</v>
      </c>
      <c r="P5" s="34" t="s">
        <v>19</v>
      </c>
      <c r="Q5" s="33" t="s">
        <v>20</v>
      </c>
      <c r="R5" s="31" t="s">
        <v>19</v>
      </c>
      <c r="S5" s="32" t="s">
        <v>20</v>
      </c>
      <c r="T5" s="34" t="s">
        <v>19</v>
      </c>
      <c r="U5" s="33" t="s">
        <v>20</v>
      </c>
      <c r="V5" s="31" t="s">
        <v>21</v>
      </c>
      <c r="W5" s="32" t="s">
        <v>20</v>
      </c>
    </row>
    <row r="6" customFormat="false" ht="12" hidden="false" customHeight="true" outlineLevel="0" collapsed="false">
      <c r="A6" s="35" t="n">
        <v>1</v>
      </c>
      <c r="B6" s="36" t="s">
        <v>22</v>
      </c>
      <c r="C6" s="37" t="s">
        <v>23</v>
      </c>
      <c r="D6" s="38" t="n">
        <v>0.0192824074074074</v>
      </c>
      <c r="E6" s="39" t="n">
        <v>0</v>
      </c>
      <c r="F6" s="40" t="n">
        <v>0.0192824074074074</v>
      </c>
      <c r="G6" s="40" t="n">
        <v>0</v>
      </c>
      <c r="H6" s="41" t="n">
        <v>1</v>
      </c>
      <c r="I6" s="42" t="s">
        <v>24</v>
      </c>
      <c r="J6" s="43" t="n">
        <v>0.00340277777777778</v>
      </c>
      <c r="K6" s="44" t="n">
        <v>1</v>
      </c>
      <c r="L6" s="45" t="n">
        <v>0.004375</v>
      </c>
      <c r="M6" s="46" t="n">
        <v>3</v>
      </c>
      <c r="N6" s="43" t="n">
        <v>0.0033912037037037</v>
      </c>
      <c r="O6" s="44" t="n">
        <v>1</v>
      </c>
      <c r="P6" s="45" t="n">
        <v>0.00268518518518519</v>
      </c>
      <c r="Q6" s="46" t="n">
        <v>1</v>
      </c>
      <c r="R6" s="43" t="n">
        <v>0.00141203703703704</v>
      </c>
      <c r="S6" s="44" t="n">
        <v>1</v>
      </c>
      <c r="T6" s="45" t="n">
        <v>0.00328703703703704</v>
      </c>
      <c r="U6" s="46" t="n">
        <v>1</v>
      </c>
      <c r="V6" s="43" t="n">
        <v>0.000729166666666666</v>
      </c>
      <c r="W6" s="44" t="n">
        <v>2</v>
      </c>
    </row>
    <row r="7" customFormat="false" ht="12" hidden="false" customHeight="true" outlineLevel="0" collapsed="false">
      <c r="A7" s="47"/>
      <c r="B7" s="48"/>
      <c r="C7" s="49"/>
      <c r="D7" s="50"/>
      <c r="E7" s="51"/>
      <c r="F7" s="52"/>
      <c r="G7" s="52"/>
      <c r="H7" s="53"/>
      <c r="I7" s="54" t="s">
        <v>25</v>
      </c>
      <c r="J7" s="55" t="n">
        <v>0.00340277777777778</v>
      </c>
      <c r="K7" s="56" t="n">
        <v>1</v>
      </c>
      <c r="L7" s="57" t="n">
        <v>0.00777777777777778</v>
      </c>
      <c r="M7" s="58" t="n">
        <v>2</v>
      </c>
      <c r="N7" s="55" t="n">
        <v>0.0111689814814815</v>
      </c>
      <c r="O7" s="56" t="n">
        <v>1</v>
      </c>
      <c r="P7" s="57" t="n">
        <v>0.0138541666666667</v>
      </c>
      <c r="Q7" s="58" t="n">
        <v>1</v>
      </c>
      <c r="R7" s="55" t="n">
        <v>0.0152662037037037</v>
      </c>
      <c r="S7" s="56" t="n">
        <v>1</v>
      </c>
      <c r="T7" s="57" t="n">
        <v>0.0185532407407407</v>
      </c>
      <c r="U7" s="58" t="n">
        <v>1</v>
      </c>
      <c r="V7" s="55" t="n">
        <v>0.0192824074074074</v>
      </c>
      <c r="W7" s="56" t="n">
        <v>1</v>
      </c>
    </row>
    <row r="8" customFormat="false" ht="12" hidden="false" customHeight="true" outlineLevel="0" collapsed="false">
      <c r="A8" s="35" t="n">
        <v>2</v>
      </c>
      <c r="B8" s="36" t="s">
        <v>26</v>
      </c>
      <c r="C8" s="37" t="s">
        <v>27</v>
      </c>
      <c r="D8" s="38" t="n">
        <v>0.0203240740740741</v>
      </c>
      <c r="E8" s="39" t="n">
        <v>0</v>
      </c>
      <c r="F8" s="40" t="n">
        <v>0.0203240740740741</v>
      </c>
      <c r="G8" s="40" t="n">
        <v>0.00104166666666667</v>
      </c>
      <c r="H8" s="41" t="n">
        <v>2</v>
      </c>
      <c r="I8" s="59" t="s">
        <v>24</v>
      </c>
      <c r="J8" s="43" t="n">
        <v>0.00368055555555556</v>
      </c>
      <c r="K8" s="44" t="n">
        <v>2</v>
      </c>
      <c r="L8" s="45" t="n">
        <v>0.0037962962962963</v>
      </c>
      <c r="M8" s="46" t="n">
        <v>1</v>
      </c>
      <c r="N8" s="60" t="n">
        <v>0.00378472222222222</v>
      </c>
      <c r="O8" s="61" t="n">
        <v>5</v>
      </c>
      <c r="P8" s="62" t="n">
        <v>0.00319444444444444</v>
      </c>
      <c r="Q8" s="63" t="n">
        <v>6</v>
      </c>
      <c r="R8" s="60" t="n">
        <v>0.00167824074074074</v>
      </c>
      <c r="S8" s="61" t="n">
        <v>4</v>
      </c>
      <c r="T8" s="45" t="n">
        <v>0.00335648148148148</v>
      </c>
      <c r="U8" s="46" t="n">
        <v>3</v>
      </c>
      <c r="V8" s="60" t="n">
        <v>0.000833333333333332</v>
      </c>
      <c r="W8" s="61" t="n">
        <v>16</v>
      </c>
    </row>
    <row r="9" customFormat="false" ht="12" hidden="false" customHeight="true" outlineLevel="0" collapsed="false">
      <c r="A9" s="47"/>
      <c r="B9" s="48"/>
      <c r="C9" s="49"/>
      <c r="D9" s="50"/>
      <c r="E9" s="51"/>
      <c r="F9" s="52"/>
      <c r="G9" s="52"/>
      <c r="H9" s="53"/>
      <c r="I9" s="54" t="s">
        <v>25</v>
      </c>
      <c r="J9" s="55" t="n">
        <v>0.00368055555555556</v>
      </c>
      <c r="K9" s="56" t="n">
        <v>2</v>
      </c>
      <c r="L9" s="57" t="n">
        <v>0.00747685185185185</v>
      </c>
      <c r="M9" s="58" t="n">
        <v>1</v>
      </c>
      <c r="N9" s="55" t="n">
        <v>0.0112615740740741</v>
      </c>
      <c r="O9" s="56" t="n">
        <v>2</v>
      </c>
      <c r="P9" s="57" t="n">
        <v>0.0144560185185185</v>
      </c>
      <c r="Q9" s="58" t="n">
        <v>2</v>
      </c>
      <c r="R9" s="55" t="n">
        <v>0.0161342592592593</v>
      </c>
      <c r="S9" s="56" t="n">
        <v>2</v>
      </c>
      <c r="T9" s="57" t="n">
        <v>0.0194907407407407</v>
      </c>
      <c r="U9" s="58" t="n">
        <v>2</v>
      </c>
      <c r="V9" s="55" t="n">
        <v>0.0203240740740741</v>
      </c>
      <c r="W9" s="56" t="n">
        <v>2</v>
      </c>
    </row>
    <row r="10" customFormat="false" ht="12" hidden="false" customHeight="true" outlineLevel="0" collapsed="false">
      <c r="A10" s="35" t="n">
        <v>3</v>
      </c>
      <c r="B10" s="36" t="s">
        <v>28</v>
      </c>
      <c r="C10" s="37" t="s">
        <v>29</v>
      </c>
      <c r="D10" s="38" t="n">
        <v>0.0209953703703704</v>
      </c>
      <c r="E10" s="39" t="n">
        <v>0</v>
      </c>
      <c r="F10" s="40" t="n">
        <v>0.0209953703703704</v>
      </c>
      <c r="G10" s="40" t="n">
        <v>0.00171296296296296</v>
      </c>
      <c r="H10" s="41" t="n">
        <v>3</v>
      </c>
      <c r="I10" s="59" t="s">
        <v>24</v>
      </c>
      <c r="J10" s="43" t="n">
        <v>0.00385416666666667</v>
      </c>
      <c r="K10" s="44" t="n">
        <v>3</v>
      </c>
      <c r="L10" s="45" t="n">
        <v>0.00420138888888889</v>
      </c>
      <c r="M10" s="46" t="n">
        <v>2</v>
      </c>
      <c r="N10" s="43" t="n">
        <v>0.00340277777777778</v>
      </c>
      <c r="O10" s="44" t="n">
        <v>2</v>
      </c>
      <c r="P10" s="62" t="n">
        <v>0.003125</v>
      </c>
      <c r="Q10" s="63" t="n">
        <v>5</v>
      </c>
      <c r="R10" s="43" t="n">
        <v>0.0016087962962963</v>
      </c>
      <c r="S10" s="44" t="n">
        <v>3</v>
      </c>
      <c r="T10" s="62" t="n">
        <v>0.00402777777777778</v>
      </c>
      <c r="U10" s="63" t="n">
        <v>15</v>
      </c>
      <c r="V10" s="60" t="n">
        <v>0.000775462962962964</v>
      </c>
      <c r="W10" s="61" t="n">
        <v>8</v>
      </c>
    </row>
    <row r="11" customFormat="false" ht="12" hidden="false" customHeight="true" outlineLevel="0" collapsed="false">
      <c r="A11" s="47"/>
      <c r="B11" s="48"/>
      <c r="C11" s="49"/>
      <c r="D11" s="50"/>
      <c r="E11" s="51"/>
      <c r="F11" s="52"/>
      <c r="G11" s="52"/>
      <c r="H11" s="53"/>
      <c r="I11" s="54" t="s">
        <v>25</v>
      </c>
      <c r="J11" s="55" t="n">
        <v>0.00385416666666667</v>
      </c>
      <c r="K11" s="56" t="n">
        <v>3</v>
      </c>
      <c r="L11" s="57" t="n">
        <v>0.00805555555555556</v>
      </c>
      <c r="M11" s="58" t="n">
        <v>3</v>
      </c>
      <c r="N11" s="55" t="n">
        <v>0.0114583333333333</v>
      </c>
      <c r="O11" s="56" t="n">
        <v>3</v>
      </c>
      <c r="P11" s="57" t="n">
        <v>0.0145833333333333</v>
      </c>
      <c r="Q11" s="58" t="n">
        <v>3</v>
      </c>
      <c r="R11" s="55" t="n">
        <v>0.0161921296296296</v>
      </c>
      <c r="S11" s="56" t="n">
        <v>3</v>
      </c>
      <c r="T11" s="57" t="n">
        <v>0.0202199074074074</v>
      </c>
      <c r="U11" s="58" t="n">
        <v>3</v>
      </c>
      <c r="V11" s="55" t="n">
        <v>0.0209953703703704</v>
      </c>
      <c r="W11" s="56" t="n">
        <v>3</v>
      </c>
    </row>
    <row r="12" customFormat="false" ht="12" hidden="false" customHeight="true" outlineLevel="0" collapsed="false">
      <c r="A12" s="35" t="n">
        <v>4</v>
      </c>
      <c r="B12" s="36" t="s">
        <v>30</v>
      </c>
      <c r="C12" s="37" t="s">
        <v>31</v>
      </c>
      <c r="D12" s="38" t="n">
        <v>0.0220717592592593</v>
      </c>
      <c r="E12" s="39" t="n">
        <v>0</v>
      </c>
      <c r="F12" s="40" t="n">
        <v>0.0220717592592593</v>
      </c>
      <c r="G12" s="40" t="n">
        <v>0.00278935185185185</v>
      </c>
      <c r="H12" s="41" t="n">
        <v>4</v>
      </c>
      <c r="I12" s="59" t="s">
        <v>24</v>
      </c>
      <c r="J12" s="60" t="n">
        <v>0.00454861111111111</v>
      </c>
      <c r="K12" s="61" t="n">
        <v>12</v>
      </c>
      <c r="L12" s="62" t="n">
        <v>0.00446759259259259</v>
      </c>
      <c r="M12" s="63" t="n">
        <v>4</v>
      </c>
      <c r="N12" s="43" t="n">
        <v>0.00361111111111111</v>
      </c>
      <c r="O12" s="44" t="n">
        <v>3</v>
      </c>
      <c r="P12" s="62" t="n">
        <v>0.00347222222222222</v>
      </c>
      <c r="Q12" s="63" t="n">
        <v>11</v>
      </c>
      <c r="R12" s="60" t="n">
        <v>0.00177083333333333</v>
      </c>
      <c r="S12" s="61" t="n">
        <v>8</v>
      </c>
      <c r="T12" s="62" t="n">
        <v>0.00351851851851852</v>
      </c>
      <c r="U12" s="63" t="n">
        <v>7</v>
      </c>
      <c r="V12" s="43" t="n">
        <v>0.000682870370370372</v>
      </c>
      <c r="W12" s="44" t="n">
        <v>1</v>
      </c>
    </row>
    <row r="13" customFormat="false" ht="12" hidden="false" customHeight="true" outlineLevel="0" collapsed="false">
      <c r="A13" s="47"/>
      <c r="B13" s="48"/>
      <c r="C13" s="49"/>
      <c r="D13" s="50"/>
      <c r="E13" s="51"/>
      <c r="F13" s="52"/>
      <c r="G13" s="52"/>
      <c r="H13" s="53"/>
      <c r="I13" s="54" t="s">
        <v>25</v>
      </c>
      <c r="J13" s="64" t="n">
        <v>0.00454861111111111</v>
      </c>
      <c r="K13" s="65" t="n">
        <v>12</v>
      </c>
      <c r="L13" s="66" t="n">
        <v>0.0090162037037037</v>
      </c>
      <c r="M13" s="67" t="n">
        <v>7</v>
      </c>
      <c r="N13" s="64" t="n">
        <v>0.0126273148148148</v>
      </c>
      <c r="O13" s="65" t="n">
        <v>4</v>
      </c>
      <c r="P13" s="66" t="n">
        <v>0.016099537037037</v>
      </c>
      <c r="Q13" s="67" t="n">
        <v>4</v>
      </c>
      <c r="R13" s="64" t="n">
        <v>0.0178703703703704</v>
      </c>
      <c r="S13" s="65" t="n">
        <v>4</v>
      </c>
      <c r="T13" s="66" t="n">
        <v>0.0213888888888889</v>
      </c>
      <c r="U13" s="67" t="n">
        <v>5</v>
      </c>
      <c r="V13" s="64" t="n">
        <v>0.0220717592592593</v>
      </c>
      <c r="W13" s="65" t="n">
        <v>4</v>
      </c>
    </row>
    <row r="14" customFormat="false" ht="12" hidden="false" customHeight="true" outlineLevel="0" collapsed="false">
      <c r="A14" s="35" t="n">
        <v>5</v>
      </c>
      <c r="B14" s="36" t="s">
        <v>32</v>
      </c>
      <c r="C14" s="37" t="s">
        <v>23</v>
      </c>
      <c r="D14" s="38" t="n">
        <v>0.0221643518518519</v>
      </c>
      <c r="E14" s="39" t="n">
        <v>0</v>
      </c>
      <c r="F14" s="40" t="n">
        <v>0.0221643518518519</v>
      </c>
      <c r="G14" s="40" t="n">
        <v>0.00288194444444444</v>
      </c>
      <c r="H14" s="41" t="n">
        <v>5</v>
      </c>
      <c r="I14" s="59" t="s">
        <v>24</v>
      </c>
      <c r="J14" s="60" t="n">
        <v>0.00386574074074074</v>
      </c>
      <c r="K14" s="61" t="n">
        <v>4</v>
      </c>
      <c r="L14" s="62" t="n">
        <v>0.0047337962962963</v>
      </c>
      <c r="M14" s="63" t="n">
        <v>11</v>
      </c>
      <c r="N14" s="60" t="n">
        <v>0.00412037037037037</v>
      </c>
      <c r="O14" s="61" t="n">
        <v>10</v>
      </c>
      <c r="P14" s="62" t="n">
        <v>0.00355324074074074</v>
      </c>
      <c r="Q14" s="63" t="n">
        <v>16</v>
      </c>
      <c r="R14" s="43" t="n">
        <v>0.00159722222222222</v>
      </c>
      <c r="S14" s="44" t="n">
        <v>2</v>
      </c>
      <c r="T14" s="62" t="n">
        <v>0.0034837962962963</v>
      </c>
      <c r="U14" s="63" t="n">
        <v>5</v>
      </c>
      <c r="V14" s="60" t="n">
        <v>0.000810185185185188</v>
      </c>
      <c r="W14" s="61" t="n">
        <v>12</v>
      </c>
    </row>
    <row r="15" customFormat="false" ht="12" hidden="false" customHeight="true" outlineLevel="0" collapsed="false">
      <c r="A15" s="47"/>
      <c r="B15" s="48"/>
      <c r="C15" s="49"/>
      <c r="D15" s="50"/>
      <c r="E15" s="51"/>
      <c r="F15" s="52"/>
      <c r="G15" s="52"/>
      <c r="H15" s="53"/>
      <c r="I15" s="54" t="s">
        <v>25</v>
      </c>
      <c r="J15" s="64" t="n">
        <v>0.00386574074074074</v>
      </c>
      <c r="K15" s="65" t="n">
        <v>4</v>
      </c>
      <c r="L15" s="66" t="n">
        <v>0.00859953703703704</v>
      </c>
      <c r="M15" s="67" t="n">
        <v>4</v>
      </c>
      <c r="N15" s="64" t="n">
        <v>0.0127199074074074</v>
      </c>
      <c r="O15" s="65" t="n">
        <v>5</v>
      </c>
      <c r="P15" s="66" t="n">
        <v>0.0162731481481481</v>
      </c>
      <c r="Q15" s="67" t="n">
        <v>5</v>
      </c>
      <c r="R15" s="64" t="n">
        <v>0.0178703703703704</v>
      </c>
      <c r="S15" s="65" t="n">
        <v>4</v>
      </c>
      <c r="T15" s="66" t="n">
        <v>0.0213541666666667</v>
      </c>
      <c r="U15" s="67" t="n">
        <v>4</v>
      </c>
      <c r="V15" s="64" t="n">
        <v>0.0221643518518519</v>
      </c>
      <c r="W15" s="65" t="n">
        <v>5</v>
      </c>
    </row>
    <row r="16" customFormat="false" ht="12" hidden="false" customHeight="true" outlineLevel="0" collapsed="false">
      <c r="A16" s="35" t="n">
        <v>6</v>
      </c>
      <c r="B16" s="36" t="s">
        <v>33</v>
      </c>
      <c r="C16" s="37" t="s">
        <v>23</v>
      </c>
      <c r="D16" s="38" t="n">
        <v>0.0226157407407407</v>
      </c>
      <c r="E16" s="39" t="n">
        <v>0</v>
      </c>
      <c r="F16" s="40" t="n">
        <v>0.0226157407407407</v>
      </c>
      <c r="G16" s="40" t="n">
        <v>0.00333333333333333</v>
      </c>
      <c r="H16" s="41" t="n">
        <v>6</v>
      </c>
      <c r="I16" s="59" t="s">
        <v>24</v>
      </c>
      <c r="J16" s="60" t="n">
        <v>0.00444444444444444</v>
      </c>
      <c r="K16" s="61" t="n">
        <v>10</v>
      </c>
      <c r="L16" s="62" t="n">
        <v>0.00467592592592593</v>
      </c>
      <c r="M16" s="63" t="n">
        <v>9</v>
      </c>
      <c r="N16" s="60" t="n">
        <v>0.00444444444444444</v>
      </c>
      <c r="O16" s="61" t="n">
        <v>18</v>
      </c>
      <c r="P16" s="62" t="n">
        <v>0.00319444444444444</v>
      </c>
      <c r="Q16" s="63" t="n">
        <v>6</v>
      </c>
      <c r="R16" s="60" t="n">
        <v>0.00167824074074074</v>
      </c>
      <c r="S16" s="61" t="n">
        <v>4</v>
      </c>
      <c r="T16" s="62" t="n">
        <v>0.00336805555555556</v>
      </c>
      <c r="U16" s="63" t="n">
        <v>4</v>
      </c>
      <c r="V16" s="60" t="n">
        <v>0.000810185185185188</v>
      </c>
      <c r="W16" s="61" t="n">
        <v>12</v>
      </c>
    </row>
    <row r="17" customFormat="false" ht="12" hidden="false" customHeight="true" outlineLevel="0" collapsed="false">
      <c r="A17" s="47"/>
      <c r="B17" s="48"/>
      <c r="C17" s="49"/>
      <c r="D17" s="50"/>
      <c r="E17" s="51"/>
      <c r="F17" s="52"/>
      <c r="G17" s="52"/>
      <c r="H17" s="53"/>
      <c r="I17" s="54" t="s">
        <v>25</v>
      </c>
      <c r="J17" s="64" t="n">
        <v>0.00444444444444444</v>
      </c>
      <c r="K17" s="65" t="n">
        <v>10</v>
      </c>
      <c r="L17" s="66" t="n">
        <v>0.00912037037037037</v>
      </c>
      <c r="M17" s="67" t="n">
        <v>8</v>
      </c>
      <c r="N17" s="64" t="n">
        <v>0.0135648148148148</v>
      </c>
      <c r="O17" s="65" t="n">
        <v>8</v>
      </c>
      <c r="P17" s="66" t="n">
        <v>0.0167592592592593</v>
      </c>
      <c r="Q17" s="67" t="n">
        <v>7</v>
      </c>
      <c r="R17" s="64" t="n">
        <v>0.0184375</v>
      </c>
      <c r="S17" s="65" t="n">
        <v>6</v>
      </c>
      <c r="T17" s="66" t="n">
        <v>0.0218055555555556</v>
      </c>
      <c r="U17" s="67" t="n">
        <v>6</v>
      </c>
      <c r="V17" s="64" t="n">
        <v>0.0226157407407407</v>
      </c>
      <c r="W17" s="65" t="n">
        <v>6</v>
      </c>
    </row>
    <row r="18" customFormat="false" ht="12" hidden="false" customHeight="true" outlineLevel="0" collapsed="false">
      <c r="A18" s="35" t="n">
        <v>7</v>
      </c>
      <c r="B18" s="36" t="s">
        <v>34</v>
      </c>
      <c r="C18" s="37" t="s">
        <v>35</v>
      </c>
      <c r="D18" s="38" t="n">
        <v>0.023599537037037</v>
      </c>
      <c r="E18" s="39" t="n">
        <v>0</v>
      </c>
      <c r="F18" s="40" t="n">
        <v>0.023599537037037</v>
      </c>
      <c r="G18" s="40" t="n">
        <v>0.00431712962962963</v>
      </c>
      <c r="H18" s="41" t="n">
        <v>7</v>
      </c>
      <c r="I18" s="59" t="s">
        <v>24</v>
      </c>
      <c r="J18" s="60" t="n">
        <v>0.0052662037037037</v>
      </c>
      <c r="K18" s="61" t="n">
        <v>27</v>
      </c>
      <c r="L18" s="62" t="n">
        <v>0.00465277777777778</v>
      </c>
      <c r="M18" s="63" t="n">
        <v>7</v>
      </c>
      <c r="N18" s="60" t="n">
        <v>0.00376157407407407</v>
      </c>
      <c r="O18" s="61" t="n">
        <v>4</v>
      </c>
      <c r="P18" s="62" t="n">
        <v>0.00311342592592593</v>
      </c>
      <c r="Q18" s="63" t="n">
        <v>4</v>
      </c>
      <c r="R18" s="60" t="n">
        <v>0.00210648148148148</v>
      </c>
      <c r="S18" s="61" t="n">
        <v>23</v>
      </c>
      <c r="T18" s="62" t="n">
        <v>0.00385416666666667</v>
      </c>
      <c r="U18" s="63" t="n">
        <v>12</v>
      </c>
      <c r="V18" s="60" t="n">
        <v>0.000844907407407412</v>
      </c>
      <c r="W18" s="61" t="n">
        <v>22</v>
      </c>
    </row>
    <row r="19" customFormat="false" ht="12" hidden="false" customHeight="true" outlineLevel="0" collapsed="false">
      <c r="A19" s="47"/>
      <c r="B19" s="48"/>
      <c r="C19" s="49"/>
      <c r="D19" s="50"/>
      <c r="E19" s="51"/>
      <c r="F19" s="52"/>
      <c r="G19" s="52"/>
      <c r="H19" s="53"/>
      <c r="I19" s="54" t="s">
        <v>25</v>
      </c>
      <c r="J19" s="64" t="n">
        <v>0.0052662037037037</v>
      </c>
      <c r="K19" s="65" t="n">
        <v>27</v>
      </c>
      <c r="L19" s="66" t="n">
        <v>0.00991898148148148</v>
      </c>
      <c r="M19" s="67" t="n">
        <v>13</v>
      </c>
      <c r="N19" s="64" t="n">
        <v>0.0136805555555556</v>
      </c>
      <c r="O19" s="65" t="n">
        <v>9</v>
      </c>
      <c r="P19" s="66" t="n">
        <v>0.0167939814814815</v>
      </c>
      <c r="Q19" s="67" t="n">
        <v>8</v>
      </c>
      <c r="R19" s="64" t="n">
        <v>0.018900462962963</v>
      </c>
      <c r="S19" s="65" t="n">
        <v>8</v>
      </c>
      <c r="T19" s="66" t="n">
        <v>0.0227546296296296</v>
      </c>
      <c r="U19" s="67" t="n">
        <v>7</v>
      </c>
      <c r="V19" s="64" t="n">
        <v>0.023599537037037</v>
      </c>
      <c r="W19" s="65" t="n">
        <v>7</v>
      </c>
    </row>
    <row r="20" customFormat="false" ht="12" hidden="false" customHeight="true" outlineLevel="0" collapsed="false">
      <c r="A20" s="35" t="n">
        <v>8</v>
      </c>
      <c r="B20" s="36" t="s">
        <v>36</v>
      </c>
      <c r="C20" s="37" t="s">
        <v>37</v>
      </c>
      <c r="D20" s="38" t="n">
        <v>0.0236226851851852</v>
      </c>
      <c r="E20" s="39" t="n">
        <v>0</v>
      </c>
      <c r="F20" s="40" t="n">
        <v>0.0236226851851852</v>
      </c>
      <c r="G20" s="40" t="n">
        <v>0.00434027777777778</v>
      </c>
      <c r="H20" s="41" t="n">
        <v>8</v>
      </c>
      <c r="I20" s="59" t="s">
        <v>24</v>
      </c>
      <c r="J20" s="60" t="n">
        <v>0.00459490740740741</v>
      </c>
      <c r="K20" s="61" t="n">
        <v>13</v>
      </c>
      <c r="L20" s="62" t="n">
        <v>0.00472222222222222</v>
      </c>
      <c r="M20" s="63" t="n">
        <v>10</v>
      </c>
      <c r="N20" s="60" t="n">
        <v>0.00417824074074074</v>
      </c>
      <c r="O20" s="61" t="n">
        <v>11</v>
      </c>
      <c r="P20" s="45" t="n">
        <v>0.0030787037037037</v>
      </c>
      <c r="Q20" s="46" t="n">
        <v>2</v>
      </c>
      <c r="R20" s="60" t="n">
        <v>0.00222222222222222</v>
      </c>
      <c r="S20" s="61" t="n">
        <v>28</v>
      </c>
      <c r="T20" s="62" t="n">
        <v>0.00405092592592593</v>
      </c>
      <c r="U20" s="63" t="n">
        <v>16</v>
      </c>
      <c r="V20" s="60" t="n">
        <v>0.000775462962962964</v>
      </c>
      <c r="W20" s="61" t="n">
        <v>8</v>
      </c>
    </row>
    <row r="21" customFormat="false" ht="12" hidden="false" customHeight="true" outlineLevel="0" collapsed="false">
      <c r="A21" s="47"/>
      <c r="B21" s="48"/>
      <c r="C21" s="49"/>
      <c r="D21" s="50"/>
      <c r="E21" s="51"/>
      <c r="F21" s="52"/>
      <c r="G21" s="52"/>
      <c r="H21" s="53"/>
      <c r="I21" s="54" t="s">
        <v>25</v>
      </c>
      <c r="J21" s="64" t="n">
        <v>0.00459490740740741</v>
      </c>
      <c r="K21" s="65" t="n">
        <v>13</v>
      </c>
      <c r="L21" s="66" t="n">
        <v>0.00931712962962963</v>
      </c>
      <c r="M21" s="67" t="n">
        <v>9</v>
      </c>
      <c r="N21" s="64" t="n">
        <v>0.0134953703703704</v>
      </c>
      <c r="O21" s="65" t="n">
        <v>6</v>
      </c>
      <c r="P21" s="66" t="n">
        <v>0.0165740740740741</v>
      </c>
      <c r="Q21" s="67" t="n">
        <v>6</v>
      </c>
      <c r="R21" s="64" t="n">
        <v>0.0187962962962963</v>
      </c>
      <c r="S21" s="65" t="n">
        <v>7</v>
      </c>
      <c r="T21" s="66" t="n">
        <v>0.0228472222222222</v>
      </c>
      <c r="U21" s="67" t="n">
        <v>8</v>
      </c>
      <c r="V21" s="64" t="n">
        <v>0.0236226851851852</v>
      </c>
      <c r="W21" s="65" t="n">
        <v>8</v>
      </c>
    </row>
    <row r="22" customFormat="false" ht="12" hidden="false" customHeight="true" outlineLevel="0" collapsed="false">
      <c r="A22" s="35" t="n">
        <v>9</v>
      </c>
      <c r="B22" s="36" t="s">
        <v>38</v>
      </c>
      <c r="C22" s="37" t="s">
        <v>39</v>
      </c>
      <c r="D22" s="38" t="n">
        <v>0.0237384259259259</v>
      </c>
      <c r="E22" s="39" t="n">
        <v>0</v>
      </c>
      <c r="F22" s="40" t="n">
        <v>0.0237384259259259</v>
      </c>
      <c r="G22" s="40" t="n">
        <v>0.00445601851851852</v>
      </c>
      <c r="H22" s="41" t="n">
        <v>9</v>
      </c>
      <c r="I22" s="59" t="s">
        <v>24</v>
      </c>
      <c r="J22" s="60" t="n">
        <v>0.00530092592592593</v>
      </c>
      <c r="K22" s="61" t="n">
        <v>28</v>
      </c>
      <c r="L22" s="62" t="n">
        <v>0.00453703703703704</v>
      </c>
      <c r="M22" s="63" t="n">
        <v>6</v>
      </c>
      <c r="N22" s="60" t="n">
        <v>0.00407407407407408</v>
      </c>
      <c r="O22" s="61" t="n">
        <v>9</v>
      </c>
      <c r="P22" s="62" t="n">
        <v>0.00354166666666667</v>
      </c>
      <c r="Q22" s="63" t="n">
        <v>14</v>
      </c>
      <c r="R22" s="60" t="n">
        <v>0.00180555555555556</v>
      </c>
      <c r="S22" s="61" t="n">
        <v>10</v>
      </c>
      <c r="T22" s="62" t="n">
        <v>0.00373842592592593</v>
      </c>
      <c r="U22" s="63" t="n">
        <v>9</v>
      </c>
      <c r="V22" s="43" t="n">
        <v>0.000740740740740736</v>
      </c>
      <c r="W22" s="44" t="n">
        <v>3</v>
      </c>
    </row>
    <row r="23" customFormat="false" ht="12" hidden="false" customHeight="true" outlineLevel="0" collapsed="false">
      <c r="A23" s="47"/>
      <c r="B23" s="48"/>
      <c r="C23" s="49"/>
      <c r="D23" s="50"/>
      <c r="E23" s="51"/>
      <c r="F23" s="52"/>
      <c r="G23" s="52"/>
      <c r="H23" s="53"/>
      <c r="I23" s="54" t="s">
        <v>25</v>
      </c>
      <c r="J23" s="64" t="n">
        <v>0.00530092592592593</v>
      </c>
      <c r="K23" s="65" t="n">
        <v>28</v>
      </c>
      <c r="L23" s="66" t="n">
        <v>0.00983796296296296</v>
      </c>
      <c r="M23" s="67" t="n">
        <v>12</v>
      </c>
      <c r="N23" s="64" t="n">
        <v>0.013912037037037</v>
      </c>
      <c r="O23" s="65" t="n">
        <v>13</v>
      </c>
      <c r="P23" s="66" t="n">
        <v>0.0174537037037037</v>
      </c>
      <c r="Q23" s="67" t="n">
        <v>12</v>
      </c>
      <c r="R23" s="64" t="n">
        <v>0.0192592592592593</v>
      </c>
      <c r="S23" s="65" t="n">
        <v>11</v>
      </c>
      <c r="T23" s="66" t="n">
        <v>0.0229976851851852</v>
      </c>
      <c r="U23" s="67" t="n">
        <v>9</v>
      </c>
      <c r="V23" s="64" t="n">
        <v>0.0237384259259259</v>
      </c>
      <c r="W23" s="65" t="n">
        <v>9</v>
      </c>
    </row>
    <row r="24" customFormat="false" ht="12" hidden="false" customHeight="true" outlineLevel="0" collapsed="false">
      <c r="A24" s="35" t="n">
        <v>10</v>
      </c>
      <c r="B24" s="36" t="s">
        <v>40</v>
      </c>
      <c r="C24" s="37" t="s">
        <v>41</v>
      </c>
      <c r="D24" s="38" t="n">
        <v>0.0238773148148148</v>
      </c>
      <c r="E24" s="39" t="n">
        <v>0</v>
      </c>
      <c r="F24" s="40" t="n">
        <v>0.0238773148148148</v>
      </c>
      <c r="G24" s="40" t="n">
        <v>0.00459490740740741</v>
      </c>
      <c r="H24" s="41" t="n">
        <v>10</v>
      </c>
      <c r="I24" s="59" t="s">
        <v>24</v>
      </c>
      <c r="J24" s="60" t="n">
        <v>0.00512731481481482</v>
      </c>
      <c r="K24" s="61" t="n">
        <v>21</v>
      </c>
      <c r="L24" s="62" t="n">
        <v>0.00484953703703704</v>
      </c>
      <c r="M24" s="63" t="n">
        <v>15</v>
      </c>
      <c r="N24" s="60" t="n">
        <v>0.00394675925925926</v>
      </c>
      <c r="O24" s="61" t="n">
        <v>6</v>
      </c>
      <c r="P24" s="62" t="n">
        <v>0.00335648148148148</v>
      </c>
      <c r="Q24" s="63" t="n">
        <v>9</v>
      </c>
      <c r="R24" s="60" t="n">
        <v>0.00181712962962963</v>
      </c>
      <c r="S24" s="61" t="n">
        <v>11</v>
      </c>
      <c r="T24" s="62" t="n">
        <v>0.00396990740740741</v>
      </c>
      <c r="U24" s="63" t="n">
        <v>14</v>
      </c>
      <c r="V24" s="60" t="n">
        <v>0.000810185185185181</v>
      </c>
      <c r="W24" s="61" t="n">
        <v>10</v>
      </c>
    </row>
    <row r="25" customFormat="false" ht="12" hidden="false" customHeight="true" outlineLevel="0" collapsed="false">
      <c r="A25" s="47"/>
      <c r="B25" s="48"/>
      <c r="C25" s="49"/>
      <c r="D25" s="50"/>
      <c r="E25" s="51"/>
      <c r="F25" s="52"/>
      <c r="G25" s="52"/>
      <c r="H25" s="53"/>
      <c r="I25" s="54" t="s">
        <v>25</v>
      </c>
      <c r="J25" s="64" t="n">
        <v>0.00512731481481482</v>
      </c>
      <c r="K25" s="65" t="n">
        <v>21</v>
      </c>
      <c r="L25" s="66" t="n">
        <v>0.00997685185185185</v>
      </c>
      <c r="M25" s="67" t="n">
        <v>14</v>
      </c>
      <c r="N25" s="64" t="n">
        <v>0.0139236111111111</v>
      </c>
      <c r="O25" s="65" t="n">
        <v>14</v>
      </c>
      <c r="P25" s="66" t="n">
        <v>0.0172800925925926</v>
      </c>
      <c r="Q25" s="67" t="n">
        <v>10</v>
      </c>
      <c r="R25" s="64" t="n">
        <v>0.0190972222222222</v>
      </c>
      <c r="S25" s="65" t="n">
        <v>10</v>
      </c>
      <c r="T25" s="66" t="n">
        <v>0.0230671296296296</v>
      </c>
      <c r="U25" s="67" t="n">
        <v>10</v>
      </c>
      <c r="V25" s="64" t="n">
        <v>0.0238773148148148</v>
      </c>
      <c r="W25" s="65" t="n">
        <v>10</v>
      </c>
    </row>
    <row r="26" customFormat="false" ht="12" hidden="false" customHeight="true" outlineLevel="0" collapsed="false">
      <c r="A26" s="35" t="n">
        <v>11</v>
      </c>
      <c r="B26" s="36" t="s">
        <v>42</v>
      </c>
      <c r="C26" s="37" t="s">
        <v>29</v>
      </c>
      <c r="D26" s="38" t="n">
        <v>0.0241898148148148</v>
      </c>
      <c r="E26" s="39" t="n">
        <v>0</v>
      </c>
      <c r="F26" s="40" t="n">
        <v>0.0241898148148148</v>
      </c>
      <c r="G26" s="40" t="n">
        <v>0.00490740740740741</v>
      </c>
      <c r="H26" s="41" t="n">
        <v>11</v>
      </c>
      <c r="I26" s="59" t="s">
        <v>24</v>
      </c>
      <c r="J26" s="60"/>
      <c r="K26" s="61"/>
      <c r="L26" s="62"/>
      <c r="M26" s="63"/>
      <c r="N26" s="60"/>
      <c r="O26" s="61"/>
      <c r="P26" s="62"/>
      <c r="Q26" s="63"/>
      <c r="R26" s="60"/>
      <c r="S26" s="61"/>
      <c r="T26" s="62"/>
      <c r="U26" s="63"/>
      <c r="V26" s="60"/>
      <c r="W26" s="61"/>
    </row>
    <row r="27" customFormat="false" ht="12" hidden="false" customHeight="true" outlineLevel="0" collapsed="false">
      <c r="A27" s="47"/>
      <c r="B27" s="48"/>
      <c r="C27" s="49"/>
      <c r="D27" s="50"/>
      <c r="E27" s="51"/>
      <c r="F27" s="52"/>
      <c r="G27" s="52"/>
      <c r="H27" s="53"/>
      <c r="I27" s="54" t="s">
        <v>25</v>
      </c>
      <c r="J27" s="64"/>
      <c r="K27" s="65"/>
      <c r="L27" s="66"/>
      <c r="M27" s="67"/>
      <c r="N27" s="64"/>
      <c r="O27" s="65"/>
      <c r="P27" s="66"/>
      <c r="Q27" s="67"/>
      <c r="R27" s="64"/>
      <c r="S27" s="65"/>
      <c r="T27" s="66"/>
      <c r="U27" s="67"/>
      <c r="V27" s="64" t="n">
        <v>0.0241898148148148</v>
      </c>
      <c r="W27" s="65" t="n">
        <v>11</v>
      </c>
    </row>
    <row r="28" customFormat="false" ht="12" hidden="false" customHeight="true" outlineLevel="0" collapsed="false">
      <c r="A28" s="35" t="n">
        <v>12</v>
      </c>
      <c r="B28" s="36" t="s">
        <v>43</v>
      </c>
      <c r="C28" s="37" t="s">
        <v>23</v>
      </c>
      <c r="D28" s="38" t="n">
        <v>0.024224537037037</v>
      </c>
      <c r="E28" s="39" t="n">
        <v>0</v>
      </c>
      <c r="F28" s="40" t="n">
        <v>0.024224537037037</v>
      </c>
      <c r="G28" s="40" t="n">
        <v>0.00494212962962963</v>
      </c>
      <c r="H28" s="41" t="n">
        <v>12</v>
      </c>
      <c r="I28" s="59" t="s">
        <v>24</v>
      </c>
      <c r="J28" s="60" t="n">
        <v>0.00402777777777778</v>
      </c>
      <c r="K28" s="61" t="n">
        <v>5</v>
      </c>
      <c r="L28" s="62" t="n">
        <v>0.00553240740740741</v>
      </c>
      <c r="M28" s="63" t="n">
        <v>23</v>
      </c>
      <c r="N28" s="60" t="n">
        <v>0.00399305555555556</v>
      </c>
      <c r="O28" s="61" t="n">
        <v>7</v>
      </c>
      <c r="P28" s="62" t="n">
        <v>0.00384259259259259</v>
      </c>
      <c r="Q28" s="63" t="n">
        <v>31</v>
      </c>
      <c r="R28" s="60" t="n">
        <v>0.00229166666666667</v>
      </c>
      <c r="S28" s="61" t="n">
        <v>31</v>
      </c>
      <c r="T28" s="62" t="n">
        <v>0.0037962962962963</v>
      </c>
      <c r="U28" s="63" t="n">
        <v>10</v>
      </c>
      <c r="V28" s="43" t="n">
        <v>0.000740740740740736</v>
      </c>
      <c r="W28" s="44" t="n">
        <v>3</v>
      </c>
    </row>
    <row r="29" customFormat="false" ht="12" hidden="false" customHeight="true" outlineLevel="0" collapsed="false">
      <c r="A29" s="47"/>
      <c r="B29" s="48"/>
      <c r="C29" s="49"/>
      <c r="D29" s="50"/>
      <c r="E29" s="51"/>
      <c r="F29" s="52"/>
      <c r="G29" s="52"/>
      <c r="H29" s="53"/>
      <c r="I29" s="54" t="s">
        <v>25</v>
      </c>
      <c r="J29" s="64" t="n">
        <v>0.00402777777777778</v>
      </c>
      <c r="K29" s="65" t="n">
        <v>5</v>
      </c>
      <c r="L29" s="66" t="n">
        <v>0.00956018518518519</v>
      </c>
      <c r="M29" s="67" t="n">
        <v>11</v>
      </c>
      <c r="N29" s="64" t="n">
        <v>0.0135532407407407</v>
      </c>
      <c r="O29" s="65" t="n">
        <v>7</v>
      </c>
      <c r="P29" s="66" t="n">
        <v>0.0173958333333333</v>
      </c>
      <c r="Q29" s="67" t="n">
        <v>11</v>
      </c>
      <c r="R29" s="64" t="n">
        <v>0.0196875</v>
      </c>
      <c r="S29" s="65" t="n">
        <v>13</v>
      </c>
      <c r="T29" s="66" t="n">
        <v>0.0234837962962963</v>
      </c>
      <c r="U29" s="67" t="n">
        <v>12</v>
      </c>
      <c r="V29" s="64" t="n">
        <v>0.024224537037037</v>
      </c>
      <c r="W29" s="65" t="n">
        <v>12</v>
      </c>
    </row>
    <row r="30" customFormat="false" ht="12" hidden="false" customHeight="true" outlineLevel="0" collapsed="false">
      <c r="A30" s="35" t="n">
        <v>13</v>
      </c>
      <c r="B30" s="36" t="s">
        <v>44</v>
      </c>
      <c r="C30" s="37" t="s">
        <v>45</v>
      </c>
      <c r="D30" s="38" t="n">
        <v>0.0242592592592593</v>
      </c>
      <c r="E30" s="39" t="n">
        <v>0</v>
      </c>
      <c r="F30" s="40" t="n">
        <v>0.0242592592592593</v>
      </c>
      <c r="G30" s="40" t="n">
        <v>0.00497685185185185</v>
      </c>
      <c r="H30" s="41" t="n">
        <v>13</v>
      </c>
      <c r="I30" s="59" t="s">
        <v>24</v>
      </c>
      <c r="J30" s="60" t="n">
        <v>0.00417824074074074</v>
      </c>
      <c r="K30" s="61" t="n">
        <v>8</v>
      </c>
      <c r="L30" s="62" t="n">
        <v>0.00480324074074074</v>
      </c>
      <c r="M30" s="63" t="n">
        <v>13</v>
      </c>
      <c r="N30" s="60" t="n">
        <v>0.00481481481481482</v>
      </c>
      <c r="O30" s="61" t="n">
        <v>31</v>
      </c>
      <c r="P30" s="62" t="n">
        <v>0.00371527777777778</v>
      </c>
      <c r="Q30" s="63" t="n">
        <v>24</v>
      </c>
      <c r="R30" s="60" t="n">
        <v>0.00195601851851852</v>
      </c>
      <c r="S30" s="61" t="n">
        <v>15</v>
      </c>
      <c r="T30" s="62" t="n">
        <v>0.00391203703703704</v>
      </c>
      <c r="U30" s="63" t="n">
        <v>13</v>
      </c>
      <c r="V30" s="60" t="n">
        <v>0.00087962962962963</v>
      </c>
      <c r="W30" s="61" t="n">
        <v>26</v>
      </c>
    </row>
    <row r="31" customFormat="false" ht="12" hidden="false" customHeight="true" outlineLevel="0" collapsed="false">
      <c r="A31" s="47"/>
      <c r="B31" s="48"/>
      <c r="C31" s="49"/>
      <c r="D31" s="50"/>
      <c r="E31" s="51"/>
      <c r="F31" s="52"/>
      <c r="G31" s="52"/>
      <c r="H31" s="53"/>
      <c r="I31" s="54" t="s">
        <v>25</v>
      </c>
      <c r="J31" s="64" t="n">
        <v>0.00417824074074074</v>
      </c>
      <c r="K31" s="65" t="n">
        <v>8</v>
      </c>
      <c r="L31" s="66" t="n">
        <v>0.00898148148148148</v>
      </c>
      <c r="M31" s="67" t="n">
        <v>6</v>
      </c>
      <c r="N31" s="64" t="n">
        <v>0.0137962962962963</v>
      </c>
      <c r="O31" s="65" t="n">
        <v>11</v>
      </c>
      <c r="P31" s="66" t="n">
        <v>0.0175115740740741</v>
      </c>
      <c r="Q31" s="67" t="n">
        <v>13</v>
      </c>
      <c r="R31" s="64" t="n">
        <v>0.0194675925925926</v>
      </c>
      <c r="S31" s="65" t="n">
        <v>12</v>
      </c>
      <c r="T31" s="66" t="n">
        <v>0.0233796296296296</v>
      </c>
      <c r="U31" s="67" t="n">
        <v>11</v>
      </c>
      <c r="V31" s="64" t="n">
        <v>0.0242592592592593</v>
      </c>
      <c r="W31" s="65" t="n">
        <v>13</v>
      </c>
    </row>
    <row r="32" customFormat="false" ht="12" hidden="false" customHeight="true" outlineLevel="0" collapsed="false">
      <c r="A32" s="35" t="n">
        <v>14</v>
      </c>
      <c r="B32" s="36" t="s">
        <v>46</v>
      </c>
      <c r="C32" s="37" t="s">
        <v>39</v>
      </c>
      <c r="D32" s="38" t="n">
        <v>0.0248148148148148</v>
      </c>
      <c r="E32" s="39" t="n">
        <v>0</v>
      </c>
      <c r="F32" s="40" t="n">
        <v>0.0248148148148148</v>
      </c>
      <c r="G32" s="40" t="n">
        <v>0.00553240740740741</v>
      </c>
      <c r="H32" s="41" t="n">
        <v>14</v>
      </c>
      <c r="I32" s="59" t="s">
        <v>24</v>
      </c>
      <c r="J32" s="60" t="n">
        <v>0.004375</v>
      </c>
      <c r="K32" s="61" t="n">
        <v>9</v>
      </c>
      <c r="L32" s="62" t="n">
        <v>0.00597222222222222</v>
      </c>
      <c r="M32" s="63" t="n">
        <v>33</v>
      </c>
      <c r="N32" s="60" t="n">
        <v>0.00465277777777778</v>
      </c>
      <c r="O32" s="61" t="n">
        <v>25</v>
      </c>
      <c r="P32" s="62" t="n">
        <v>0.00373842592592593</v>
      </c>
      <c r="Q32" s="63" t="n">
        <v>26</v>
      </c>
      <c r="R32" s="60" t="n">
        <v>0.00172453703703704</v>
      </c>
      <c r="S32" s="61" t="n">
        <v>7</v>
      </c>
      <c r="T32" s="62" t="n">
        <v>0.00350694444444444</v>
      </c>
      <c r="U32" s="63" t="n">
        <v>6</v>
      </c>
      <c r="V32" s="60" t="n">
        <v>0.000844907407407409</v>
      </c>
      <c r="W32" s="61" t="n">
        <v>21</v>
      </c>
    </row>
    <row r="33" customFormat="false" ht="12" hidden="false" customHeight="true" outlineLevel="0" collapsed="false">
      <c r="A33" s="47"/>
      <c r="B33" s="48"/>
      <c r="C33" s="49"/>
      <c r="D33" s="50"/>
      <c r="E33" s="51"/>
      <c r="F33" s="52"/>
      <c r="G33" s="52"/>
      <c r="H33" s="53"/>
      <c r="I33" s="54" t="s">
        <v>25</v>
      </c>
      <c r="J33" s="64" t="n">
        <v>0.004375</v>
      </c>
      <c r="K33" s="65" t="n">
        <v>9</v>
      </c>
      <c r="L33" s="66" t="n">
        <v>0.0103472222222222</v>
      </c>
      <c r="M33" s="67" t="n">
        <v>22</v>
      </c>
      <c r="N33" s="64" t="n">
        <v>0.015</v>
      </c>
      <c r="O33" s="65" t="n">
        <v>19</v>
      </c>
      <c r="P33" s="66" t="n">
        <v>0.0187384259259259</v>
      </c>
      <c r="Q33" s="67" t="n">
        <v>18</v>
      </c>
      <c r="R33" s="64" t="n">
        <v>0.020462962962963</v>
      </c>
      <c r="S33" s="65" t="n">
        <v>16</v>
      </c>
      <c r="T33" s="66" t="n">
        <v>0.0239699074074074</v>
      </c>
      <c r="U33" s="67" t="n">
        <v>13</v>
      </c>
      <c r="V33" s="64" t="n">
        <v>0.0248148148148148</v>
      </c>
      <c r="W33" s="65" t="n">
        <v>14</v>
      </c>
    </row>
    <row r="34" customFormat="false" ht="12" hidden="false" customHeight="true" outlineLevel="0" collapsed="false">
      <c r="A34" s="35" t="n">
        <v>15</v>
      </c>
      <c r="B34" s="36" t="s">
        <v>47</v>
      </c>
      <c r="C34" s="37" t="s">
        <v>48</v>
      </c>
      <c r="D34" s="38" t="n">
        <v>0.0248958333333333</v>
      </c>
      <c r="E34" s="39" t="n">
        <v>0</v>
      </c>
      <c r="F34" s="40" t="n">
        <v>0.0248958333333333</v>
      </c>
      <c r="G34" s="40" t="n">
        <v>0.00561342592592593</v>
      </c>
      <c r="H34" s="41" t="n">
        <v>15</v>
      </c>
      <c r="I34" s="59" t="s">
        <v>24</v>
      </c>
      <c r="J34" s="60" t="n">
        <v>0.00414351851851852</v>
      </c>
      <c r="K34" s="61" t="n">
        <v>7</v>
      </c>
      <c r="L34" s="62" t="n">
        <v>0.00585648148148148</v>
      </c>
      <c r="M34" s="63" t="n">
        <v>30</v>
      </c>
      <c r="N34" s="60" t="n">
        <v>0.00438657407407407</v>
      </c>
      <c r="O34" s="61" t="n">
        <v>16</v>
      </c>
      <c r="P34" s="62" t="n">
        <v>0.00331018518518519</v>
      </c>
      <c r="Q34" s="63" t="n">
        <v>8</v>
      </c>
      <c r="R34" s="60" t="n">
        <v>0.00212962962962963</v>
      </c>
      <c r="S34" s="61" t="n">
        <v>25</v>
      </c>
      <c r="T34" s="62" t="n">
        <v>0.00430555555555556</v>
      </c>
      <c r="U34" s="63" t="n">
        <v>22</v>
      </c>
      <c r="V34" s="60" t="n">
        <v>0.00076388888888889</v>
      </c>
      <c r="W34" s="61" t="n">
        <v>7</v>
      </c>
    </row>
    <row r="35" customFormat="false" ht="12" hidden="false" customHeight="true" outlineLevel="0" collapsed="false">
      <c r="A35" s="47"/>
      <c r="B35" s="48"/>
      <c r="C35" s="49"/>
      <c r="D35" s="50"/>
      <c r="E35" s="51"/>
      <c r="F35" s="52"/>
      <c r="G35" s="52"/>
      <c r="H35" s="53"/>
      <c r="I35" s="54" t="s">
        <v>25</v>
      </c>
      <c r="J35" s="64" t="n">
        <v>0.00414351851851852</v>
      </c>
      <c r="K35" s="65" t="n">
        <v>7</v>
      </c>
      <c r="L35" s="66" t="n">
        <v>0.01</v>
      </c>
      <c r="M35" s="67" t="n">
        <v>15</v>
      </c>
      <c r="N35" s="64" t="n">
        <v>0.0143865740740741</v>
      </c>
      <c r="O35" s="65" t="n">
        <v>15</v>
      </c>
      <c r="P35" s="66" t="n">
        <v>0.0176967592592593</v>
      </c>
      <c r="Q35" s="67" t="n">
        <v>14</v>
      </c>
      <c r="R35" s="64" t="n">
        <v>0.0198263888888889</v>
      </c>
      <c r="S35" s="65" t="n">
        <v>14</v>
      </c>
      <c r="T35" s="66" t="n">
        <v>0.0241319444444444</v>
      </c>
      <c r="U35" s="67" t="n">
        <v>14</v>
      </c>
      <c r="V35" s="64" t="n">
        <v>0.0248958333333333</v>
      </c>
      <c r="W35" s="65" t="n">
        <v>15</v>
      </c>
    </row>
    <row r="36" customFormat="false" ht="12" hidden="false" customHeight="true" outlineLevel="0" collapsed="false">
      <c r="A36" s="35" t="n">
        <v>16</v>
      </c>
      <c r="B36" s="36" t="s">
        <v>49</v>
      </c>
      <c r="C36" s="37" t="s">
        <v>31</v>
      </c>
      <c r="D36" s="38" t="n">
        <v>0.0253125</v>
      </c>
      <c r="E36" s="39" t="n">
        <v>0</v>
      </c>
      <c r="F36" s="40" t="n">
        <v>0.0253125</v>
      </c>
      <c r="G36" s="40" t="n">
        <v>0.00603009259259259</v>
      </c>
      <c r="H36" s="41" t="n">
        <v>16</v>
      </c>
      <c r="I36" s="59" t="s">
        <v>24</v>
      </c>
      <c r="J36" s="60" t="n">
        <v>0.00524305555555556</v>
      </c>
      <c r="K36" s="61" t="n">
        <v>25</v>
      </c>
      <c r="L36" s="62" t="n">
        <v>0.00498842592592593</v>
      </c>
      <c r="M36" s="63" t="n">
        <v>16</v>
      </c>
      <c r="N36" s="60" t="n">
        <v>0.00474537037037037</v>
      </c>
      <c r="O36" s="61" t="n">
        <v>29</v>
      </c>
      <c r="P36" s="62" t="n">
        <v>0.00363425925925926</v>
      </c>
      <c r="Q36" s="63" t="n">
        <v>20</v>
      </c>
      <c r="R36" s="60" t="n">
        <v>0.00189814814814815</v>
      </c>
      <c r="S36" s="61" t="n">
        <v>12</v>
      </c>
      <c r="T36" s="62" t="n">
        <v>0.0037962962962963</v>
      </c>
      <c r="U36" s="63" t="n">
        <v>10</v>
      </c>
      <c r="V36" s="60" t="n">
        <v>0.00100694444444445</v>
      </c>
      <c r="W36" s="61" t="n">
        <v>46</v>
      </c>
    </row>
    <row r="37" customFormat="false" ht="12" hidden="false" customHeight="true" outlineLevel="0" collapsed="false">
      <c r="A37" s="47"/>
      <c r="B37" s="48"/>
      <c r="C37" s="49"/>
      <c r="D37" s="50"/>
      <c r="E37" s="51"/>
      <c r="F37" s="52"/>
      <c r="G37" s="52"/>
      <c r="H37" s="53"/>
      <c r="I37" s="54" t="s">
        <v>25</v>
      </c>
      <c r="J37" s="64" t="n">
        <v>0.00524305555555556</v>
      </c>
      <c r="K37" s="65" t="n">
        <v>25</v>
      </c>
      <c r="L37" s="66" t="n">
        <v>0.0102314814814815</v>
      </c>
      <c r="M37" s="67" t="n">
        <v>18</v>
      </c>
      <c r="N37" s="64" t="n">
        <v>0.0149768518518519</v>
      </c>
      <c r="O37" s="65" t="n">
        <v>18</v>
      </c>
      <c r="P37" s="66" t="n">
        <v>0.0186111111111111</v>
      </c>
      <c r="Q37" s="67" t="n">
        <v>17</v>
      </c>
      <c r="R37" s="64" t="n">
        <v>0.0205092592592593</v>
      </c>
      <c r="S37" s="65" t="n">
        <v>18</v>
      </c>
      <c r="T37" s="66" t="n">
        <v>0.0243055555555556</v>
      </c>
      <c r="U37" s="67" t="n">
        <v>15</v>
      </c>
      <c r="V37" s="64" t="n">
        <v>0.0253125</v>
      </c>
      <c r="W37" s="65" t="n">
        <v>16</v>
      </c>
    </row>
    <row r="38" customFormat="false" ht="12" hidden="false" customHeight="true" outlineLevel="0" collapsed="false">
      <c r="A38" s="35" t="n">
        <v>17</v>
      </c>
      <c r="B38" s="36" t="s">
        <v>50</v>
      </c>
      <c r="C38" s="37" t="s">
        <v>45</v>
      </c>
      <c r="D38" s="38" t="n">
        <v>0.025474537037037</v>
      </c>
      <c r="E38" s="39" t="n">
        <v>0</v>
      </c>
      <c r="F38" s="40" t="n">
        <v>0.025474537037037</v>
      </c>
      <c r="G38" s="40" t="n">
        <v>0.00619212962962963</v>
      </c>
      <c r="H38" s="41" t="n">
        <v>17</v>
      </c>
      <c r="I38" s="59" t="s">
        <v>24</v>
      </c>
      <c r="J38" s="60" t="n">
        <v>0.00497685185185185</v>
      </c>
      <c r="K38" s="61" t="n">
        <v>20</v>
      </c>
      <c r="L38" s="62" t="n">
        <v>0.0059837962962963</v>
      </c>
      <c r="M38" s="63" t="n">
        <v>35</v>
      </c>
      <c r="N38" s="60" t="n">
        <v>0.00449074074074074</v>
      </c>
      <c r="O38" s="61" t="n">
        <v>22</v>
      </c>
      <c r="P38" s="62" t="n">
        <v>0.00342592592592593</v>
      </c>
      <c r="Q38" s="63" t="n">
        <v>10</v>
      </c>
      <c r="R38" s="60" t="n">
        <v>0.00211805555555556</v>
      </c>
      <c r="S38" s="61" t="n">
        <v>24</v>
      </c>
      <c r="T38" s="62" t="n">
        <v>0.00366898148148148</v>
      </c>
      <c r="U38" s="63" t="n">
        <v>8</v>
      </c>
      <c r="V38" s="60" t="n">
        <v>0.000810185185185185</v>
      </c>
      <c r="W38" s="61" t="n">
        <v>11</v>
      </c>
    </row>
    <row r="39" customFormat="false" ht="12" hidden="false" customHeight="true" outlineLevel="0" collapsed="false">
      <c r="A39" s="47"/>
      <c r="B39" s="48"/>
      <c r="C39" s="49"/>
      <c r="D39" s="50"/>
      <c r="E39" s="51"/>
      <c r="F39" s="52"/>
      <c r="G39" s="52"/>
      <c r="H39" s="53"/>
      <c r="I39" s="54" t="s">
        <v>25</v>
      </c>
      <c r="J39" s="64" t="n">
        <v>0.00497685185185185</v>
      </c>
      <c r="K39" s="65" t="n">
        <v>20</v>
      </c>
      <c r="L39" s="66" t="n">
        <v>0.0109606481481481</v>
      </c>
      <c r="M39" s="67" t="n">
        <v>26</v>
      </c>
      <c r="N39" s="64" t="n">
        <v>0.0154513888888889</v>
      </c>
      <c r="O39" s="65" t="n">
        <v>24</v>
      </c>
      <c r="P39" s="66" t="n">
        <v>0.0188773148148148</v>
      </c>
      <c r="Q39" s="67" t="n">
        <v>20</v>
      </c>
      <c r="R39" s="64" t="n">
        <v>0.0209953703703704</v>
      </c>
      <c r="S39" s="65" t="n">
        <v>21</v>
      </c>
      <c r="T39" s="66" t="n">
        <v>0.0246643518518519</v>
      </c>
      <c r="U39" s="67" t="n">
        <v>17</v>
      </c>
      <c r="V39" s="64" t="n">
        <v>0.025474537037037</v>
      </c>
      <c r="W39" s="65" t="n">
        <v>17</v>
      </c>
    </row>
    <row r="40" customFormat="false" ht="12" hidden="false" customHeight="true" outlineLevel="0" collapsed="false">
      <c r="A40" s="35" t="n">
        <v>18</v>
      </c>
      <c r="B40" s="36" t="s">
        <v>51</v>
      </c>
      <c r="C40" s="37" t="s">
        <v>23</v>
      </c>
      <c r="D40" s="38" t="n">
        <v>0.0255439814814815</v>
      </c>
      <c r="E40" s="39" t="n">
        <v>0</v>
      </c>
      <c r="F40" s="40" t="n">
        <v>0.0255439814814815</v>
      </c>
      <c r="G40" s="40" t="n">
        <v>0.00626157407407408</v>
      </c>
      <c r="H40" s="41" t="n">
        <v>18</v>
      </c>
      <c r="I40" s="59" t="s">
        <v>24</v>
      </c>
      <c r="J40" s="60" t="n">
        <v>0.00465277777777778</v>
      </c>
      <c r="K40" s="61" t="n">
        <v>15</v>
      </c>
      <c r="L40" s="62" t="n">
        <v>0.00483796296296296</v>
      </c>
      <c r="M40" s="63" t="n">
        <v>14</v>
      </c>
      <c r="N40" s="60" t="n">
        <v>0.00418981481481482</v>
      </c>
      <c r="O40" s="61" t="n">
        <v>12</v>
      </c>
      <c r="P40" s="62" t="n">
        <v>0.00358796296296296</v>
      </c>
      <c r="Q40" s="63" t="n">
        <v>18</v>
      </c>
      <c r="R40" s="60" t="n">
        <v>0.00179398148148148</v>
      </c>
      <c r="S40" s="61" t="n">
        <v>9</v>
      </c>
      <c r="T40" s="62" t="n">
        <v>0.00550925925925926</v>
      </c>
      <c r="U40" s="63" t="n">
        <v>44</v>
      </c>
      <c r="V40" s="60" t="n">
        <v>0.000972222222222222</v>
      </c>
      <c r="W40" s="61" t="n">
        <v>37</v>
      </c>
    </row>
    <row r="41" customFormat="false" ht="12" hidden="false" customHeight="true" outlineLevel="0" collapsed="false">
      <c r="A41" s="47"/>
      <c r="B41" s="48"/>
      <c r="C41" s="49"/>
      <c r="D41" s="50"/>
      <c r="E41" s="51"/>
      <c r="F41" s="52"/>
      <c r="G41" s="52"/>
      <c r="H41" s="53"/>
      <c r="I41" s="54" t="s">
        <v>25</v>
      </c>
      <c r="J41" s="64" t="n">
        <v>0.00465277777777778</v>
      </c>
      <c r="K41" s="65" t="n">
        <v>15</v>
      </c>
      <c r="L41" s="66" t="n">
        <v>0.00949074074074074</v>
      </c>
      <c r="M41" s="67" t="n">
        <v>10</v>
      </c>
      <c r="N41" s="64" t="n">
        <v>0.0136805555555556</v>
      </c>
      <c r="O41" s="65" t="n">
        <v>9</v>
      </c>
      <c r="P41" s="66" t="n">
        <v>0.0172685185185185</v>
      </c>
      <c r="Q41" s="67" t="n">
        <v>9</v>
      </c>
      <c r="R41" s="64" t="n">
        <v>0.0190625</v>
      </c>
      <c r="S41" s="65" t="n">
        <v>9</v>
      </c>
      <c r="T41" s="66" t="n">
        <v>0.0245717592592593</v>
      </c>
      <c r="U41" s="67" t="n">
        <v>16</v>
      </c>
      <c r="V41" s="64" t="n">
        <v>0.0255439814814815</v>
      </c>
      <c r="W41" s="65" t="n">
        <v>18</v>
      </c>
    </row>
    <row r="42" customFormat="false" ht="12" hidden="false" customHeight="true" outlineLevel="0" collapsed="false">
      <c r="A42" s="35" t="n">
        <v>19</v>
      </c>
      <c r="B42" s="36" t="s">
        <v>52</v>
      </c>
      <c r="C42" s="37" t="s">
        <v>23</v>
      </c>
      <c r="D42" s="38" t="n">
        <v>0.025787037037037</v>
      </c>
      <c r="E42" s="39" t="n">
        <v>0</v>
      </c>
      <c r="F42" s="40" t="n">
        <v>0.025787037037037</v>
      </c>
      <c r="G42" s="40" t="n">
        <v>0.00650462962962963</v>
      </c>
      <c r="H42" s="41" t="n">
        <v>19</v>
      </c>
      <c r="I42" s="59" t="s">
        <v>24</v>
      </c>
      <c r="J42" s="60" t="n">
        <v>0.00471064814814815</v>
      </c>
      <c r="K42" s="61" t="n">
        <v>16</v>
      </c>
      <c r="L42" s="62" t="n">
        <v>0.00553240740740741</v>
      </c>
      <c r="M42" s="63" t="n">
        <v>23</v>
      </c>
      <c r="N42" s="60" t="n">
        <v>0.00445601851851852</v>
      </c>
      <c r="O42" s="61" t="n">
        <v>20</v>
      </c>
      <c r="P42" s="62" t="n">
        <v>0.00383101851851852</v>
      </c>
      <c r="Q42" s="63" t="n">
        <v>30</v>
      </c>
      <c r="R42" s="60" t="n">
        <v>0.00196759259259259</v>
      </c>
      <c r="S42" s="61" t="n">
        <v>16</v>
      </c>
      <c r="T42" s="62" t="n">
        <v>0.00431712962962963</v>
      </c>
      <c r="U42" s="63" t="n">
        <v>23</v>
      </c>
      <c r="V42" s="60" t="n">
        <v>0.000972222222222222</v>
      </c>
      <c r="W42" s="61" t="n">
        <v>37</v>
      </c>
    </row>
    <row r="43" customFormat="false" ht="12" hidden="false" customHeight="true" outlineLevel="0" collapsed="false">
      <c r="A43" s="47"/>
      <c r="B43" s="48"/>
      <c r="C43" s="49"/>
      <c r="D43" s="50"/>
      <c r="E43" s="51"/>
      <c r="F43" s="52"/>
      <c r="G43" s="52"/>
      <c r="H43" s="53"/>
      <c r="I43" s="54" t="s">
        <v>25</v>
      </c>
      <c r="J43" s="64" t="n">
        <v>0.00471064814814815</v>
      </c>
      <c r="K43" s="65" t="n">
        <v>16</v>
      </c>
      <c r="L43" s="66" t="n">
        <v>0.0102430555555556</v>
      </c>
      <c r="M43" s="67" t="n">
        <v>19</v>
      </c>
      <c r="N43" s="64" t="n">
        <v>0.0146990740740741</v>
      </c>
      <c r="O43" s="65" t="n">
        <v>17</v>
      </c>
      <c r="P43" s="66" t="n">
        <v>0.0185300925925926</v>
      </c>
      <c r="Q43" s="67" t="n">
        <v>16</v>
      </c>
      <c r="R43" s="64" t="n">
        <v>0.0204976851851852</v>
      </c>
      <c r="S43" s="65" t="n">
        <v>17</v>
      </c>
      <c r="T43" s="66" t="n">
        <v>0.0248148148148148</v>
      </c>
      <c r="U43" s="67" t="n">
        <v>18</v>
      </c>
      <c r="V43" s="64" t="n">
        <v>0.025787037037037</v>
      </c>
      <c r="W43" s="65" t="n">
        <v>19</v>
      </c>
    </row>
    <row r="44" customFormat="false" ht="12" hidden="false" customHeight="true" outlineLevel="0" collapsed="false">
      <c r="A44" s="35" t="n">
        <v>20</v>
      </c>
      <c r="B44" s="36" t="s">
        <v>53</v>
      </c>
      <c r="C44" s="37" t="s">
        <v>54</v>
      </c>
      <c r="D44" s="38" t="n">
        <v>0.0261342592592593</v>
      </c>
      <c r="E44" s="39" t="n">
        <v>0</v>
      </c>
      <c r="F44" s="40" t="n">
        <v>0.0261342592592593</v>
      </c>
      <c r="G44" s="40" t="n">
        <v>0.00685185185185185</v>
      </c>
      <c r="H44" s="41" t="n">
        <v>20</v>
      </c>
      <c r="I44" s="59" t="s">
        <v>24</v>
      </c>
      <c r="J44" s="60" t="n">
        <v>0.00599537037037037</v>
      </c>
      <c r="K44" s="61" t="n">
        <v>42</v>
      </c>
      <c r="L44" s="62" t="n">
        <v>0.00449074074074074</v>
      </c>
      <c r="M44" s="63" t="n">
        <v>5</v>
      </c>
      <c r="N44" s="60" t="n">
        <v>0.00475694444444445</v>
      </c>
      <c r="O44" s="61" t="n">
        <v>30</v>
      </c>
      <c r="P44" s="62" t="n">
        <v>0.00357638888888889</v>
      </c>
      <c r="Q44" s="63" t="n">
        <v>17</v>
      </c>
      <c r="R44" s="60" t="n">
        <v>0.00219907407407407</v>
      </c>
      <c r="S44" s="61" t="n">
        <v>27</v>
      </c>
      <c r="T44" s="62" t="n">
        <v>0.00423611111111111</v>
      </c>
      <c r="U44" s="63" t="n">
        <v>19</v>
      </c>
      <c r="V44" s="60" t="n">
        <v>0.00087962962962963</v>
      </c>
      <c r="W44" s="61" t="n">
        <v>26</v>
      </c>
    </row>
    <row r="45" customFormat="false" ht="12" hidden="false" customHeight="true" outlineLevel="0" collapsed="false">
      <c r="A45" s="47"/>
      <c r="B45" s="48"/>
      <c r="C45" s="49"/>
      <c r="D45" s="50"/>
      <c r="E45" s="51"/>
      <c r="F45" s="52"/>
      <c r="G45" s="52"/>
      <c r="H45" s="53"/>
      <c r="I45" s="54" t="s">
        <v>25</v>
      </c>
      <c r="J45" s="64" t="n">
        <v>0.00599537037037037</v>
      </c>
      <c r="K45" s="65" t="n">
        <v>42</v>
      </c>
      <c r="L45" s="66" t="n">
        <v>0.0104861111111111</v>
      </c>
      <c r="M45" s="67" t="n">
        <v>23</v>
      </c>
      <c r="N45" s="64" t="n">
        <v>0.0152430555555556</v>
      </c>
      <c r="O45" s="65" t="n">
        <v>23</v>
      </c>
      <c r="P45" s="66" t="n">
        <v>0.0188194444444444</v>
      </c>
      <c r="Q45" s="67" t="n">
        <v>19</v>
      </c>
      <c r="R45" s="64" t="n">
        <v>0.0210185185185185</v>
      </c>
      <c r="S45" s="65" t="n">
        <v>22</v>
      </c>
      <c r="T45" s="66" t="n">
        <v>0.0252546296296296</v>
      </c>
      <c r="U45" s="67" t="n">
        <v>19</v>
      </c>
      <c r="V45" s="64" t="n">
        <v>0.0261342592592593</v>
      </c>
      <c r="W45" s="65" t="n">
        <v>20</v>
      </c>
    </row>
    <row r="46" customFormat="false" ht="12" hidden="false" customHeight="true" outlineLevel="0" collapsed="false">
      <c r="A46" s="35" t="n">
        <v>21</v>
      </c>
      <c r="B46" s="36" t="s">
        <v>55</v>
      </c>
      <c r="C46" s="37" t="s">
        <v>56</v>
      </c>
      <c r="D46" s="38" t="n">
        <v>0.0265046296296296</v>
      </c>
      <c r="E46" s="39" t="n">
        <v>0</v>
      </c>
      <c r="F46" s="40" t="n">
        <v>0.0265046296296296</v>
      </c>
      <c r="G46" s="40" t="n">
        <v>0.00722222222222222</v>
      </c>
      <c r="H46" s="41" t="n">
        <v>21</v>
      </c>
      <c r="I46" s="59" t="s">
        <v>24</v>
      </c>
      <c r="J46" s="60" t="n">
        <v>0.0053125</v>
      </c>
      <c r="K46" s="61" t="n">
        <v>29</v>
      </c>
      <c r="L46" s="62" t="n">
        <v>0.00579861111111111</v>
      </c>
      <c r="M46" s="63" t="n">
        <v>28</v>
      </c>
      <c r="N46" s="60" t="n">
        <v>0.00489583333333333</v>
      </c>
      <c r="O46" s="61" t="n">
        <v>33</v>
      </c>
      <c r="P46" s="62" t="n">
        <v>0.00353009259259259</v>
      </c>
      <c r="Q46" s="63" t="n">
        <v>13</v>
      </c>
      <c r="R46" s="60" t="n">
        <v>0.00202546296296296</v>
      </c>
      <c r="S46" s="61" t="n">
        <v>19</v>
      </c>
      <c r="T46" s="62" t="n">
        <v>0.00408564814814815</v>
      </c>
      <c r="U46" s="63" t="n">
        <v>18</v>
      </c>
      <c r="V46" s="60" t="n">
        <v>0.000856481481481482</v>
      </c>
      <c r="W46" s="61" t="n">
        <v>24</v>
      </c>
    </row>
    <row r="47" customFormat="false" ht="12" hidden="false" customHeight="true" outlineLevel="0" collapsed="false">
      <c r="A47" s="47"/>
      <c r="B47" s="48"/>
      <c r="C47" s="49"/>
      <c r="D47" s="50"/>
      <c r="E47" s="51"/>
      <c r="F47" s="52"/>
      <c r="G47" s="52"/>
      <c r="H47" s="53"/>
      <c r="I47" s="54" t="s">
        <v>25</v>
      </c>
      <c r="J47" s="64" t="n">
        <v>0.0053125</v>
      </c>
      <c r="K47" s="65" t="n">
        <v>29</v>
      </c>
      <c r="L47" s="66" t="n">
        <v>0.0111111111111111</v>
      </c>
      <c r="M47" s="67" t="n">
        <v>28</v>
      </c>
      <c r="N47" s="64" t="n">
        <v>0.0160069444444444</v>
      </c>
      <c r="O47" s="65" t="n">
        <v>27</v>
      </c>
      <c r="P47" s="66" t="n">
        <v>0.019537037037037</v>
      </c>
      <c r="Q47" s="67" t="n">
        <v>26</v>
      </c>
      <c r="R47" s="64" t="n">
        <v>0.0215625</v>
      </c>
      <c r="S47" s="65" t="n">
        <v>24</v>
      </c>
      <c r="T47" s="66" t="n">
        <v>0.0256481481481481</v>
      </c>
      <c r="U47" s="67" t="n">
        <v>21</v>
      </c>
      <c r="V47" s="64" t="n">
        <v>0.0265046296296296</v>
      </c>
      <c r="W47" s="65" t="n">
        <v>21</v>
      </c>
    </row>
    <row r="48" customFormat="false" ht="12" hidden="false" customHeight="true" outlineLevel="0" collapsed="false">
      <c r="A48" s="35" t="n">
        <v>22</v>
      </c>
      <c r="B48" s="36" t="s">
        <v>57</v>
      </c>
      <c r="C48" s="37" t="s">
        <v>27</v>
      </c>
      <c r="D48" s="38" t="n">
        <v>0.0265393518518519</v>
      </c>
      <c r="E48" s="39" t="n">
        <v>0</v>
      </c>
      <c r="F48" s="40" t="n">
        <v>0.0265393518518519</v>
      </c>
      <c r="G48" s="40" t="n">
        <v>0.00725694444444444</v>
      </c>
      <c r="H48" s="41" t="n">
        <v>22</v>
      </c>
      <c r="I48" s="59" t="s">
        <v>24</v>
      </c>
      <c r="J48" s="60" t="n">
        <v>0.00409722222222222</v>
      </c>
      <c r="K48" s="61" t="n">
        <v>6</v>
      </c>
      <c r="L48" s="62" t="n">
        <v>0.00465277777777778</v>
      </c>
      <c r="M48" s="63" t="n">
        <v>7</v>
      </c>
      <c r="N48" s="60" t="n">
        <v>0.0050462962962963</v>
      </c>
      <c r="O48" s="61" t="n">
        <v>38</v>
      </c>
      <c r="P48" s="62" t="n">
        <v>0.00434027777777778</v>
      </c>
      <c r="Q48" s="63" t="n">
        <v>40</v>
      </c>
      <c r="R48" s="60" t="n">
        <v>0.00231481481481482</v>
      </c>
      <c r="S48" s="61" t="n">
        <v>32</v>
      </c>
      <c r="T48" s="62" t="n">
        <v>0.00494212962962963</v>
      </c>
      <c r="U48" s="63" t="n">
        <v>34</v>
      </c>
      <c r="V48" s="60" t="n">
        <v>0.00114583333333333</v>
      </c>
      <c r="W48" s="61" t="n">
        <v>54</v>
      </c>
    </row>
    <row r="49" customFormat="false" ht="12" hidden="false" customHeight="true" outlineLevel="0" collapsed="false">
      <c r="A49" s="47"/>
      <c r="B49" s="48"/>
      <c r="C49" s="49"/>
      <c r="D49" s="50"/>
      <c r="E49" s="51"/>
      <c r="F49" s="52"/>
      <c r="G49" s="52"/>
      <c r="H49" s="53"/>
      <c r="I49" s="54" t="s">
        <v>25</v>
      </c>
      <c r="J49" s="64" t="n">
        <v>0.00409722222222222</v>
      </c>
      <c r="K49" s="65" t="n">
        <v>6</v>
      </c>
      <c r="L49" s="66" t="n">
        <v>0.00875</v>
      </c>
      <c r="M49" s="67" t="n">
        <v>5</v>
      </c>
      <c r="N49" s="64" t="n">
        <v>0.0137962962962963</v>
      </c>
      <c r="O49" s="65" t="n">
        <v>11</v>
      </c>
      <c r="P49" s="66" t="n">
        <v>0.0181365740740741</v>
      </c>
      <c r="Q49" s="67" t="n">
        <v>15</v>
      </c>
      <c r="R49" s="64" t="n">
        <v>0.0204513888888889</v>
      </c>
      <c r="S49" s="65" t="n">
        <v>15</v>
      </c>
      <c r="T49" s="66" t="n">
        <v>0.0253935185185185</v>
      </c>
      <c r="U49" s="67" t="n">
        <v>20</v>
      </c>
      <c r="V49" s="64" t="n">
        <v>0.0265393518518519</v>
      </c>
      <c r="W49" s="65" t="n">
        <v>22</v>
      </c>
    </row>
    <row r="50" customFormat="false" ht="12" hidden="false" customHeight="true" outlineLevel="0" collapsed="false">
      <c r="A50" s="35" t="n">
        <v>23</v>
      </c>
      <c r="B50" s="36" t="s">
        <v>58</v>
      </c>
      <c r="C50" s="37" t="s">
        <v>45</v>
      </c>
      <c r="D50" s="38" t="n">
        <v>0.0265509259259259</v>
      </c>
      <c r="E50" s="39" t="n">
        <v>0</v>
      </c>
      <c r="F50" s="40" t="n">
        <v>0.0265509259259259</v>
      </c>
      <c r="G50" s="40" t="n">
        <v>0.00726851851851852</v>
      </c>
      <c r="H50" s="41" t="n">
        <v>23</v>
      </c>
      <c r="I50" s="59" t="s">
        <v>24</v>
      </c>
      <c r="J50" s="60" t="n">
        <v>0.00590277777777778</v>
      </c>
      <c r="K50" s="61" t="n">
        <v>41</v>
      </c>
      <c r="L50" s="62" t="n">
        <v>0.00934027777777778</v>
      </c>
      <c r="M50" s="63" t="n">
        <v>55</v>
      </c>
      <c r="N50" s="60" t="s">
        <v>59</v>
      </c>
      <c r="O50" s="61"/>
      <c r="P50" s="62" t="n">
        <v>0.00450231481481482</v>
      </c>
      <c r="Q50" s="63" t="n">
        <v>46</v>
      </c>
      <c r="R50" s="60" t="n">
        <v>0.00263888888888889</v>
      </c>
      <c r="S50" s="61" t="n">
        <v>45</v>
      </c>
      <c r="T50" s="45" t="n">
        <v>0.00333333333333333</v>
      </c>
      <c r="U50" s="46" t="n">
        <v>2</v>
      </c>
      <c r="V50" s="60" t="n">
        <v>0.000833333333333332</v>
      </c>
      <c r="W50" s="61" t="n">
        <v>16</v>
      </c>
    </row>
    <row r="51" customFormat="false" ht="12" hidden="false" customHeight="true" outlineLevel="0" collapsed="false">
      <c r="A51" s="47"/>
      <c r="B51" s="48"/>
      <c r="C51" s="49"/>
      <c r="D51" s="50"/>
      <c r="E51" s="51"/>
      <c r="F51" s="52"/>
      <c r="G51" s="52"/>
      <c r="H51" s="53"/>
      <c r="I51" s="54" t="s">
        <v>25</v>
      </c>
      <c r="J51" s="64" t="n">
        <v>0.00590277777777778</v>
      </c>
      <c r="K51" s="65" t="n">
        <v>41</v>
      </c>
      <c r="L51" s="66" t="n">
        <v>0.0152430555555556</v>
      </c>
      <c r="M51" s="67" t="n">
        <v>49</v>
      </c>
      <c r="N51" s="64"/>
      <c r="O51" s="65"/>
      <c r="P51" s="66" t="n">
        <v>0.0197453703703704</v>
      </c>
      <c r="Q51" s="67" t="n">
        <v>29</v>
      </c>
      <c r="R51" s="64" t="n">
        <v>0.0223842592592593</v>
      </c>
      <c r="S51" s="65" t="n">
        <v>30</v>
      </c>
      <c r="T51" s="66" t="n">
        <v>0.0257175925925926</v>
      </c>
      <c r="U51" s="67" t="n">
        <v>22</v>
      </c>
      <c r="V51" s="64" t="n">
        <v>0.0265509259259259</v>
      </c>
      <c r="W51" s="65" t="n">
        <v>23</v>
      </c>
    </row>
    <row r="52" customFormat="false" ht="12" hidden="false" customHeight="true" outlineLevel="0" collapsed="false">
      <c r="A52" s="35" t="n">
        <v>24</v>
      </c>
      <c r="B52" s="36" t="s">
        <v>60</v>
      </c>
      <c r="C52" s="37" t="s">
        <v>61</v>
      </c>
      <c r="D52" s="38" t="n">
        <v>0.0268171296296296</v>
      </c>
      <c r="E52" s="39" t="n">
        <v>0</v>
      </c>
      <c r="F52" s="40" t="n">
        <v>0.0268171296296296</v>
      </c>
      <c r="G52" s="40" t="n">
        <v>0.00753472222222222</v>
      </c>
      <c r="H52" s="41" t="n">
        <v>24</v>
      </c>
      <c r="I52" s="59" t="s">
        <v>24</v>
      </c>
      <c r="J52" s="60" t="n">
        <v>0.00525462962962963</v>
      </c>
      <c r="K52" s="61" t="n">
        <v>26</v>
      </c>
      <c r="L52" s="62" t="n">
        <v>0.00679398148148148</v>
      </c>
      <c r="M52" s="63" t="n">
        <v>44</v>
      </c>
      <c r="N52" s="60" t="n">
        <v>0.0040162037037037</v>
      </c>
      <c r="O52" s="61" t="n">
        <v>8</v>
      </c>
      <c r="P52" s="45" t="n">
        <v>0.00310185185185185</v>
      </c>
      <c r="Q52" s="46" t="n">
        <v>3</v>
      </c>
      <c r="R52" s="60" t="n">
        <v>0.0025</v>
      </c>
      <c r="S52" s="61" t="n">
        <v>41</v>
      </c>
      <c r="T52" s="62" t="n">
        <v>0.00439814814814815</v>
      </c>
      <c r="U52" s="63" t="n">
        <v>24</v>
      </c>
      <c r="V52" s="60" t="n">
        <v>0.000752314814814817</v>
      </c>
      <c r="W52" s="61" t="n">
        <v>6</v>
      </c>
    </row>
    <row r="53" customFormat="false" ht="12" hidden="false" customHeight="true" outlineLevel="0" collapsed="false">
      <c r="A53" s="47"/>
      <c r="B53" s="48"/>
      <c r="C53" s="49"/>
      <c r="D53" s="50"/>
      <c r="E53" s="51"/>
      <c r="F53" s="52"/>
      <c r="G53" s="52"/>
      <c r="H53" s="53"/>
      <c r="I53" s="54" t="s">
        <v>25</v>
      </c>
      <c r="J53" s="64" t="n">
        <v>0.00525462962962963</v>
      </c>
      <c r="K53" s="65" t="n">
        <v>26</v>
      </c>
      <c r="L53" s="66" t="n">
        <v>0.0120486111111111</v>
      </c>
      <c r="M53" s="67" t="n">
        <v>36</v>
      </c>
      <c r="N53" s="64" t="n">
        <v>0.0160648148148148</v>
      </c>
      <c r="O53" s="65" t="n">
        <v>28</v>
      </c>
      <c r="P53" s="66" t="n">
        <v>0.0191666666666667</v>
      </c>
      <c r="Q53" s="67" t="n">
        <v>23</v>
      </c>
      <c r="R53" s="64" t="n">
        <v>0.0216666666666667</v>
      </c>
      <c r="S53" s="65" t="n">
        <v>26</v>
      </c>
      <c r="T53" s="66" t="n">
        <v>0.0260648148148148</v>
      </c>
      <c r="U53" s="67" t="n">
        <v>24</v>
      </c>
      <c r="V53" s="64" t="n">
        <v>0.0268171296296296</v>
      </c>
      <c r="W53" s="65" t="n">
        <v>24</v>
      </c>
    </row>
    <row r="54" customFormat="false" ht="12" hidden="false" customHeight="true" outlineLevel="0" collapsed="false">
      <c r="A54" s="35" t="n">
        <v>25</v>
      </c>
      <c r="B54" s="36" t="s">
        <v>62</v>
      </c>
      <c r="C54" s="37" t="s">
        <v>27</v>
      </c>
      <c r="D54" s="38" t="n">
        <v>0.0268981481481481</v>
      </c>
      <c r="E54" s="39" t="n">
        <v>0</v>
      </c>
      <c r="F54" s="40" t="n">
        <v>0.0268981481481481</v>
      </c>
      <c r="G54" s="40" t="n">
        <v>0.00761574074074074</v>
      </c>
      <c r="H54" s="41" t="n">
        <v>25</v>
      </c>
      <c r="I54" s="59" t="s">
        <v>24</v>
      </c>
      <c r="J54" s="60" t="n">
        <v>0.00546296296296296</v>
      </c>
      <c r="K54" s="61" t="n">
        <v>32</v>
      </c>
      <c r="L54" s="62" t="n">
        <v>0.00533564814814815</v>
      </c>
      <c r="M54" s="63" t="n">
        <v>19</v>
      </c>
      <c r="N54" s="60" t="n">
        <v>0.00436342592592593</v>
      </c>
      <c r="O54" s="61" t="n">
        <v>14</v>
      </c>
      <c r="P54" s="62" t="n">
        <v>0.00371527777777778</v>
      </c>
      <c r="Q54" s="63" t="n">
        <v>24</v>
      </c>
      <c r="R54" s="60" t="n">
        <v>0.00171296296296296</v>
      </c>
      <c r="S54" s="61" t="n">
        <v>6</v>
      </c>
      <c r="T54" s="62" t="n">
        <v>0.00537037037037037</v>
      </c>
      <c r="U54" s="63" t="n">
        <v>43</v>
      </c>
      <c r="V54" s="60" t="n">
        <v>0.000937499999999997</v>
      </c>
      <c r="W54" s="61" t="n">
        <v>34</v>
      </c>
    </row>
    <row r="55" customFormat="false" ht="12" hidden="false" customHeight="true" outlineLevel="0" collapsed="false">
      <c r="A55" s="47"/>
      <c r="B55" s="48"/>
      <c r="C55" s="49"/>
      <c r="D55" s="50"/>
      <c r="E55" s="51"/>
      <c r="F55" s="52"/>
      <c r="G55" s="52"/>
      <c r="H55" s="53"/>
      <c r="I55" s="54" t="s">
        <v>25</v>
      </c>
      <c r="J55" s="64" t="n">
        <v>0.00546296296296296</v>
      </c>
      <c r="K55" s="65" t="n">
        <v>32</v>
      </c>
      <c r="L55" s="66" t="n">
        <v>0.0107986111111111</v>
      </c>
      <c r="M55" s="67" t="n">
        <v>25</v>
      </c>
      <c r="N55" s="64" t="n">
        <v>0.015162037037037</v>
      </c>
      <c r="O55" s="65" t="n">
        <v>21</v>
      </c>
      <c r="P55" s="66" t="n">
        <v>0.0188773148148148</v>
      </c>
      <c r="Q55" s="67" t="n">
        <v>20</v>
      </c>
      <c r="R55" s="64" t="n">
        <v>0.0205902777777778</v>
      </c>
      <c r="S55" s="65" t="n">
        <v>19</v>
      </c>
      <c r="T55" s="66" t="n">
        <v>0.0259606481481482</v>
      </c>
      <c r="U55" s="67" t="n">
        <v>23</v>
      </c>
      <c r="V55" s="64" t="n">
        <v>0.0268981481481481</v>
      </c>
      <c r="W55" s="65" t="n">
        <v>25</v>
      </c>
    </row>
    <row r="56" customFormat="false" ht="12" hidden="false" customHeight="true" outlineLevel="0" collapsed="false">
      <c r="A56" s="35" t="n">
        <v>26</v>
      </c>
      <c r="B56" s="36" t="s">
        <v>63</v>
      </c>
      <c r="C56" s="37" t="s">
        <v>56</v>
      </c>
      <c r="D56" s="38" t="n">
        <v>0.0272453703703704</v>
      </c>
      <c r="E56" s="39" t="n">
        <v>0</v>
      </c>
      <c r="F56" s="40" t="n">
        <v>0.0272453703703704</v>
      </c>
      <c r="G56" s="40" t="n">
        <v>0.00796296296296296</v>
      </c>
      <c r="H56" s="41" t="n">
        <v>26</v>
      </c>
      <c r="I56" s="59" t="s">
        <v>24</v>
      </c>
      <c r="J56" s="60" t="n">
        <v>0.0053125</v>
      </c>
      <c r="K56" s="61" t="n">
        <v>29</v>
      </c>
      <c r="L56" s="62" t="n">
        <v>0.00478009259259259</v>
      </c>
      <c r="M56" s="63" t="n">
        <v>12</v>
      </c>
      <c r="N56" s="60" t="n">
        <v>0.00538194444444445</v>
      </c>
      <c r="O56" s="61" t="n">
        <v>43</v>
      </c>
      <c r="P56" s="62" t="n">
        <v>0.00378472222222222</v>
      </c>
      <c r="Q56" s="63" t="n">
        <v>27</v>
      </c>
      <c r="R56" s="60" t="n">
        <v>0.00240740740740741</v>
      </c>
      <c r="S56" s="61" t="n">
        <v>36</v>
      </c>
      <c r="T56" s="62" t="n">
        <v>0.00474537037037037</v>
      </c>
      <c r="U56" s="63" t="n">
        <v>29</v>
      </c>
      <c r="V56" s="60" t="n">
        <v>0.000833333333333332</v>
      </c>
      <c r="W56" s="61" t="n">
        <v>16</v>
      </c>
    </row>
    <row r="57" customFormat="false" ht="12" hidden="false" customHeight="true" outlineLevel="0" collapsed="false">
      <c r="A57" s="47"/>
      <c r="B57" s="48"/>
      <c r="C57" s="49"/>
      <c r="D57" s="50"/>
      <c r="E57" s="51"/>
      <c r="F57" s="52"/>
      <c r="G57" s="52"/>
      <c r="H57" s="53"/>
      <c r="I57" s="54" t="s">
        <v>25</v>
      </c>
      <c r="J57" s="64" t="n">
        <v>0.0053125</v>
      </c>
      <c r="K57" s="65" t="n">
        <v>29</v>
      </c>
      <c r="L57" s="66" t="n">
        <v>0.0100925925925926</v>
      </c>
      <c r="M57" s="67" t="n">
        <v>17</v>
      </c>
      <c r="N57" s="64" t="n">
        <v>0.015474537037037</v>
      </c>
      <c r="O57" s="65" t="n">
        <v>25</v>
      </c>
      <c r="P57" s="66" t="n">
        <v>0.0192592592592593</v>
      </c>
      <c r="Q57" s="67" t="n">
        <v>24</v>
      </c>
      <c r="R57" s="64" t="n">
        <v>0.0216666666666667</v>
      </c>
      <c r="S57" s="65" t="n">
        <v>26</v>
      </c>
      <c r="T57" s="66" t="n">
        <v>0.026412037037037</v>
      </c>
      <c r="U57" s="67" t="n">
        <v>27</v>
      </c>
      <c r="V57" s="64" t="n">
        <v>0.0272453703703704</v>
      </c>
      <c r="W57" s="65" t="n">
        <v>26</v>
      </c>
    </row>
    <row r="58" customFormat="false" ht="12" hidden="false" customHeight="true" outlineLevel="0" collapsed="false">
      <c r="A58" s="35" t="n">
        <v>27</v>
      </c>
      <c r="B58" s="36" t="s">
        <v>64</v>
      </c>
      <c r="C58" s="37" t="s">
        <v>39</v>
      </c>
      <c r="D58" s="38" t="n">
        <v>0.0272453703703704</v>
      </c>
      <c r="E58" s="39" t="n">
        <v>0</v>
      </c>
      <c r="F58" s="40" t="n">
        <v>0.0272453703703704</v>
      </c>
      <c r="G58" s="40" t="n">
        <v>0.00796296296296296</v>
      </c>
      <c r="H58" s="41" t="n">
        <v>26</v>
      </c>
      <c r="I58" s="59" t="s">
        <v>24</v>
      </c>
      <c r="J58" s="60" t="n">
        <v>0.00578703703703704</v>
      </c>
      <c r="K58" s="61" t="n">
        <v>36</v>
      </c>
      <c r="L58" s="62" t="n">
        <v>0.00570601851851852</v>
      </c>
      <c r="M58" s="63" t="n">
        <v>27</v>
      </c>
      <c r="N58" s="60" t="n">
        <v>0.00440972222222222</v>
      </c>
      <c r="O58" s="61" t="n">
        <v>17</v>
      </c>
      <c r="P58" s="62" t="n">
        <v>0.00364583333333333</v>
      </c>
      <c r="Q58" s="63" t="n">
        <v>21</v>
      </c>
      <c r="R58" s="60" t="n">
        <v>0.00197916666666667</v>
      </c>
      <c r="S58" s="61" t="n">
        <v>17</v>
      </c>
      <c r="T58" s="62" t="n">
        <v>0.00479166666666667</v>
      </c>
      <c r="U58" s="63" t="n">
        <v>31</v>
      </c>
      <c r="V58" s="60" t="n">
        <v>0.000925925925925927</v>
      </c>
      <c r="W58" s="61" t="n">
        <v>32</v>
      </c>
    </row>
    <row r="59" customFormat="false" ht="12" hidden="false" customHeight="true" outlineLevel="0" collapsed="false">
      <c r="A59" s="47"/>
      <c r="B59" s="48"/>
      <c r="C59" s="49"/>
      <c r="D59" s="50"/>
      <c r="E59" s="51"/>
      <c r="F59" s="52"/>
      <c r="G59" s="52"/>
      <c r="H59" s="53"/>
      <c r="I59" s="54" t="s">
        <v>25</v>
      </c>
      <c r="J59" s="64" t="n">
        <v>0.00578703703703704</v>
      </c>
      <c r="K59" s="65" t="n">
        <v>36</v>
      </c>
      <c r="L59" s="66" t="n">
        <v>0.0114930555555556</v>
      </c>
      <c r="M59" s="67" t="n">
        <v>31</v>
      </c>
      <c r="N59" s="64" t="n">
        <v>0.0159027777777778</v>
      </c>
      <c r="O59" s="65" t="n">
        <v>26</v>
      </c>
      <c r="P59" s="66" t="n">
        <v>0.0195486111111111</v>
      </c>
      <c r="Q59" s="67" t="n">
        <v>27</v>
      </c>
      <c r="R59" s="64" t="n">
        <v>0.0215277777777778</v>
      </c>
      <c r="S59" s="65" t="n">
        <v>23</v>
      </c>
      <c r="T59" s="66" t="n">
        <v>0.0263194444444444</v>
      </c>
      <c r="U59" s="67" t="n">
        <v>25</v>
      </c>
      <c r="V59" s="64" t="n">
        <v>0.0272453703703704</v>
      </c>
      <c r="W59" s="65" t="n">
        <v>26</v>
      </c>
    </row>
    <row r="60" customFormat="false" ht="12" hidden="false" customHeight="true" outlineLevel="0" collapsed="false">
      <c r="A60" s="35" t="n">
        <v>28</v>
      </c>
      <c r="B60" s="36" t="s">
        <v>65</v>
      </c>
      <c r="C60" s="37" t="s">
        <v>39</v>
      </c>
      <c r="D60" s="38" t="n">
        <v>0.0272916666666667</v>
      </c>
      <c r="E60" s="39" t="n">
        <v>0</v>
      </c>
      <c r="F60" s="40" t="n">
        <v>0.0272916666666667</v>
      </c>
      <c r="G60" s="40" t="n">
        <v>0.00800925925925925</v>
      </c>
      <c r="H60" s="41" t="n">
        <v>28</v>
      </c>
      <c r="I60" s="59" t="s">
        <v>24</v>
      </c>
      <c r="J60" s="60" t="n">
        <v>0.00541666666666667</v>
      </c>
      <c r="K60" s="61" t="n">
        <v>31</v>
      </c>
      <c r="L60" s="62" t="n">
        <v>0.00583333333333333</v>
      </c>
      <c r="M60" s="63" t="n">
        <v>29</v>
      </c>
      <c r="N60" s="60" t="n">
        <v>0.00496527777777778</v>
      </c>
      <c r="O60" s="61" t="n">
        <v>35</v>
      </c>
      <c r="P60" s="62" t="n">
        <v>0.00354166666666667</v>
      </c>
      <c r="Q60" s="63" t="n">
        <v>14</v>
      </c>
      <c r="R60" s="60" t="n">
        <v>0.00204861111111111</v>
      </c>
      <c r="S60" s="61" t="n">
        <v>20</v>
      </c>
      <c r="T60" s="62" t="n">
        <v>0.00451388888888889</v>
      </c>
      <c r="U60" s="63" t="n">
        <v>26</v>
      </c>
      <c r="V60" s="60" t="n">
        <v>0.000972222222222222</v>
      </c>
      <c r="W60" s="61" t="n">
        <v>37</v>
      </c>
    </row>
    <row r="61" customFormat="false" ht="12" hidden="false" customHeight="true" outlineLevel="0" collapsed="false">
      <c r="A61" s="47"/>
      <c r="B61" s="48"/>
      <c r="C61" s="49"/>
      <c r="D61" s="50"/>
      <c r="E61" s="51"/>
      <c r="F61" s="52"/>
      <c r="G61" s="52"/>
      <c r="H61" s="53"/>
      <c r="I61" s="54" t="s">
        <v>25</v>
      </c>
      <c r="J61" s="64" t="n">
        <v>0.00541666666666667</v>
      </c>
      <c r="K61" s="65" t="n">
        <v>31</v>
      </c>
      <c r="L61" s="66" t="n">
        <v>0.01125</v>
      </c>
      <c r="M61" s="67" t="n">
        <v>30</v>
      </c>
      <c r="N61" s="64" t="n">
        <v>0.0162152777777778</v>
      </c>
      <c r="O61" s="65" t="n">
        <v>30</v>
      </c>
      <c r="P61" s="66" t="n">
        <v>0.0197569444444444</v>
      </c>
      <c r="Q61" s="67" t="n">
        <v>30</v>
      </c>
      <c r="R61" s="64" t="n">
        <v>0.0218055555555556</v>
      </c>
      <c r="S61" s="65" t="n">
        <v>29</v>
      </c>
      <c r="T61" s="66" t="n">
        <v>0.0263194444444444</v>
      </c>
      <c r="U61" s="67" t="n">
        <v>25</v>
      </c>
      <c r="V61" s="64" t="n">
        <v>0.0272916666666667</v>
      </c>
      <c r="W61" s="65" t="n">
        <v>28</v>
      </c>
    </row>
    <row r="62" customFormat="false" ht="12" hidden="false" customHeight="true" outlineLevel="0" collapsed="false">
      <c r="A62" s="35" t="n">
        <v>29</v>
      </c>
      <c r="B62" s="36" t="s">
        <v>66</v>
      </c>
      <c r="C62" s="37" t="s">
        <v>41</v>
      </c>
      <c r="D62" s="38" t="n">
        <v>0.027662037037037</v>
      </c>
      <c r="E62" s="39" t="n">
        <v>0</v>
      </c>
      <c r="F62" s="40" t="n">
        <v>0.027662037037037</v>
      </c>
      <c r="G62" s="40" t="n">
        <v>0.00837962962962963</v>
      </c>
      <c r="H62" s="41" t="n">
        <v>29</v>
      </c>
      <c r="I62" s="59" t="s">
        <v>24</v>
      </c>
      <c r="J62" s="60" t="n">
        <v>0.00462962962962963</v>
      </c>
      <c r="K62" s="61" t="n">
        <v>14</v>
      </c>
      <c r="L62" s="62" t="n">
        <v>0.00539351851851852</v>
      </c>
      <c r="M62" s="63" t="n">
        <v>20</v>
      </c>
      <c r="N62" s="60" t="n">
        <v>0.00436342592592593</v>
      </c>
      <c r="O62" s="61" t="n">
        <v>14</v>
      </c>
      <c r="P62" s="62" t="n">
        <v>0.00528935185185185</v>
      </c>
      <c r="Q62" s="63" t="n">
        <v>56</v>
      </c>
      <c r="R62" s="60" t="n">
        <v>0.00189814814814815</v>
      </c>
      <c r="S62" s="61" t="n">
        <v>12</v>
      </c>
      <c r="T62" s="62" t="n">
        <v>0.00510416666666667</v>
      </c>
      <c r="U62" s="63" t="n">
        <v>39</v>
      </c>
      <c r="V62" s="60" t="n">
        <v>0.000983796296296302</v>
      </c>
      <c r="W62" s="61" t="n">
        <v>43</v>
      </c>
    </row>
    <row r="63" customFormat="false" ht="12" hidden="false" customHeight="true" outlineLevel="0" collapsed="false">
      <c r="A63" s="47"/>
      <c r="B63" s="48"/>
      <c r="C63" s="49"/>
      <c r="D63" s="50"/>
      <c r="E63" s="51"/>
      <c r="F63" s="52"/>
      <c r="G63" s="52"/>
      <c r="H63" s="53"/>
      <c r="I63" s="54" t="s">
        <v>25</v>
      </c>
      <c r="J63" s="64" t="n">
        <v>0.00462962962962963</v>
      </c>
      <c r="K63" s="65" t="n">
        <v>14</v>
      </c>
      <c r="L63" s="66" t="n">
        <v>0.0100231481481481</v>
      </c>
      <c r="M63" s="67" t="n">
        <v>16</v>
      </c>
      <c r="N63" s="64" t="n">
        <v>0.0143865740740741</v>
      </c>
      <c r="O63" s="65" t="n">
        <v>15</v>
      </c>
      <c r="P63" s="66" t="n">
        <v>0.0196759259259259</v>
      </c>
      <c r="Q63" s="67" t="n">
        <v>28</v>
      </c>
      <c r="R63" s="64" t="n">
        <v>0.0215740740740741</v>
      </c>
      <c r="S63" s="65" t="n">
        <v>25</v>
      </c>
      <c r="T63" s="66" t="n">
        <v>0.0266782407407407</v>
      </c>
      <c r="U63" s="67" t="n">
        <v>28</v>
      </c>
      <c r="V63" s="64" t="n">
        <v>0.027662037037037</v>
      </c>
      <c r="W63" s="65" t="n">
        <v>29</v>
      </c>
    </row>
    <row r="64" customFormat="false" ht="12" hidden="false" customHeight="true" outlineLevel="0" collapsed="false">
      <c r="A64" s="35" t="n">
        <v>30</v>
      </c>
      <c r="B64" s="36" t="s">
        <v>67</v>
      </c>
      <c r="C64" s="37" t="s">
        <v>27</v>
      </c>
      <c r="D64" s="38" t="n">
        <v>0.0285648148148148</v>
      </c>
      <c r="E64" s="39" t="n">
        <v>0</v>
      </c>
      <c r="F64" s="40" t="n">
        <v>0.0285648148148148</v>
      </c>
      <c r="G64" s="40" t="n">
        <v>0.00928240740740741</v>
      </c>
      <c r="H64" s="41" t="n">
        <v>30</v>
      </c>
      <c r="I64" s="59" t="s">
        <v>24</v>
      </c>
      <c r="J64" s="60" t="n">
        <v>0.00479166666666667</v>
      </c>
      <c r="K64" s="61" t="n">
        <v>18</v>
      </c>
      <c r="L64" s="62" t="n">
        <v>0.00552083333333333</v>
      </c>
      <c r="M64" s="63" t="n">
        <v>22</v>
      </c>
      <c r="N64" s="60" t="n">
        <v>0.00587962962962963</v>
      </c>
      <c r="O64" s="61" t="n">
        <v>48</v>
      </c>
      <c r="P64" s="62" t="n">
        <v>0.00465277777777778</v>
      </c>
      <c r="Q64" s="63" t="n">
        <v>49</v>
      </c>
      <c r="R64" s="60" t="n">
        <v>0.00209490740740741</v>
      </c>
      <c r="S64" s="61" t="n">
        <v>21</v>
      </c>
      <c r="T64" s="62" t="n">
        <v>0.00461805555555556</v>
      </c>
      <c r="U64" s="63" t="n">
        <v>28</v>
      </c>
      <c r="V64" s="60" t="n">
        <v>0.00100694444444445</v>
      </c>
      <c r="W64" s="61" t="n">
        <v>47</v>
      </c>
    </row>
    <row r="65" customFormat="false" ht="12" hidden="false" customHeight="true" outlineLevel="0" collapsed="false">
      <c r="A65" s="47"/>
      <c r="B65" s="48"/>
      <c r="C65" s="49"/>
      <c r="D65" s="50"/>
      <c r="E65" s="51"/>
      <c r="F65" s="52"/>
      <c r="G65" s="52"/>
      <c r="H65" s="53"/>
      <c r="I65" s="54" t="s">
        <v>25</v>
      </c>
      <c r="J65" s="64" t="n">
        <v>0.00479166666666667</v>
      </c>
      <c r="K65" s="65" t="n">
        <v>18</v>
      </c>
      <c r="L65" s="66" t="n">
        <v>0.0103125</v>
      </c>
      <c r="M65" s="67" t="n">
        <v>20</v>
      </c>
      <c r="N65" s="64" t="n">
        <v>0.0161921296296296</v>
      </c>
      <c r="O65" s="65" t="n">
        <v>29</v>
      </c>
      <c r="P65" s="66" t="n">
        <v>0.0208449074074074</v>
      </c>
      <c r="Q65" s="67" t="n">
        <v>33</v>
      </c>
      <c r="R65" s="64" t="n">
        <v>0.0229398148148148</v>
      </c>
      <c r="S65" s="65" t="n">
        <v>31</v>
      </c>
      <c r="T65" s="66" t="n">
        <v>0.0275578703703704</v>
      </c>
      <c r="U65" s="67" t="n">
        <v>29</v>
      </c>
      <c r="V65" s="64" t="n">
        <v>0.0285648148148148</v>
      </c>
      <c r="W65" s="65" t="n">
        <v>30</v>
      </c>
    </row>
    <row r="66" customFormat="false" ht="12" hidden="false" customHeight="true" outlineLevel="0" collapsed="false">
      <c r="A66" s="35" t="n">
        <v>31</v>
      </c>
      <c r="B66" s="36" t="s">
        <v>68</v>
      </c>
      <c r="C66" s="37" t="s">
        <v>54</v>
      </c>
      <c r="D66" s="38" t="n">
        <v>0.0287268518518519</v>
      </c>
      <c r="E66" s="39" t="n">
        <v>0</v>
      </c>
      <c r="F66" s="40" t="n">
        <v>0.0287268518518519</v>
      </c>
      <c r="G66" s="40" t="n">
        <v>0.00944444444444444</v>
      </c>
      <c r="H66" s="41" t="n">
        <v>31</v>
      </c>
      <c r="I66" s="59" t="s">
        <v>24</v>
      </c>
      <c r="J66" s="60" t="n">
        <v>0.00622685185185185</v>
      </c>
      <c r="K66" s="61" t="n">
        <v>44</v>
      </c>
      <c r="L66" s="62" t="n">
        <v>0.0062962962962963</v>
      </c>
      <c r="M66" s="63" t="n">
        <v>41</v>
      </c>
      <c r="N66" s="60" t="n">
        <v>0.00424768518518519</v>
      </c>
      <c r="O66" s="61" t="n">
        <v>13</v>
      </c>
      <c r="P66" s="62" t="n">
        <v>0.00378472222222222</v>
      </c>
      <c r="Q66" s="63" t="n">
        <v>27</v>
      </c>
      <c r="R66" s="60" t="n">
        <v>0.0028587962962963</v>
      </c>
      <c r="S66" s="61" t="n">
        <v>51</v>
      </c>
      <c r="T66" s="62" t="n">
        <v>0.00424768518518519</v>
      </c>
      <c r="U66" s="63" t="n">
        <v>20</v>
      </c>
      <c r="V66" s="60" t="n">
        <v>0.00106481481481481</v>
      </c>
      <c r="W66" s="61" t="n">
        <v>49</v>
      </c>
    </row>
    <row r="67" customFormat="false" ht="12" hidden="false" customHeight="true" outlineLevel="0" collapsed="false">
      <c r="A67" s="47"/>
      <c r="B67" s="48"/>
      <c r="C67" s="49"/>
      <c r="D67" s="50"/>
      <c r="E67" s="51"/>
      <c r="F67" s="52"/>
      <c r="G67" s="52"/>
      <c r="H67" s="53"/>
      <c r="I67" s="54" t="s">
        <v>25</v>
      </c>
      <c r="J67" s="64" t="n">
        <v>0.00622685185185185</v>
      </c>
      <c r="K67" s="65" t="n">
        <v>44</v>
      </c>
      <c r="L67" s="66" t="n">
        <v>0.0125231481481482</v>
      </c>
      <c r="M67" s="67" t="n">
        <v>39</v>
      </c>
      <c r="N67" s="64" t="n">
        <v>0.0167708333333333</v>
      </c>
      <c r="O67" s="65" t="n">
        <v>32</v>
      </c>
      <c r="P67" s="66" t="n">
        <v>0.0205555555555556</v>
      </c>
      <c r="Q67" s="67" t="n">
        <v>31</v>
      </c>
      <c r="R67" s="64" t="n">
        <v>0.0234143518518519</v>
      </c>
      <c r="S67" s="65" t="n">
        <v>35</v>
      </c>
      <c r="T67" s="66" t="n">
        <v>0.027662037037037</v>
      </c>
      <c r="U67" s="67" t="n">
        <v>30</v>
      </c>
      <c r="V67" s="64" t="n">
        <v>0.0287268518518519</v>
      </c>
      <c r="W67" s="65" t="n">
        <v>31</v>
      </c>
    </row>
    <row r="68" customFormat="false" ht="12" hidden="false" customHeight="true" outlineLevel="0" collapsed="false">
      <c r="A68" s="35" t="n">
        <v>32</v>
      </c>
      <c r="B68" s="36" t="s">
        <v>69</v>
      </c>
      <c r="C68" s="37" t="s">
        <v>54</v>
      </c>
      <c r="D68" s="38" t="n">
        <v>0.0288078703703704</v>
      </c>
      <c r="E68" s="39" t="n">
        <v>0</v>
      </c>
      <c r="F68" s="40" t="n">
        <v>0.0288078703703704</v>
      </c>
      <c r="G68" s="40" t="n">
        <v>0.00952546296296297</v>
      </c>
      <c r="H68" s="41" t="n">
        <v>32</v>
      </c>
      <c r="I68" s="59" t="s">
        <v>24</v>
      </c>
      <c r="J68" s="60" t="n">
        <v>0.00472222222222222</v>
      </c>
      <c r="K68" s="61" t="n">
        <v>17</v>
      </c>
      <c r="L68" s="62" t="n">
        <v>0.00840277777777778</v>
      </c>
      <c r="M68" s="63" t="n">
        <v>51</v>
      </c>
      <c r="N68" s="60" t="n">
        <v>0.0046412037037037</v>
      </c>
      <c r="O68" s="61" t="n">
        <v>24</v>
      </c>
      <c r="P68" s="62" t="n">
        <v>0.00398148148148148</v>
      </c>
      <c r="Q68" s="63" t="n">
        <v>35</v>
      </c>
      <c r="R68" s="60" t="n">
        <v>0.00209490740740741</v>
      </c>
      <c r="S68" s="61" t="n">
        <v>21</v>
      </c>
      <c r="T68" s="62" t="n">
        <v>0.0040625</v>
      </c>
      <c r="U68" s="63" t="n">
        <v>17</v>
      </c>
      <c r="V68" s="60" t="n">
        <v>0.00090277777777778</v>
      </c>
      <c r="W68" s="61" t="n">
        <v>30</v>
      </c>
    </row>
    <row r="69" customFormat="false" ht="12" hidden="false" customHeight="true" outlineLevel="0" collapsed="false">
      <c r="A69" s="47"/>
      <c r="B69" s="48"/>
      <c r="C69" s="49"/>
      <c r="D69" s="50"/>
      <c r="E69" s="51"/>
      <c r="F69" s="52"/>
      <c r="G69" s="52"/>
      <c r="H69" s="53"/>
      <c r="I69" s="54" t="s">
        <v>25</v>
      </c>
      <c r="J69" s="64" t="n">
        <v>0.00472222222222222</v>
      </c>
      <c r="K69" s="65" t="n">
        <v>17</v>
      </c>
      <c r="L69" s="66" t="n">
        <v>0.013125</v>
      </c>
      <c r="M69" s="67" t="n">
        <v>43</v>
      </c>
      <c r="N69" s="64" t="n">
        <v>0.0177662037037037</v>
      </c>
      <c r="O69" s="65" t="n">
        <v>41</v>
      </c>
      <c r="P69" s="66" t="n">
        <v>0.0217476851851852</v>
      </c>
      <c r="Q69" s="67" t="n">
        <v>39</v>
      </c>
      <c r="R69" s="64" t="n">
        <v>0.0238425925925926</v>
      </c>
      <c r="S69" s="65" t="n">
        <v>39</v>
      </c>
      <c r="T69" s="66" t="n">
        <v>0.0279050925925926</v>
      </c>
      <c r="U69" s="67" t="n">
        <v>31</v>
      </c>
      <c r="V69" s="64" t="n">
        <v>0.0288078703703704</v>
      </c>
      <c r="W69" s="65" t="n">
        <v>32</v>
      </c>
    </row>
    <row r="70" customFormat="false" ht="12" hidden="false" customHeight="true" outlineLevel="0" collapsed="false">
      <c r="A70" s="35" t="n">
        <v>33</v>
      </c>
      <c r="B70" s="36" t="s">
        <v>70</v>
      </c>
      <c r="C70" s="37" t="s">
        <v>71</v>
      </c>
      <c r="D70" s="38" t="n">
        <v>0.0288425925925926</v>
      </c>
      <c r="E70" s="39" t="n">
        <v>0</v>
      </c>
      <c r="F70" s="40" t="n">
        <v>0.0288425925925926</v>
      </c>
      <c r="G70" s="40" t="n">
        <v>0.00956018518518518</v>
      </c>
      <c r="H70" s="41" t="n">
        <v>33</v>
      </c>
      <c r="I70" s="59" t="s">
        <v>24</v>
      </c>
      <c r="J70" s="60" t="n">
        <v>0.00519675925925926</v>
      </c>
      <c r="K70" s="61" t="n">
        <v>24</v>
      </c>
      <c r="L70" s="62" t="n">
        <v>0.00600694444444444</v>
      </c>
      <c r="M70" s="63" t="n">
        <v>36</v>
      </c>
      <c r="N70" s="60" t="n">
        <v>0.00502314814814815</v>
      </c>
      <c r="O70" s="61" t="n">
        <v>37</v>
      </c>
      <c r="P70" s="62" t="n">
        <v>0.00462962962962963</v>
      </c>
      <c r="Q70" s="63" t="n">
        <v>48</v>
      </c>
      <c r="R70" s="60" t="n">
        <v>0.0021412037037037</v>
      </c>
      <c r="S70" s="61" t="n">
        <v>26</v>
      </c>
      <c r="T70" s="62" t="n">
        <v>0.005</v>
      </c>
      <c r="U70" s="63" t="n">
        <v>37</v>
      </c>
      <c r="V70" s="60" t="n">
        <v>0.000844907407407405</v>
      </c>
      <c r="W70" s="61" t="n">
        <v>20</v>
      </c>
    </row>
    <row r="71" customFormat="false" ht="12" hidden="false" customHeight="true" outlineLevel="0" collapsed="false">
      <c r="A71" s="47"/>
      <c r="B71" s="48"/>
      <c r="C71" s="49"/>
      <c r="D71" s="50"/>
      <c r="E71" s="51"/>
      <c r="F71" s="52"/>
      <c r="G71" s="52"/>
      <c r="H71" s="53"/>
      <c r="I71" s="54" t="s">
        <v>25</v>
      </c>
      <c r="J71" s="64" t="n">
        <v>0.00519675925925926</v>
      </c>
      <c r="K71" s="65" t="n">
        <v>24</v>
      </c>
      <c r="L71" s="66" t="n">
        <v>0.0112037037037037</v>
      </c>
      <c r="M71" s="67" t="n">
        <v>29</v>
      </c>
      <c r="N71" s="64" t="n">
        <v>0.0162268518518519</v>
      </c>
      <c r="O71" s="65" t="n">
        <v>31</v>
      </c>
      <c r="P71" s="66" t="n">
        <v>0.0208564814814815</v>
      </c>
      <c r="Q71" s="67" t="n">
        <v>35</v>
      </c>
      <c r="R71" s="64" t="n">
        <v>0.0229976851851852</v>
      </c>
      <c r="S71" s="65" t="n">
        <v>32</v>
      </c>
      <c r="T71" s="66" t="n">
        <v>0.0279976851851852</v>
      </c>
      <c r="U71" s="67" t="n">
        <v>33</v>
      </c>
      <c r="V71" s="64" t="n">
        <v>0.0288425925925926</v>
      </c>
      <c r="W71" s="65" t="n">
        <v>33</v>
      </c>
    </row>
    <row r="72" customFormat="false" ht="12" hidden="false" customHeight="true" outlineLevel="0" collapsed="false">
      <c r="A72" s="35" t="n">
        <v>34</v>
      </c>
      <c r="B72" s="36" t="s">
        <v>72</v>
      </c>
      <c r="C72" s="37" t="s">
        <v>41</v>
      </c>
      <c r="D72" s="38" t="n">
        <v>0.0290509259259259</v>
      </c>
      <c r="E72" s="39" t="n">
        <v>0</v>
      </c>
      <c r="F72" s="40" t="n">
        <v>0.0290509259259259</v>
      </c>
      <c r="G72" s="40" t="n">
        <v>0.00976851851851852</v>
      </c>
      <c r="H72" s="41" t="n">
        <v>34</v>
      </c>
      <c r="I72" s="59" t="s">
        <v>24</v>
      </c>
      <c r="J72" s="60" t="n">
        <v>0.00513888888888889</v>
      </c>
      <c r="K72" s="61" t="n">
        <v>23</v>
      </c>
      <c r="L72" s="62" t="n">
        <v>0.00541666666666667</v>
      </c>
      <c r="M72" s="63" t="n">
        <v>21</v>
      </c>
      <c r="N72" s="60" t="n">
        <v>0.00466435185185185</v>
      </c>
      <c r="O72" s="61" t="n">
        <v>27</v>
      </c>
      <c r="P72" s="62" t="n">
        <v>0.00422453703703704</v>
      </c>
      <c r="Q72" s="63" t="n">
        <v>39</v>
      </c>
      <c r="R72" s="60" t="n">
        <v>0.00225694444444444</v>
      </c>
      <c r="S72" s="61" t="n">
        <v>30</v>
      </c>
      <c r="T72" s="62" t="n">
        <v>0.00625</v>
      </c>
      <c r="U72" s="63" t="n">
        <v>50</v>
      </c>
      <c r="V72" s="60" t="n">
        <v>0.00109953703703704</v>
      </c>
      <c r="W72" s="61" t="n">
        <v>52</v>
      </c>
    </row>
    <row r="73" customFormat="false" ht="12" hidden="false" customHeight="true" outlineLevel="0" collapsed="false">
      <c r="A73" s="47"/>
      <c r="B73" s="48"/>
      <c r="C73" s="49"/>
      <c r="D73" s="50"/>
      <c r="E73" s="51"/>
      <c r="F73" s="52"/>
      <c r="G73" s="52"/>
      <c r="H73" s="53"/>
      <c r="I73" s="54" t="s">
        <v>25</v>
      </c>
      <c r="J73" s="64" t="n">
        <v>0.00513888888888889</v>
      </c>
      <c r="K73" s="65" t="n">
        <v>23</v>
      </c>
      <c r="L73" s="66" t="n">
        <v>0.0105555555555556</v>
      </c>
      <c r="M73" s="67" t="n">
        <v>24</v>
      </c>
      <c r="N73" s="64" t="n">
        <v>0.0152199074074074</v>
      </c>
      <c r="O73" s="65" t="n">
        <v>22</v>
      </c>
      <c r="P73" s="66" t="n">
        <v>0.0194444444444444</v>
      </c>
      <c r="Q73" s="67" t="n">
        <v>25</v>
      </c>
      <c r="R73" s="64" t="n">
        <v>0.0217013888888889</v>
      </c>
      <c r="S73" s="65" t="n">
        <v>28</v>
      </c>
      <c r="T73" s="66" t="n">
        <v>0.0279513888888889</v>
      </c>
      <c r="U73" s="67" t="n">
        <v>32</v>
      </c>
      <c r="V73" s="64" t="n">
        <v>0.0290509259259259</v>
      </c>
      <c r="W73" s="65" t="n">
        <v>34</v>
      </c>
    </row>
    <row r="74" customFormat="false" ht="12" hidden="false" customHeight="true" outlineLevel="0" collapsed="false">
      <c r="A74" s="35" t="n">
        <v>35</v>
      </c>
      <c r="B74" s="36" t="s">
        <v>73</v>
      </c>
      <c r="C74" s="37" t="s">
        <v>61</v>
      </c>
      <c r="D74" s="38" t="n">
        <v>0.0290740740740741</v>
      </c>
      <c r="E74" s="39" t="n">
        <v>0</v>
      </c>
      <c r="F74" s="40" t="n">
        <v>0.0290740740740741</v>
      </c>
      <c r="G74" s="40" t="n">
        <v>0.00979166666666667</v>
      </c>
      <c r="H74" s="41" t="n">
        <v>35</v>
      </c>
      <c r="I74" s="59" t="s">
        <v>24</v>
      </c>
      <c r="J74" s="60"/>
      <c r="K74" s="61"/>
      <c r="L74" s="62"/>
      <c r="M74" s="63"/>
      <c r="N74" s="60"/>
      <c r="O74" s="61"/>
      <c r="P74" s="62"/>
      <c r="Q74" s="63"/>
      <c r="R74" s="60"/>
      <c r="S74" s="61"/>
      <c r="T74" s="62"/>
      <c r="U74" s="63"/>
      <c r="V74" s="60" t="n">
        <v>0.0290740740740741</v>
      </c>
      <c r="W74" s="61" t="n">
        <v>61</v>
      </c>
    </row>
    <row r="75" customFormat="false" ht="12" hidden="false" customHeight="true" outlineLevel="0" collapsed="false">
      <c r="A75" s="47"/>
      <c r="B75" s="48"/>
      <c r="C75" s="49"/>
      <c r="D75" s="50"/>
      <c r="E75" s="51"/>
      <c r="F75" s="52"/>
      <c r="G75" s="52"/>
      <c r="H75" s="53"/>
      <c r="I75" s="54" t="s">
        <v>25</v>
      </c>
      <c r="J75" s="64"/>
      <c r="K75" s="65"/>
      <c r="L75" s="66"/>
      <c r="M75" s="67"/>
      <c r="N75" s="64"/>
      <c r="O75" s="65"/>
      <c r="P75" s="66"/>
      <c r="Q75" s="67"/>
      <c r="R75" s="64"/>
      <c r="S75" s="65"/>
      <c r="T75" s="66"/>
      <c r="U75" s="67"/>
      <c r="V75" s="64" t="n">
        <v>0.0290740740740741</v>
      </c>
      <c r="W75" s="65" t="n">
        <v>35</v>
      </c>
    </row>
    <row r="76" customFormat="false" ht="12" hidden="false" customHeight="true" outlineLevel="0" collapsed="false">
      <c r="A76" s="35" t="n">
        <v>36</v>
      </c>
      <c r="B76" s="36" t="s">
        <v>74</v>
      </c>
      <c r="C76" s="37" t="s">
        <v>37</v>
      </c>
      <c r="D76" s="38" t="n">
        <v>0.0292708333333333</v>
      </c>
      <c r="E76" s="39" t="n">
        <v>0</v>
      </c>
      <c r="F76" s="40" t="n">
        <v>0.0292708333333333</v>
      </c>
      <c r="G76" s="40" t="n">
        <v>0.00998842592592593</v>
      </c>
      <c r="H76" s="41" t="n">
        <v>36</v>
      </c>
      <c r="I76" s="59" t="s">
        <v>24</v>
      </c>
      <c r="J76" s="60" t="n">
        <v>0.00636574074074074</v>
      </c>
      <c r="K76" s="61" t="n">
        <v>45</v>
      </c>
      <c r="L76" s="62" t="n">
        <v>0.00592592592592593</v>
      </c>
      <c r="M76" s="63" t="n">
        <v>32</v>
      </c>
      <c r="N76" s="60" t="n">
        <v>0.00486111111111111</v>
      </c>
      <c r="O76" s="61" t="n">
        <v>32</v>
      </c>
      <c r="P76" s="62" t="n">
        <v>0.00392361111111111</v>
      </c>
      <c r="Q76" s="63" t="n">
        <v>33</v>
      </c>
      <c r="R76" s="60" t="n">
        <v>0.00238425925925926</v>
      </c>
      <c r="S76" s="61" t="n">
        <v>35</v>
      </c>
      <c r="T76" s="62" t="n">
        <v>0.00497685185185185</v>
      </c>
      <c r="U76" s="63" t="n">
        <v>35</v>
      </c>
      <c r="V76" s="60" t="n">
        <v>0.000833333333333332</v>
      </c>
      <c r="W76" s="61" t="n">
        <v>16</v>
      </c>
    </row>
    <row r="77" customFormat="false" ht="12" hidden="false" customHeight="true" outlineLevel="0" collapsed="false">
      <c r="A77" s="47"/>
      <c r="B77" s="48"/>
      <c r="C77" s="49"/>
      <c r="D77" s="50"/>
      <c r="E77" s="51"/>
      <c r="F77" s="52"/>
      <c r="G77" s="52"/>
      <c r="H77" s="53"/>
      <c r="I77" s="54" t="s">
        <v>25</v>
      </c>
      <c r="J77" s="64" t="n">
        <v>0.00636574074074074</v>
      </c>
      <c r="K77" s="65" t="n">
        <v>45</v>
      </c>
      <c r="L77" s="66" t="n">
        <v>0.0122916666666667</v>
      </c>
      <c r="M77" s="67" t="n">
        <v>38</v>
      </c>
      <c r="N77" s="64" t="n">
        <v>0.0171527777777778</v>
      </c>
      <c r="O77" s="65" t="n">
        <v>36</v>
      </c>
      <c r="P77" s="66" t="n">
        <v>0.0210763888888889</v>
      </c>
      <c r="Q77" s="67" t="n">
        <v>36</v>
      </c>
      <c r="R77" s="64" t="n">
        <v>0.0234606481481481</v>
      </c>
      <c r="S77" s="65" t="n">
        <v>36</v>
      </c>
      <c r="T77" s="66" t="n">
        <v>0.0284375</v>
      </c>
      <c r="U77" s="67" t="n">
        <v>35</v>
      </c>
      <c r="V77" s="64" t="n">
        <v>0.0292708333333333</v>
      </c>
      <c r="W77" s="65" t="n">
        <v>36</v>
      </c>
    </row>
    <row r="78" customFormat="false" ht="12" hidden="false" customHeight="true" outlineLevel="0" collapsed="false">
      <c r="A78" s="35" t="n">
        <v>37</v>
      </c>
      <c r="B78" s="36" t="s">
        <v>75</v>
      </c>
      <c r="C78" s="37" t="s">
        <v>37</v>
      </c>
      <c r="D78" s="38" t="n">
        <v>0.0293171296296296</v>
      </c>
      <c r="E78" s="39" t="n">
        <v>0</v>
      </c>
      <c r="F78" s="40" t="n">
        <v>0.0293171296296296</v>
      </c>
      <c r="G78" s="40" t="n">
        <v>0.0100347222222222</v>
      </c>
      <c r="H78" s="41" t="n">
        <v>37</v>
      </c>
      <c r="I78" s="59" t="s">
        <v>24</v>
      </c>
      <c r="J78" s="60" t="n">
        <v>0.00444444444444444</v>
      </c>
      <c r="K78" s="61" t="n">
        <v>10</v>
      </c>
      <c r="L78" s="62" t="n">
        <v>0.00587962962962963</v>
      </c>
      <c r="M78" s="63" t="n">
        <v>31</v>
      </c>
      <c r="N78" s="60" t="n">
        <v>0.00467592592592593</v>
      </c>
      <c r="O78" s="61" t="n">
        <v>28</v>
      </c>
      <c r="P78" s="62" t="n">
        <v>0.00390046296296296</v>
      </c>
      <c r="Q78" s="63" t="n">
        <v>32</v>
      </c>
      <c r="R78" s="60" t="n">
        <v>0.00201388888888889</v>
      </c>
      <c r="S78" s="61" t="n">
        <v>18</v>
      </c>
      <c r="T78" s="62" t="n">
        <v>0.00759259259259259</v>
      </c>
      <c r="U78" s="63" t="n">
        <v>55</v>
      </c>
      <c r="V78" s="60" t="n">
        <v>0.000810185185185192</v>
      </c>
      <c r="W78" s="61" t="n">
        <v>14</v>
      </c>
    </row>
    <row r="79" customFormat="false" ht="12" hidden="false" customHeight="true" outlineLevel="0" collapsed="false">
      <c r="A79" s="47"/>
      <c r="B79" s="48"/>
      <c r="C79" s="49"/>
      <c r="D79" s="50"/>
      <c r="E79" s="51"/>
      <c r="F79" s="52"/>
      <c r="G79" s="52"/>
      <c r="H79" s="53"/>
      <c r="I79" s="54" t="s">
        <v>25</v>
      </c>
      <c r="J79" s="64" t="n">
        <v>0.00444444444444444</v>
      </c>
      <c r="K79" s="65" t="n">
        <v>10</v>
      </c>
      <c r="L79" s="66" t="n">
        <v>0.0103240740740741</v>
      </c>
      <c r="M79" s="67" t="n">
        <v>21</v>
      </c>
      <c r="N79" s="64" t="n">
        <v>0.015</v>
      </c>
      <c r="O79" s="65" t="n">
        <v>19</v>
      </c>
      <c r="P79" s="66" t="n">
        <v>0.018900462962963</v>
      </c>
      <c r="Q79" s="67" t="n">
        <v>22</v>
      </c>
      <c r="R79" s="64" t="n">
        <v>0.0209143518518519</v>
      </c>
      <c r="S79" s="65" t="n">
        <v>20</v>
      </c>
      <c r="T79" s="66" t="n">
        <v>0.0285069444444444</v>
      </c>
      <c r="U79" s="67" t="n">
        <v>36</v>
      </c>
      <c r="V79" s="64" t="n">
        <v>0.0293171296296296</v>
      </c>
      <c r="W79" s="65" t="n">
        <v>37</v>
      </c>
    </row>
    <row r="80" customFormat="false" ht="12" hidden="false" customHeight="true" outlineLevel="0" collapsed="false">
      <c r="A80" s="35" t="n">
        <v>38</v>
      </c>
      <c r="B80" s="36" t="s">
        <v>76</v>
      </c>
      <c r="C80" s="37" t="s">
        <v>35</v>
      </c>
      <c r="D80" s="38" t="n">
        <v>0.0293402777777778</v>
      </c>
      <c r="E80" s="39" t="n">
        <v>0</v>
      </c>
      <c r="F80" s="40" t="n">
        <v>0.0293402777777778</v>
      </c>
      <c r="G80" s="40" t="n">
        <v>0.0100578703703704</v>
      </c>
      <c r="H80" s="41" t="n">
        <v>38</v>
      </c>
      <c r="I80" s="59" t="s">
        <v>24</v>
      </c>
      <c r="J80" s="60" t="n">
        <v>0.00571759259259259</v>
      </c>
      <c r="K80" s="61" t="n">
        <v>35</v>
      </c>
      <c r="L80" s="62" t="n">
        <v>0.00621527777777778</v>
      </c>
      <c r="M80" s="63" t="n">
        <v>39</v>
      </c>
      <c r="N80" s="60" t="n">
        <v>0.00512731481481482</v>
      </c>
      <c r="O80" s="61" t="n">
        <v>40</v>
      </c>
      <c r="P80" s="62" t="n">
        <v>0.00378472222222222</v>
      </c>
      <c r="Q80" s="63" t="n">
        <v>27</v>
      </c>
      <c r="R80" s="60" t="n">
        <v>0.00246527777777778</v>
      </c>
      <c r="S80" s="61" t="n">
        <v>37</v>
      </c>
      <c r="T80" s="62" t="n">
        <v>0.00508101851851852</v>
      </c>
      <c r="U80" s="63" t="n">
        <v>38</v>
      </c>
      <c r="V80" s="60" t="n">
        <v>0.000949074074074074</v>
      </c>
      <c r="W80" s="61" t="n">
        <v>36</v>
      </c>
    </row>
    <row r="81" customFormat="false" ht="12" hidden="false" customHeight="true" outlineLevel="0" collapsed="false">
      <c r="A81" s="47"/>
      <c r="B81" s="48"/>
      <c r="C81" s="49"/>
      <c r="D81" s="50"/>
      <c r="E81" s="51"/>
      <c r="F81" s="52"/>
      <c r="G81" s="52"/>
      <c r="H81" s="53"/>
      <c r="I81" s="54" t="s">
        <v>25</v>
      </c>
      <c r="J81" s="64" t="n">
        <v>0.00571759259259259</v>
      </c>
      <c r="K81" s="65" t="n">
        <v>35</v>
      </c>
      <c r="L81" s="66" t="n">
        <v>0.0119328703703704</v>
      </c>
      <c r="M81" s="67" t="n">
        <v>34</v>
      </c>
      <c r="N81" s="64" t="n">
        <v>0.0170601851851852</v>
      </c>
      <c r="O81" s="65" t="n">
        <v>34</v>
      </c>
      <c r="P81" s="66" t="n">
        <v>0.0208449074074074</v>
      </c>
      <c r="Q81" s="67" t="n">
        <v>33</v>
      </c>
      <c r="R81" s="64" t="n">
        <v>0.0233101851851852</v>
      </c>
      <c r="S81" s="65" t="n">
        <v>34</v>
      </c>
      <c r="T81" s="66" t="n">
        <v>0.0283912037037037</v>
      </c>
      <c r="U81" s="67" t="n">
        <v>34</v>
      </c>
      <c r="V81" s="64" t="n">
        <v>0.0293402777777778</v>
      </c>
      <c r="W81" s="65" t="n">
        <v>38</v>
      </c>
    </row>
    <row r="82" customFormat="false" ht="12" hidden="false" customHeight="true" outlineLevel="0" collapsed="false">
      <c r="A82" s="35" t="n">
        <v>39</v>
      </c>
      <c r="B82" s="36" t="s">
        <v>77</v>
      </c>
      <c r="C82" s="37" t="s">
        <v>78</v>
      </c>
      <c r="D82" s="38" t="n">
        <v>0.0294560185185185</v>
      </c>
      <c r="E82" s="39" t="n">
        <v>0</v>
      </c>
      <c r="F82" s="40" t="n">
        <v>0.0294560185185185</v>
      </c>
      <c r="G82" s="40" t="n">
        <v>0.0101736111111111</v>
      </c>
      <c r="H82" s="41" t="n">
        <v>39</v>
      </c>
      <c r="I82" s="59" t="s">
        <v>24</v>
      </c>
      <c r="J82" s="60" t="n">
        <v>0.00563657407407407</v>
      </c>
      <c r="K82" s="61" t="n">
        <v>33</v>
      </c>
      <c r="L82" s="62" t="n">
        <v>0.00730324074074074</v>
      </c>
      <c r="M82" s="63" t="n">
        <v>47</v>
      </c>
      <c r="N82" s="60" t="n">
        <v>0.00454861111111111</v>
      </c>
      <c r="O82" s="61" t="n">
        <v>23</v>
      </c>
      <c r="P82" s="62" t="n">
        <v>0.00369212962962963</v>
      </c>
      <c r="Q82" s="63" t="n">
        <v>23</v>
      </c>
      <c r="R82" s="60" t="n">
        <v>0.00247685185185185</v>
      </c>
      <c r="S82" s="61" t="n">
        <v>39</v>
      </c>
      <c r="T82" s="62" t="n">
        <v>0.00486111111111111</v>
      </c>
      <c r="U82" s="63" t="n">
        <v>32</v>
      </c>
      <c r="V82" s="60" t="n">
        <v>0.000937499999999994</v>
      </c>
      <c r="W82" s="61" t="n">
        <v>33</v>
      </c>
    </row>
    <row r="83" customFormat="false" ht="12" hidden="false" customHeight="true" outlineLevel="0" collapsed="false">
      <c r="A83" s="47"/>
      <c r="B83" s="48"/>
      <c r="C83" s="49"/>
      <c r="D83" s="50"/>
      <c r="E83" s="51"/>
      <c r="F83" s="52"/>
      <c r="G83" s="52"/>
      <c r="H83" s="53"/>
      <c r="I83" s="54" t="s">
        <v>25</v>
      </c>
      <c r="J83" s="64" t="n">
        <v>0.00563657407407407</v>
      </c>
      <c r="K83" s="65" t="n">
        <v>33</v>
      </c>
      <c r="L83" s="66" t="n">
        <v>0.0129398148148148</v>
      </c>
      <c r="M83" s="67" t="n">
        <v>42</v>
      </c>
      <c r="N83" s="64" t="n">
        <v>0.0174884259259259</v>
      </c>
      <c r="O83" s="65" t="n">
        <v>39</v>
      </c>
      <c r="P83" s="66" t="n">
        <v>0.0211805555555556</v>
      </c>
      <c r="Q83" s="67" t="n">
        <v>37</v>
      </c>
      <c r="R83" s="64" t="n">
        <v>0.0236574074074074</v>
      </c>
      <c r="S83" s="65" t="n">
        <v>37</v>
      </c>
      <c r="T83" s="66" t="n">
        <v>0.0285185185185185</v>
      </c>
      <c r="U83" s="67" t="n">
        <v>37</v>
      </c>
      <c r="V83" s="64" t="n">
        <v>0.0294560185185185</v>
      </c>
      <c r="W83" s="65" t="n">
        <v>39</v>
      </c>
    </row>
    <row r="84" customFormat="false" ht="12" hidden="false" customHeight="true" outlineLevel="0" collapsed="false">
      <c r="A84" s="35" t="n">
        <v>40</v>
      </c>
      <c r="B84" s="36" t="s">
        <v>79</v>
      </c>
      <c r="C84" s="37" t="s">
        <v>35</v>
      </c>
      <c r="D84" s="38" t="n">
        <v>0.0296180555555556</v>
      </c>
      <c r="E84" s="39" t="n">
        <v>0</v>
      </c>
      <c r="F84" s="40" t="n">
        <v>0.0296180555555556</v>
      </c>
      <c r="G84" s="40" t="n">
        <v>0.0103356481481481</v>
      </c>
      <c r="H84" s="41" t="n">
        <v>40</v>
      </c>
      <c r="I84" s="59" t="s">
        <v>24</v>
      </c>
      <c r="J84" s="60" t="n">
        <v>0.00638888888888889</v>
      </c>
      <c r="K84" s="61" t="n">
        <v>46</v>
      </c>
      <c r="L84" s="62" t="n">
        <v>0.0056712962962963</v>
      </c>
      <c r="M84" s="63" t="n">
        <v>26</v>
      </c>
      <c r="N84" s="60" t="n">
        <v>0.00505787037037037</v>
      </c>
      <c r="O84" s="61" t="n">
        <v>39</v>
      </c>
      <c r="P84" s="62" t="n">
        <v>0.00350694444444444</v>
      </c>
      <c r="Q84" s="63" t="n">
        <v>12</v>
      </c>
      <c r="R84" s="60" t="n">
        <v>0.00260416666666667</v>
      </c>
      <c r="S84" s="61" t="n">
        <v>44</v>
      </c>
      <c r="T84" s="62" t="n">
        <v>0.00553240740740741</v>
      </c>
      <c r="U84" s="63" t="n">
        <v>45</v>
      </c>
      <c r="V84" s="60" t="n">
        <v>0.000856481481481479</v>
      </c>
      <c r="W84" s="61" t="n">
        <v>23</v>
      </c>
    </row>
    <row r="85" customFormat="false" ht="12" hidden="false" customHeight="true" outlineLevel="0" collapsed="false">
      <c r="A85" s="47"/>
      <c r="B85" s="48"/>
      <c r="C85" s="49"/>
      <c r="D85" s="50"/>
      <c r="E85" s="51"/>
      <c r="F85" s="52"/>
      <c r="G85" s="52"/>
      <c r="H85" s="53"/>
      <c r="I85" s="54" t="s">
        <v>25</v>
      </c>
      <c r="J85" s="64" t="n">
        <v>0.00638888888888889</v>
      </c>
      <c r="K85" s="65" t="n">
        <v>46</v>
      </c>
      <c r="L85" s="66" t="n">
        <v>0.0120601851851852</v>
      </c>
      <c r="M85" s="67" t="n">
        <v>37</v>
      </c>
      <c r="N85" s="64" t="n">
        <v>0.0171180555555556</v>
      </c>
      <c r="O85" s="65" t="n">
        <v>35</v>
      </c>
      <c r="P85" s="66" t="n">
        <v>0.020625</v>
      </c>
      <c r="Q85" s="67" t="n">
        <v>32</v>
      </c>
      <c r="R85" s="64" t="n">
        <v>0.0232291666666667</v>
      </c>
      <c r="S85" s="65" t="n">
        <v>33</v>
      </c>
      <c r="T85" s="66" t="n">
        <v>0.0287615740740741</v>
      </c>
      <c r="U85" s="67" t="n">
        <v>38</v>
      </c>
      <c r="V85" s="64" t="n">
        <v>0.0296180555555556</v>
      </c>
      <c r="W85" s="65" t="n">
        <v>40</v>
      </c>
    </row>
    <row r="86" customFormat="false" ht="12" hidden="false" customHeight="true" outlineLevel="0" collapsed="false">
      <c r="A86" s="35" t="n">
        <v>41</v>
      </c>
      <c r="B86" s="36" t="s">
        <v>80</v>
      </c>
      <c r="C86" s="37" t="s">
        <v>31</v>
      </c>
      <c r="D86" s="38" t="n">
        <v>0.0299537037037037</v>
      </c>
      <c r="E86" s="39" t="n">
        <v>0</v>
      </c>
      <c r="F86" s="40" t="n">
        <v>0.0299537037037037</v>
      </c>
      <c r="G86" s="40" t="n">
        <v>0.0106712962962963</v>
      </c>
      <c r="H86" s="41" t="n">
        <v>41</v>
      </c>
      <c r="I86" s="59" t="s">
        <v>24</v>
      </c>
      <c r="J86" s="60" t="n">
        <v>0.0056712962962963</v>
      </c>
      <c r="K86" s="61" t="n">
        <v>34</v>
      </c>
      <c r="L86" s="62" t="n">
        <v>0.00717592592592593</v>
      </c>
      <c r="M86" s="63" t="n">
        <v>46</v>
      </c>
      <c r="N86" s="60" t="n">
        <v>0.00465277777777778</v>
      </c>
      <c r="O86" s="61" t="n">
        <v>25</v>
      </c>
      <c r="P86" s="62" t="n">
        <v>0.00438657407407407</v>
      </c>
      <c r="Q86" s="63" t="n">
        <v>43</v>
      </c>
      <c r="R86" s="60" t="n">
        <v>0.00233796296296296</v>
      </c>
      <c r="S86" s="61" t="n">
        <v>34</v>
      </c>
      <c r="T86" s="62" t="n">
        <v>0.00475694444444445</v>
      </c>
      <c r="U86" s="63" t="n">
        <v>30</v>
      </c>
      <c r="V86" s="60" t="n">
        <v>0.000972222222222222</v>
      </c>
      <c r="W86" s="61" t="n">
        <v>37</v>
      </c>
    </row>
    <row r="87" customFormat="false" ht="12" hidden="false" customHeight="true" outlineLevel="0" collapsed="false">
      <c r="A87" s="47"/>
      <c r="B87" s="48"/>
      <c r="C87" s="49"/>
      <c r="D87" s="50"/>
      <c r="E87" s="51"/>
      <c r="F87" s="52"/>
      <c r="G87" s="52"/>
      <c r="H87" s="53"/>
      <c r="I87" s="54" t="s">
        <v>25</v>
      </c>
      <c r="J87" s="64" t="n">
        <v>0.0056712962962963</v>
      </c>
      <c r="K87" s="65" t="n">
        <v>34</v>
      </c>
      <c r="L87" s="66" t="n">
        <v>0.0128472222222222</v>
      </c>
      <c r="M87" s="67" t="n">
        <v>41</v>
      </c>
      <c r="N87" s="64" t="n">
        <v>0.0175</v>
      </c>
      <c r="O87" s="65" t="n">
        <v>40</v>
      </c>
      <c r="P87" s="66" t="n">
        <v>0.0218865740740741</v>
      </c>
      <c r="Q87" s="67" t="n">
        <v>41</v>
      </c>
      <c r="R87" s="64" t="n">
        <v>0.024224537037037</v>
      </c>
      <c r="S87" s="65" t="n">
        <v>40</v>
      </c>
      <c r="T87" s="66" t="n">
        <v>0.0289814814814815</v>
      </c>
      <c r="U87" s="67" t="n">
        <v>40</v>
      </c>
      <c r="V87" s="64" t="n">
        <v>0.0299537037037037</v>
      </c>
      <c r="W87" s="65" t="n">
        <v>42</v>
      </c>
    </row>
    <row r="88" customFormat="false" ht="12" hidden="false" customHeight="true" outlineLevel="0" collapsed="false">
      <c r="A88" s="35" t="n">
        <v>42</v>
      </c>
      <c r="B88" s="36" t="s">
        <v>81</v>
      </c>
      <c r="C88" s="37" t="s">
        <v>45</v>
      </c>
      <c r="D88" s="38" t="n">
        <v>0.0301736111111111</v>
      </c>
      <c r="E88" s="39" t="n">
        <v>0</v>
      </c>
      <c r="F88" s="40" t="n">
        <v>0.0301736111111111</v>
      </c>
      <c r="G88" s="40" t="n">
        <v>0.0108912037037037</v>
      </c>
      <c r="H88" s="41" t="n">
        <v>42</v>
      </c>
      <c r="I88" s="59" t="s">
        <v>24</v>
      </c>
      <c r="J88" s="60" t="n">
        <v>0.00493055555555556</v>
      </c>
      <c r="K88" s="61" t="n">
        <v>19</v>
      </c>
      <c r="L88" s="62" t="n">
        <v>0.00671296296296296</v>
      </c>
      <c r="M88" s="63" t="n">
        <v>43</v>
      </c>
      <c r="N88" s="60" t="n">
        <v>0.00525462962962963</v>
      </c>
      <c r="O88" s="61" t="n">
        <v>41</v>
      </c>
      <c r="P88" s="62" t="n">
        <v>0.004375</v>
      </c>
      <c r="Q88" s="63" t="n">
        <v>41</v>
      </c>
      <c r="R88" s="60" t="n">
        <v>0.00246527777777778</v>
      </c>
      <c r="S88" s="61" t="n">
        <v>37</v>
      </c>
      <c r="T88" s="62" t="n">
        <v>0.00534722222222222</v>
      </c>
      <c r="U88" s="63" t="n">
        <v>42</v>
      </c>
      <c r="V88" s="60" t="n">
        <v>0.00108796296296296</v>
      </c>
      <c r="W88" s="61" t="n">
        <v>51</v>
      </c>
    </row>
    <row r="89" customFormat="false" ht="12" hidden="false" customHeight="true" outlineLevel="0" collapsed="false">
      <c r="A89" s="47"/>
      <c r="B89" s="48"/>
      <c r="C89" s="49"/>
      <c r="D89" s="50"/>
      <c r="E89" s="51"/>
      <c r="F89" s="52"/>
      <c r="G89" s="52"/>
      <c r="H89" s="53"/>
      <c r="I89" s="54" t="s">
        <v>25</v>
      </c>
      <c r="J89" s="64" t="n">
        <v>0.00493055555555556</v>
      </c>
      <c r="K89" s="65" t="n">
        <v>19</v>
      </c>
      <c r="L89" s="66" t="n">
        <v>0.0116435185185185</v>
      </c>
      <c r="M89" s="67" t="n">
        <v>32</v>
      </c>
      <c r="N89" s="64" t="n">
        <v>0.0168981481481481</v>
      </c>
      <c r="O89" s="65" t="n">
        <v>33</v>
      </c>
      <c r="P89" s="66" t="n">
        <v>0.0212731481481482</v>
      </c>
      <c r="Q89" s="67" t="n">
        <v>38</v>
      </c>
      <c r="R89" s="64" t="n">
        <v>0.0237384259259259</v>
      </c>
      <c r="S89" s="65" t="n">
        <v>38</v>
      </c>
      <c r="T89" s="66" t="n">
        <v>0.0290856481481482</v>
      </c>
      <c r="U89" s="67" t="n">
        <v>41</v>
      </c>
      <c r="V89" s="64" t="n">
        <v>0.0301736111111111</v>
      </c>
      <c r="W89" s="65" t="n">
        <v>43</v>
      </c>
    </row>
    <row r="90" customFormat="false" ht="12" hidden="false" customHeight="true" outlineLevel="0" collapsed="false">
      <c r="A90" s="35" t="n">
        <v>43</v>
      </c>
      <c r="B90" s="36" t="s">
        <v>82</v>
      </c>
      <c r="C90" s="37" t="s">
        <v>37</v>
      </c>
      <c r="D90" s="38" t="n">
        <v>0.0307638888888889</v>
      </c>
      <c r="E90" s="39" t="n">
        <v>0</v>
      </c>
      <c r="F90" s="40" t="n">
        <v>0.0307638888888889</v>
      </c>
      <c r="G90" s="40" t="n">
        <v>0.0114814814814815</v>
      </c>
      <c r="H90" s="41" t="n">
        <v>43</v>
      </c>
      <c r="I90" s="59" t="s">
        <v>24</v>
      </c>
      <c r="J90" s="60" t="n">
        <v>0.00582175925925926</v>
      </c>
      <c r="K90" s="61" t="n">
        <v>39</v>
      </c>
      <c r="L90" s="62" t="n">
        <v>0.00524305555555556</v>
      </c>
      <c r="M90" s="63" t="n">
        <v>18</v>
      </c>
      <c r="N90" s="60" t="n">
        <v>0.00640046296296296</v>
      </c>
      <c r="O90" s="61" t="n">
        <v>53</v>
      </c>
      <c r="P90" s="62" t="n">
        <v>0.00554398148148148</v>
      </c>
      <c r="Q90" s="63" t="n">
        <v>58</v>
      </c>
      <c r="R90" s="60" t="n">
        <v>0.00224537037037037</v>
      </c>
      <c r="S90" s="61" t="n">
        <v>29</v>
      </c>
      <c r="T90" s="62" t="n">
        <v>0.00452546296296296</v>
      </c>
      <c r="U90" s="63" t="n">
        <v>27</v>
      </c>
      <c r="V90" s="60" t="n">
        <v>0.000983796296296292</v>
      </c>
      <c r="W90" s="61" t="n">
        <v>42</v>
      </c>
    </row>
    <row r="91" customFormat="false" ht="12" hidden="false" customHeight="true" outlineLevel="0" collapsed="false">
      <c r="A91" s="47"/>
      <c r="B91" s="48"/>
      <c r="C91" s="49"/>
      <c r="D91" s="50"/>
      <c r="E91" s="51"/>
      <c r="F91" s="52"/>
      <c r="G91" s="52"/>
      <c r="H91" s="53"/>
      <c r="I91" s="54" t="s">
        <v>25</v>
      </c>
      <c r="J91" s="64" t="n">
        <v>0.00582175925925926</v>
      </c>
      <c r="K91" s="65" t="n">
        <v>39</v>
      </c>
      <c r="L91" s="66" t="n">
        <v>0.0110648148148148</v>
      </c>
      <c r="M91" s="67" t="n">
        <v>27</v>
      </c>
      <c r="N91" s="64" t="n">
        <v>0.0174652777777778</v>
      </c>
      <c r="O91" s="65" t="n">
        <v>38</v>
      </c>
      <c r="P91" s="66" t="n">
        <v>0.0230092592592593</v>
      </c>
      <c r="Q91" s="67" t="n">
        <v>46</v>
      </c>
      <c r="R91" s="64" t="n">
        <v>0.0252546296296296</v>
      </c>
      <c r="S91" s="65" t="n">
        <v>44</v>
      </c>
      <c r="T91" s="66" t="n">
        <v>0.0297800925925926</v>
      </c>
      <c r="U91" s="67" t="n">
        <v>42</v>
      </c>
      <c r="V91" s="64" t="n">
        <v>0.0307638888888889</v>
      </c>
      <c r="W91" s="65" t="n">
        <v>44</v>
      </c>
    </row>
    <row r="92" customFormat="false" ht="12" hidden="false" customHeight="true" outlineLevel="0" collapsed="false">
      <c r="A92" s="35" t="n">
        <v>44</v>
      </c>
      <c r="B92" s="36" t="s">
        <v>83</v>
      </c>
      <c r="C92" s="37" t="s">
        <v>78</v>
      </c>
      <c r="D92" s="38" t="n">
        <v>0.0311805555555556</v>
      </c>
      <c r="E92" s="39" t="n">
        <v>0</v>
      </c>
      <c r="F92" s="40" t="n">
        <v>0.0311805555555556</v>
      </c>
      <c r="G92" s="40" t="n">
        <v>0.0118981481481481</v>
      </c>
      <c r="H92" s="41" t="n">
        <v>44</v>
      </c>
      <c r="I92" s="59" t="s">
        <v>24</v>
      </c>
      <c r="J92" s="60" t="n">
        <v>0.00665509259259259</v>
      </c>
      <c r="K92" s="61" t="n">
        <v>48</v>
      </c>
      <c r="L92" s="62" t="n">
        <v>0.00685185185185185</v>
      </c>
      <c r="M92" s="63" t="n">
        <v>45</v>
      </c>
      <c r="N92" s="60" t="n">
        <v>0.00556712962962963</v>
      </c>
      <c r="O92" s="61" t="n">
        <v>44</v>
      </c>
      <c r="P92" s="62" t="n">
        <v>0.00396990740740741</v>
      </c>
      <c r="Q92" s="63" t="n">
        <v>34</v>
      </c>
      <c r="R92" s="60" t="n">
        <v>0.00231481481481482</v>
      </c>
      <c r="S92" s="61" t="n">
        <v>32</v>
      </c>
      <c r="T92" s="62" t="n">
        <v>0.00493055555555556</v>
      </c>
      <c r="U92" s="63" t="n">
        <v>33</v>
      </c>
      <c r="V92" s="60" t="n">
        <v>0.0008912037037037</v>
      </c>
      <c r="W92" s="61" t="n">
        <v>28</v>
      </c>
    </row>
    <row r="93" customFormat="false" ht="12" hidden="false" customHeight="true" outlineLevel="0" collapsed="false">
      <c r="A93" s="47"/>
      <c r="B93" s="48"/>
      <c r="C93" s="49"/>
      <c r="D93" s="50"/>
      <c r="E93" s="51"/>
      <c r="F93" s="52"/>
      <c r="G93" s="52"/>
      <c r="H93" s="53"/>
      <c r="I93" s="54" t="s">
        <v>25</v>
      </c>
      <c r="J93" s="64" t="n">
        <v>0.00665509259259259</v>
      </c>
      <c r="K93" s="65" t="n">
        <v>48</v>
      </c>
      <c r="L93" s="66" t="n">
        <v>0.0135069444444444</v>
      </c>
      <c r="M93" s="67" t="n">
        <v>46</v>
      </c>
      <c r="N93" s="64" t="n">
        <v>0.0190740740740741</v>
      </c>
      <c r="O93" s="65" t="n">
        <v>47</v>
      </c>
      <c r="P93" s="66" t="n">
        <v>0.0230439814814815</v>
      </c>
      <c r="Q93" s="67" t="n">
        <v>47</v>
      </c>
      <c r="R93" s="64" t="n">
        <v>0.0253587962962963</v>
      </c>
      <c r="S93" s="65" t="n">
        <v>45</v>
      </c>
      <c r="T93" s="66" t="n">
        <v>0.0302893518518519</v>
      </c>
      <c r="U93" s="67" t="n">
        <v>44</v>
      </c>
      <c r="V93" s="64" t="n">
        <v>0.0311805555555556</v>
      </c>
      <c r="W93" s="65" t="n">
        <v>46</v>
      </c>
    </row>
    <row r="94" customFormat="false" ht="12" hidden="false" customHeight="true" outlineLevel="0" collapsed="false">
      <c r="A94" s="35" t="n">
        <v>45</v>
      </c>
      <c r="B94" s="36" t="s">
        <v>84</v>
      </c>
      <c r="C94" s="37" t="s">
        <v>45</v>
      </c>
      <c r="D94" s="38" t="n">
        <v>0.0313657407407407</v>
      </c>
      <c r="E94" s="39" t="n">
        <v>0</v>
      </c>
      <c r="F94" s="40" t="n">
        <v>0.0313657407407407</v>
      </c>
      <c r="G94" s="40" t="n">
        <v>0.0120833333333333</v>
      </c>
      <c r="H94" s="41" t="n">
        <v>45</v>
      </c>
      <c r="I94" s="59" t="s">
        <v>24</v>
      </c>
      <c r="J94" s="60" t="n">
        <v>0.00659722222222222</v>
      </c>
      <c r="K94" s="61" t="n">
        <v>47</v>
      </c>
      <c r="L94" s="62" t="n">
        <v>0.00622685185185185</v>
      </c>
      <c r="M94" s="63" t="n">
        <v>40</v>
      </c>
      <c r="N94" s="60" t="n">
        <v>0.0053587962962963</v>
      </c>
      <c r="O94" s="61" t="n">
        <v>42</v>
      </c>
      <c r="P94" s="62" t="n">
        <v>0.00444444444444444</v>
      </c>
      <c r="Q94" s="63" t="n">
        <v>45</v>
      </c>
      <c r="R94" s="60" t="n">
        <v>0.00282407407407407</v>
      </c>
      <c r="S94" s="61" t="n">
        <v>49</v>
      </c>
      <c r="T94" s="62" t="n">
        <v>0.00497685185185185</v>
      </c>
      <c r="U94" s="63" t="n">
        <v>35</v>
      </c>
      <c r="V94" s="60" t="n">
        <v>0.000937500000000001</v>
      </c>
      <c r="W94" s="61" t="n">
        <v>35</v>
      </c>
    </row>
    <row r="95" customFormat="false" ht="12" hidden="false" customHeight="true" outlineLevel="0" collapsed="false">
      <c r="A95" s="47"/>
      <c r="B95" s="48"/>
      <c r="C95" s="49"/>
      <c r="D95" s="50"/>
      <c r="E95" s="51"/>
      <c r="F95" s="52"/>
      <c r="G95" s="52"/>
      <c r="H95" s="53"/>
      <c r="I95" s="54" t="s">
        <v>25</v>
      </c>
      <c r="J95" s="64" t="n">
        <v>0.00659722222222222</v>
      </c>
      <c r="K95" s="65" t="n">
        <v>47</v>
      </c>
      <c r="L95" s="66" t="n">
        <v>0.0128240740740741</v>
      </c>
      <c r="M95" s="67" t="n">
        <v>40</v>
      </c>
      <c r="N95" s="64" t="n">
        <v>0.0181828703703704</v>
      </c>
      <c r="O95" s="65" t="n">
        <v>44</v>
      </c>
      <c r="P95" s="66" t="n">
        <v>0.0226273148148148</v>
      </c>
      <c r="Q95" s="67" t="n">
        <v>45</v>
      </c>
      <c r="R95" s="64" t="n">
        <v>0.0254513888888889</v>
      </c>
      <c r="S95" s="65" t="n">
        <v>46</v>
      </c>
      <c r="T95" s="66" t="n">
        <v>0.0304282407407407</v>
      </c>
      <c r="U95" s="67" t="n">
        <v>45</v>
      </c>
      <c r="V95" s="64" t="n">
        <v>0.0313657407407407</v>
      </c>
      <c r="W95" s="65" t="n">
        <v>47</v>
      </c>
    </row>
    <row r="96" customFormat="false" ht="12" hidden="false" customHeight="true" outlineLevel="0" collapsed="false">
      <c r="A96" s="35" t="n">
        <v>46</v>
      </c>
      <c r="B96" s="36" t="s">
        <v>85</v>
      </c>
      <c r="C96" s="37" t="s">
        <v>41</v>
      </c>
      <c r="D96" s="38" t="n">
        <v>0.0317592592592593</v>
      </c>
      <c r="E96" s="39" t="n">
        <v>0</v>
      </c>
      <c r="F96" s="40" t="n">
        <v>0.0317592592592593</v>
      </c>
      <c r="G96" s="40" t="n">
        <v>0.0124768518518519</v>
      </c>
      <c r="H96" s="41" t="n">
        <v>46</v>
      </c>
      <c r="I96" s="59" t="s">
        <v>24</v>
      </c>
      <c r="J96" s="60" t="n">
        <v>0.00581018518518519</v>
      </c>
      <c r="K96" s="61" t="n">
        <v>38</v>
      </c>
      <c r="L96" s="62" t="n">
        <v>0.00618055555555556</v>
      </c>
      <c r="M96" s="63" t="n">
        <v>38</v>
      </c>
      <c r="N96" s="60" t="n">
        <v>0.00614583333333333</v>
      </c>
      <c r="O96" s="61" t="n">
        <v>51</v>
      </c>
      <c r="P96" s="62" t="n">
        <v>0.00412037037037037</v>
      </c>
      <c r="Q96" s="63" t="n">
        <v>36</v>
      </c>
      <c r="R96" s="60" t="n">
        <v>0.0025462962962963</v>
      </c>
      <c r="S96" s="61" t="n">
        <v>42</v>
      </c>
      <c r="T96" s="62" t="n">
        <v>0.00594907407407407</v>
      </c>
      <c r="U96" s="63" t="n">
        <v>48</v>
      </c>
      <c r="V96" s="60" t="n">
        <v>0.00100694444444444</v>
      </c>
      <c r="W96" s="61" t="n">
        <v>45</v>
      </c>
    </row>
    <row r="97" customFormat="false" ht="12" hidden="false" customHeight="true" outlineLevel="0" collapsed="false">
      <c r="A97" s="47"/>
      <c r="B97" s="48"/>
      <c r="C97" s="49"/>
      <c r="D97" s="50"/>
      <c r="E97" s="51"/>
      <c r="F97" s="52"/>
      <c r="G97" s="52"/>
      <c r="H97" s="53"/>
      <c r="I97" s="54" t="s">
        <v>25</v>
      </c>
      <c r="J97" s="64" t="n">
        <v>0.00581018518518519</v>
      </c>
      <c r="K97" s="65" t="n">
        <v>38</v>
      </c>
      <c r="L97" s="66" t="n">
        <v>0.0119907407407407</v>
      </c>
      <c r="M97" s="67" t="n">
        <v>35</v>
      </c>
      <c r="N97" s="64" t="n">
        <v>0.0181365740740741</v>
      </c>
      <c r="O97" s="65" t="n">
        <v>42</v>
      </c>
      <c r="P97" s="66" t="n">
        <v>0.0222569444444444</v>
      </c>
      <c r="Q97" s="67" t="n">
        <v>43</v>
      </c>
      <c r="R97" s="64" t="n">
        <v>0.0248032407407407</v>
      </c>
      <c r="S97" s="65" t="n">
        <v>42</v>
      </c>
      <c r="T97" s="66" t="n">
        <v>0.0307523148148148</v>
      </c>
      <c r="U97" s="67" t="n">
        <v>47</v>
      </c>
      <c r="V97" s="64" t="n">
        <v>0.0317592592592593</v>
      </c>
      <c r="W97" s="65" t="n">
        <v>48</v>
      </c>
    </row>
    <row r="98" customFormat="false" ht="12" hidden="false" customHeight="true" outlineLevel="0" collapsed="false">
      <c r="A98" s="35" t="n">
        <v>47</v>
      </c>
      <c r="B98" s="36" t="s">
        <v>86</v>
      </c>
      <c r="C98" s="37" t="s">
        <v>78</v>
      </c>
      <c r="D98" s="38" t="n">
        <v>0.0317592592592593</v>
      </c>
      <c r="E98" s="39" t="n">
        <v>0</v>
      </c>
      <c r="F98" s="40" t="n">
        <v>0.0317592592592593</v>
      </c>
      <c r="G98" s="40" t="n">
        <v>0.0124768518518519</v>
      </c>
      <c r="H98" s="41" t="n">
        <v>46</v>
      </c>
      <c r="I98" s="59" t="s">
        <v>24</v>
      </c>
      <c r="J98" s="60" t="n">
        <v>0.00600694444444444</v>
      </c>
      <c r="K98" s="61" t="n">
        <v>43</v>
      </c>
      <c r="L98" s="62" t="n">
        <v>0.00564814814814815</v>
      </c>
      <c r="M98" s="63" t="n">
        <v>25</v>
      </c>
      <c r="N98" s="60" t="n">
        <v>0.00576388888888889</v>
      </c>
      <c r="O98" s="61" t="n">
        <v>47</v>
      </c>
      <c r="P98" s="62" t="n">
        <v>0.00466435185185185</v>
      </c>
      <c r="Q98" s="63" t="n">
        <v>50</v>
      </c>
      <c r="R98" s="60" t="n">
        <v>0.00277777777777778</v>
      </c>
      <c r="S98" s="61" t="n">
        <v>48</v>
      </c>
      <c r="T98" s="62" t="n">
        <v>0.00583333333333333</v>
      </c>
      <c r="U98" s="63" t="n">
        <v>47</v>
      </c>
      <c r="V98" s="60" t="n">
        <v>0.00106481481481481</v>
      </c>
      <c r="W98" s="61" t="n">
        <v>50</v>
      </c>
    </row>
    <row r="99" customFormat="false" ht="12" hidden="false" customHeight="true" outlineLevel="0" collapsed="false">
      <c r="A99" s="47"/>
      <c r="B99" s="48"/>
      <c r="C99" s="49"/>
      <c r="D99" s="50"/>
      <c r="E99" s="51"/>
      <c r="F99" s="52"/>
      <c r="G99" s="52"/>
      <c r="H99" s="53"/>
      <c r="I99" s="54" t="s">
        <v>25</v>
      </c>
      <c r="J99" s="64" t="n">
        <v>0.00600694444444444</v>
      </c>
      <c r="K99" s="65" t="n">
        <v>43</v>
      </c>
      <c r="L99" s="66" t="n">
        <v>0.0116550925925926</v>
      </c>
      <c r="M99" s="67" t="n">
        <v>33</v>
      </c>
      <c r="N99" s="64" t="n">
        <v>0.0174189814814815</v>
      </c>
      <c r="O99" s="65" t="n">
        <v>37</v>
      </c>
      <c r="P99" s="66" t="n">
        <v>0.0220833333333333</v>
      </c>
      <c r="Q99" s="67" t="n">
        <v>42</v>
      </c>
      <c r="R99" s="64" t="n">
        <v>0.0248611111111111</v>
      </c>
      <c r="S99" s="65" t="n">
        <v>43</v>
      </c>
      <c r="T99" s="66" t="n">
        <v>0.0306944444444444</v>
      </c>
      <c r="U99" s="67" t="n">
        <v>46</v>
      </c>
      <c r="V99" s="64" t="n">
        <v>0.0317592592592593</v>
      </c>
      <c r="W99" s="65" t="n">
        <v>48</v>
      </c>
    </row>
    <row r="100" customFormat="false" ht="12" hidden="false" customHeight="true" outlineLevel="0" collapsed="false">
      <c r="A100" s="35" t="n">
        <v>48</v>
      </c>
      <c r="B100" s="36" t="s">
        <v>87</v>
      </c>
      <c r="C100" s="37" t="s">
        <v>54</v>
      </c>
      <c r="D100" s="38" t="n">
        <v>0.0325810185185185</v>
      </c>
      <c r="E100" s="39" t="n">
        <v>0</v>
      </c>
      <c r="F100" s="40" t="n">
        <v>0.0325810185185185</v>
      </c>
      <c r="G100" s="40" t="n">
        <v>0.0132986111111111</v>
      </c>
      <c r="H100" s="41" t="n">
        <v>48</v>
      </c>
      <c r="I100" s="59" t="s">
        <v>24</v>
      </c>
      <c r="J100" s="60" t="n">
        <v>0.0072337962962963</v>
      </c>
      <c r="K100" s="61" t="n">
        <v>49</v>
      </c>
      <c r="L100" s="62" t="n">
        <v>0.00600694444444444</v>
      </c>
      <c r="M100" s="63" t="n">
        <v>36</v>
      </c>
      <c r="N100" s="60" t="n">
        <v>0.00493055555555556</v>
      </c>
      <c r="O100" s="61" t="n">
        <v>34</v>
      </c>
      <c r="P100" s="62" t="n">
        <v>0.00361111111111111</v>
      </c>
      <c r="Q100" s="63" t="n">
        <v>19</v>
      </c>
      <c r="R100" s="60" t="n">
        <v>0.00431712962962963</v>
      </c>
      <c r="S100" s="61" t="n">
        <v>55</v>
      </c>
      <c r="T100" s="62" t="n">
        <v>0.00574074074074074</v>
      </c>
      <c r="U100" s="63" t="n">
        <v>46</v>
      </c>
      <c r="V100" s="43" t="n">
        <v>0.000740740740740736</v>
      </c>
      <c r="W100" s="44" t="n">
        <v>3</v>
      </c>
    </row>
    <row r="101" customFormat="false" ht="12" hidden="false" customHeight="true" outlineLevel="0" collapsed="false">
      <c r="A101" s="47"/>
      <c r="B101" s="48"/>
      <c r="C101" s="49"/>
      <c r="D101" s="50"/>
      <c r="E101" s="51"/>
      <c r="F101" s="52"/>
      <c r="G101" s="52"/>
      <c r="H101" s="53"/>
      <c r="I101" s="54" t="s">
        <v>25</v>
      </c>
      <c r="J101" s="64" t="n">
        <v>0.0072337962962963</v>
      </c>
      <c r="K101" s="65" t="n">
        <v>49</v>
      </c>
      <c r="L101" s="66" t="n">
        <v>0.0132407407407407</v>
      </c>
      <c r="M101" s="67" t="n">
        <v>44</v>
      </c>
      <c r="N101" s="64" t="n">
        <v>0.0181712962962963</v>
      </c>
      <c r="O101" s="65" t="n">
        <v>43</v>
      </c>
      <c r="P101" s="66" t="n">
        <v>0.0217824074074074</v>
      </c>
      <c r="Q101" s="67" t="n">
        <v>40</v>
      </c>
      <c r="R101" s="64" t="n">
        <v>0.026099537037037</v>
      </c>
      <c r="S101" s="65" t="n">
        <v>48</v>
      </c>
      <c r="T101" s="66" t="n">
        <v>0.0318402777777778</v>
      </c>
      <c r="U101" s="67" t="n">
        <v>48</v>
      </c>
      <c r="V101" s="64" t="n">
        <v>0.0325810185185185</v>
      </c>
      <c r="W101" s="65" t="n">
        <v>50</v>
      </c>
    </row>
    <row r="102" customFormat="false" ht="12" hidden="false" customHeight="true" outlineLevel="0" collapsed="false">
      <c r="A102" s="35" t="n">
        <v>49</v>
      </c>
      <c r="B102" s="36" t="s">
        <v>88</v>
      </c>
      <c r="C102" s="37" t="s">
        <v>56</v>
      </c>
      <c r="D102" s="38" t="n">
        <v>0.0330902777777778</v>
      </c>
      <c r="E102" s="39" t="n">
        <v>0</v>
      </c>
      <c r="F102" s="40" t="n">
        <v>0.0330902777777778</v>
      </c>
      <c r="G102" s="40" t="n">
        <v>0.0138078703703704</v>
      </c>
      <c r="H102" s="41" t="n">
        <v>49</v>
      </c>
      <c r="I102" s="59" t="s">
        <v>24</v>
      </c>
      <c r="J102" s="60" t="n">
        <v>0.00928240740740741</v>
      </c>
      <c r="K102" s="61" t="n">
        <v>52</v>
      </c>
      <c r="L102" s="62" t="n">
        <v>0.00597222222222222</v>
      </c>
      <c r="M102" s="63" t="n">
        <v>33</v>
      </c>
      <c r="N102" s="60" t="n">
        <v>0.00496527777777778</v>
      </c>
      <c r="O102" s="61" t="n">
        <v>35</v>
      </c>
      <c r="P102" s="62" t="n">
        <v>0.00413194444444444</v>
      </c>
      <c r="Q102" s="63" t="n">
        <v>37</v>
      </c>
      <c r="R102" s="60" t="n">
        <v>0.00255787037037037</v>
      </c>
      <c r="S102" s="61" t="n">
        <v>43</v>
      </c>
      <c r="T102" s="62" t="n">
        <v>0.00520833333333333</v>
      </c>
      <c r="U102" s="63" t="n">
        <v>40</v>
      </c>
      <c r="V102" s="60" t="n">
        <v>0.000972222222222222</v>
      </c>
      <c r="W102" s="61" t="n">
        <v>37</v>
      </c>
    </row>
    <row r="103" customFormat="false" ht="12" hidden="false" customHeight="true" outlineLevel="0" collapsed="false">
      <c r="A103" s="47"/>
      <c r="B103" s="48"/>
      <c r="C103" s="49"/>
      <c r="D103" s="50"/>
      <c r="E103" s="51"/>
      <c r="F103" s="52"/>
      <c r="G103" s="52"/>
      <c r="H103" s="53"/>
      <c r="I103" s="54" t="s">
        <v>25</v>
      </c>
      <c r="J103" s="64" t="n">
        <v>0.00928240740740741</v>
      </c>
      <c r="K103" s="65" t="n">
        <v>52</v>
      </c>
      <c r="L103" s="66" t="n">
        <v>0.0152546296296296</v>
      </c>
      <c r="M103" s="67" t="n">
        <v>50</v>
      </c>
      <c r="N103" s="64" t="n">
        <v>0.0202199074074074</v>
      </c>
      <c r="O103" s="65" t="n">
        <v>48</v>
      </c>
      <c r="P103" s="66" t="n">
        <v>0.0243518518518519</v>
      </c>
      <c r="Q103" s="67" t="n">
        <v>49</v>
      </c>
      <c r="R103" s="64" t="n">
        <v>0.0269097222222222</v>
      </c>
      <c r="S103" s="65" t="n">
        <v>49</v>
      </c>
      <c r="T103" s="66" t="n">
        <v>0.0321180555555556</v>
      </c>
      <c r="U103" s="67" t="n">
        <v>49</v>
      </c>
      <c r="V103" s="64" t="n">
        <v>0.0330902777777778</v>
      </c>
      <c r="W103" s="65" t="n">
        <v>51</v>
      </c>
    </row>
    <row r="104" customFormat="false" ht="12" hidden="false" customHeight="true" outlineLevel="0" collapsed="false">
      <c r="A104" s="35" t="n">
        <v>50</v>
      </c>
      <c r="B104" s="36" t="s">
        <v>89</v>
      </c>
      <c r="C104" s="37" t="s">
        <v>78</v>
      </c>
      <c r="D104" s="38" t="n">
        <v>0.0356018518518519</v>
      </c>
      <c r="E104" s="39" t="n">
        <v>0</v>
      </c>
      <c r="F104" s="40" t="n">
        <v>0.0356018518518519</v>
      </c>
      <c r="G104" s="40" t="n">
        <v>0.0163194444444444</v>
      </c>
      <c r="H104" s="41" t="n">
        <v>50</v>
      </c>
      <c r="I104" s="59" t="s">
        <v>24</v>
      </c>
      <c r="J104" s="60" t="n">
        <v>0.00583333333333333</v>
      </c>
      <c r="K104" s="61" t="n">
        <v>40</v>
      </c>
      <c r="L104" s="62" t="n">
        <v>0.00752314814814815</v>
      </c>
      <c r="M104" s="63" t="n">
        <v>48</v>
      </c>
      <c r="N104" s="60" t="n">
        <v>0.00780092592592593</v>
      </c>
      <c r="O104" s="61" t="n">
        <v>57</v>
      </c>
      <c r="P104" s="62" t="n">
        <v>0.00415509259259259</v>
      </c>
      <c r="Q104" s="63" t="n">
        <v>38</v>
      </c>
      <c r="R104" s="60" t="n">
        <v>0.00341435185185185</v>
      </c>
      <c r="S104" s="61" t="n">
        <v>53</v>
      </c>
      <c r="T104" s="62" t="n">
        <v>0.00597222222222222</v>
      </c>
      <c r="U104" s="63" t="n">
        <v>49</v>
      </c>
      <c r="V104" s="60" t="n">
        <v>0.000902777777777773</v>
      </c>
      <c r="W104" s="61" t="n">
        <v>29</v>
      </c>
    </row>
    <row r="105" customFormat="false" ht="12" hidden="false" customHeight="true" outlineLevel="0" collapsed="false">
      <c r="A105" s="47"/>
      <c r="B105" s="48"/>
      <c r="C105" s="49"/>
      <c r="D105" s="50"/>
      <c r="E105" s="51"/>
      <c r="F105" s="52"/>
      <c r="G105" s="52"/>
      <c r="H105" s="53"/>
      <c r="I105" s="54" t="s">
        <v>25</v>
      </c>
      <c r="J105" s="64" t="n">
        <v>0.00583333333333333</v>
      </c>
      <c r="K105" s="65" t="n">
        <v>40</v>
      </c>
      <c r="L105" s="66" t="n">
        <v>0.0133564814814815</v>
      </c>
      <c r="M105" s="67" t="n">
        <v>45</v>
      </c>
      <c r="N105" s="64" t="n">
        <v>0.0211574074074074</v>
      </c>
      <c r="O105" s="65" t="n">
        <v>49</v>
      </c>
      <c r="P105" s="66" t="n">
        <v>0.0253125</v>
      </c>
      <c r="Q105" s="67" t="n">
        <v>50</v>
      </c>
      <c r="R105" s="64" t="n">
        <v>0.0287268518518519</v>
      </c>
      <c r="S105" s="65" t="n">
        <v>50</v>
      </c>
      <c r="T105" s="66" t="n">
        <v>0.0346990740740741</v>
      </c>
      <c r="U105" s="67" t="n">
        <v>50</v>
      </c>
      <c r="V105" s="64" t="n">
        <v>0.0356018518518519</v>
      </c>
      <c r="W105" s="65" t="n">
        <v>52</v>
      </c>
    </row>
    <row r="106" customFormat="false" ht="12" hidden="false" customHeight="true" outlineLevel="0" collapsed="false">
      <c r="A106" s="35" t="n">
        <v>51</v>
      </c>
      <c r="B106" s="36" t="s">
        <v>90</v>
      </c>
      <c r="C106" s="37" t="s">
        <v>71</v>
      </c>
      <c r="D106" s="38" t="n">
        <v>0.0368981481481481</v>
      </c>
      <c r="E106" s="39" t="n">
        <v>0</v>
      </c>
      <c r="F106" s="40" t="n">
        <v>0.0368981481481481</v>
      </c>
      <c r="G106" s="40" t="n">
        <v>0.0176157407407407</v>
      </c>
      <c r="H106" s="41" t="n">
        <v>51</v>
      </c>
      <c r="I106" s="59" t="s">
        <v>24</v>
      </c>
      <c r="J106" s="60" t="n">
        <v>0.00755787037037037</v>
      </c>
      <c r="K106" s="61" t="n">
        <v>50</v>
      </c>
      <c r="L106" s="62" t="n">
        <v>0.00791666666666667</v>
      </c>
      <c r="M106" s="63" t="n">
        <v>49</v>
      </c>
      <c r="N106" s="60" t="n">
        <v>0.00594907407407407</v>
      </c>
      <c r="O106" s="61" t="n">
        <v>50</v>
      </c>
      <c r="P106" s="62" t="n">
        <v>0.00517361111111111</v>
      </c>
      <c r="Q106" s="63" t="n">
        <v>55</v>
      </c>
      <c r="R106" s="60" t="n">
        <v>0.0027662037037037</v>
      </c>
      <c r="S106" s="61" t="n">
        <v>47</v>
      </c>
      <c r="T106" s="62" t="n">
        <v>0.00662037037037037</v>
      </c>
      <c r="U106" s="63" t="n">
        <v>53</v>
      </c>
      <c r="V106" s="60" t="n">
        <v>0.000914351851851847</v>
      </c>
      <c r="W106" s="61" t="n">
        <v>31</v>
      </c>
    </row>
    <row r="107" customFormat="false" ht="12" hidden="false" customHeight="true" outlineLevel="0" collapsed="false">
      <c r="A107" s="47"/>
      <c r="B107" s="48"/>
      <c r="C107" s="49"/>
      <c r="D107" s="50"/>
      <c r="E107" s="51"/>
      <c r="F107" s="52"/>
      <c r="G107" s="52"/>
      <c r="H107" s="53"/>
      <c r="I107" s="54" t="s">
        <v>25</v>
      </c>
      <c r="J107" s="64" t="n">
        <v>0.00755787037037037</v>
      </c>
      <c r="K107" s="65" t="n">
        <v>50</v>
      </c>
      <c r="L107" s="66" t="n">
        <v>0.015474537037037</v>
      </c>
      <c r="M107" s="67" t="n">
        <v>51</v>
      </c>
      <c r="N107" s="64" t="n">
        <v>0.0214236111111111</v>
      </c>
      <c r="O107" s="65" t="n">
        <v>51</v>
      </c>
      <c r="P107" s="66" t="n">
        <v>0.0265972222222222</v>
      </c>
      <c r="Q107" s="67" t="n">
        <v>52</v>
      </c>
      <c r="R107" s="64" t="n">
        <v>0.0293634259259259</v>
      </c>
      <c r="S107" s="65" t="n">
        <v>51</v>
      </c>
      <c r="T107" s="66" t="n">
        <v>0.0359837962962963</v>
      </c>
      <c r="U107" s="67" t="n">
        <v>51</v>
      </c>
      <c r="V107" s="64" t="n">
        <v>0.0368981481481481</v>
      </c>
      <c r="W107" s="65" t="n">
        <v>53</v>
      </c>
    </row>
    <row r="108" customFormat="false" ht="12" hidden="false" customHeight="true" outlineLevel="0" collapsed="false">
      <c r="A108" s="35" t="n">
        <v>52</v>
      </c>
      <c r="B108" s="36" t="s">
        <v>91</v>
      </c>
      <c r="C108" s="37" t="s">
        <v>35</v>
      </c>
      <c r="D108" s="38" t="n">
        <v>0.0393981481481482</v>
      </c>
      <c r="E108" s="39" t="n">
        <v>0</v>
      </c>
      <c r="F108" s="40" t="n">
        <v>0.0393981481481482</v>
      </c>
      <c r="G108" s="40" t="n">
        <v>0.0201157407407407</v>
      </c>
      <c r="H108" s="41" t="n">
        <v>52</v>
      </c>
      <c r="I108" s="59" t="s">
        <v>24</v>
      </c>
      <c r="J108" s="60" t="n">
        <v>0.00931712962962963</v>
      </c>
      <c r="K108" s="61" t="n">
        <v>54</v>
      </c>
      <c r="L108" s="62" t="n">
        <v>0.00802083333333333</v>
      </c>
      <c r="M108" s="63" t="n">
        <v>50</v>
      </c>
      <c r="N108" s="60" t="n">
        <v>0.00653935185185185</v>
      </c>
      <c r="O108" s="61" t="n">
        <v>55</v>
      </c>
      <c r="P108" s="62" t="n">
        <v>0.00497685185185185</v>
      </c>
      <c r="Q108" s="63" t="n">
        <v>52</v>
      </c>
      <c r="R108" s="60" t="n">
        <v>0.00269675925925926</v>
      </c>
      <c r="S108" s="61" t="n">
        <v>46</v>
      </c>
      <c r="T108" s="62" t="n">
        <v>0.00653935185185185</v>
      </c>
      <c r="U108" s="63" t="n">
        <v>52</v>
      </c>
      <c r="V108" s="60" t="n">
        <v>0.00130787037037037</v>
      </c>
      <c r="W108" s="61" t="n">
        <v>57</v>
      </c>
    </row>
    <row r="109" customFormat="false" ht="12" hidden="false" customHeight="true" outlineLevel="0" collapsed="false">
      <c r="A109" s="47"/>
      <c r="B109" s="48"/>
      <c r="C109" s="49"/>
      <c r="D109" s="50"/>
      <c r="E109" s="51"/>
      <c r="F109" s="52"/>
      <c r="G109" s="52"/>
      <c r="H109" s="53"/>
      <c r="I109" s="54" t="s">
        <v>25</v>
      </c>
      <c r="J109" s="64" t="n">
        <v>0.00931712962962963</v>
      </c>
      <c r="K109" s="65" t="n">
        <v>54</v>
      </c>
      <c r="L109" s="66" t="n">
        <v>0.017337962962963</v>
      </c>
      <c r="M109" s="67" t="n">
        <v>54</v>
      </c>
      <c r="N109" s="64" t="n">
        <v>0.0238773148148148</v>
      </c>
      <c r="O109" s="65" t="n">
        <v>54</v>
      </c>
      <c r="P109" s="66" t="n">
        <v>0.0288541666666667</v>
      </c>
      <c r="Q109" s="67" t="n">
        <v>55</v>
      </c>
      <c r="R109" s="64" t="n">
        <v>0.0315509259259259</v>
      </c>
      <c r="S109" s="65" t="n">
        <v>53</v>
      </c>
      <c r="T109" s="66" t="n">
        <v>0.0380902777777778</v>
      </c>
      <c r="U109" s="67" t="n">
        <v>54</v>
      </c>
      <c r="V109" s="64" t="n">
        <v>0.0393981481481482</v>
      </c>
      <c r="W109" s="65" t="n">
        <v>56</v>
      </c>
    </row>
    <row r="110" customFormat="false" ht="12" hidden="false" customHeight="true" outlineLevel="0" collapsed="false">
      <c r="A110" s="35" t="n">
        <v>53</v>
      </c>
      <c r="B110" s="36" t="s">
        <v>92</v>
      </c>
      <c r="C110" s="37" t="s">
        <v>93</v>
      </c>
      <c r="D110" s="38" t="n">
        <v>0.0493518518518519</v>
      </c>
      <c r="E110" s="39" t="n">
        <v>0</v>
      </c>
      <c r="F110" s="40" t="n">
        <v>0.0493518518518519</v>
      </c>
      <c r="G110" s="40" t="n">
        <v>0.0300694444444444</v>
      </c>
      <c r="H110" s="41" t="n">
        <v>53</v>
      </c>
      <c r="I110" s="59" t="s">
        <v>24</v>
      </c>
      <c r="J110" s="60" t="n">
        <v>0.00929398148148148</v>
      </c>
      <c r="K110" s="61" t="n">
        <v>53</v>
      </c>
      <c r="L110" s="62" t="n">
        <v>0.00861111111111111</v>
      </c>
      <c r="M110" s="63" t="n">
        <v>53</v>
      </c>
      <c r="N110" s="60" t="n">
        <v>0.00761574074074074</v>
      </c>
      <c r="O110" s="61" t="n">
        <v>56</v>
      </c>
      <c r="P110" s="62" t="n">
        <v>0.00605324074074074</v>
      </c>
      <c r="Q110" s="63" t="n">
        <v>59</v>
      </c>
      <c r="R110" s="60" t="n">
        <v>0.00457175925925926</v>
      </c>
      <c r="S110" s="61" t="n">
        <v>56</v>
      </c>
      <c r="T110" s="68" t="n">
        <v>0.0115393518518519</v>
      </c>
      <c r="U110" s="63" t="n">
        <v>57</v>
      </c>
      <c r="V110" s="60" t="n">
        <v>0.00166666666666666</v>
      </c>
      <c r="W110" s="61" t="n">
        <v>59</v>
      </c>
    </row>
    <row r="111" customFormat="false" ht="12" hidden="false" customHeight="true" outlineLevel="0" collapsed="false">
      <c r="A111" s="47"/>
      <c r="B111" s="48"/>
      <c r="C111" s="49"/>
      <c r="D111" s="50"/>
      <c r="E111" s="51"/>
      <c r="F111" s="52"/>
      <c r="G111" s="52"/>
      <c r="H111" s="53"/>
      <c r="I111" s="54" t="s">
        <v>25</v>
      </c>
      <c r="J111" s="64" t="n">
        <v>0.00929398148148148</v>
      </c>
      <c r="K111" s="65" t="n">
        <v>53</v>
      </c>
      <c r="L111" s="66" t="n">
        <v>0.0179050925925926</v>
      </c>
      <c r="M111" s="67" t="n">
        <v>55</v>
      </c>
      <c r="N111" s="64" t="n">
        <v>0.0255208333333333</v>
      </c>
      <c r="O111" s="65" t="n">
        <v>56</v>
      </c>
      <c r="P111" s="66" t="n">
        <v>0.0315740740740741</v>
      </c>
      <c r="Q111" s="67" t="n">
        <v>58</v>
      </c>
      <c r="R111" s="64" t="n">
        <v>0.0361458333333333</v>
      </c>
      <c r="S111" s="65" t="n">
        <v>57</v>
      </c>
      <c r="T111" s="66" t="n">
        <v>0.0476851851851852</v>
      </c>
      <c r="U111" s="67" t="n">
        <v>58</v>
      </c>
      <c r="V111" s="64" t="n">
        <v>0.0493518518518519</v>
      </c>
      <c r="W111" s="65" t="n">
        <v>60</v>
      </c>
    </row>
    <row r="112" customFormat="false" ht="12" hidden="false" customHeight="true" outlineLevel="0" collapsed="false">
      <c r="A112" s="35" t="n">
        <v>54</v>
      </c>
      <c r="B112" s="36" t="s">
        <v>94</v>
      </c>
      <c r="C112" s="37" t="s">
        <v>37</v>
      </c>
      <c r="D112" s="38" t="n">
        <v>0.0297106481481482</v>
      </c>
      <c r="E112" s="39" t="n">
        <v>1</v>
      </c>
      <c r="F112" s="40" t="s">
        <v>95</v>
      </c>
      <c r="G112" s="40" t="n">
        <v>0.0104282407407407</v>
      </c>
      <c r="H112" s="41" t="n">
        <v>54</v>
      </c>
      <c r="I112" s="59" t="s">
        <v>24</v>
      </c>
      <c r="J112" s="60" t="s">
        <v>96</v>
      </c>
      <c r="K112" s="61"/>
      <c r="L112" s="62" t="n">
        <v>0.00505787037037037</v>
      </c>
      <c r="M112" s="63" t="n">
        <v>17</v>
      </c>
      <c r="N112" s="60" t="n">
        <v>0.00444444444444444</v>
      </c>
      <c r="O112" s="61" t="n">
        <v>18</v>
      </c>
      <c r="P112" s="62" t="n">
        <v>0.00364583333333333</v>
      </c>
      <c r="Q112" s="63" t="n">
        <v>21</v>
      </c>
      <c r="R112" s="60" t="n">
        <v>0.00189814814814815</v>
      </c>
      <c r="S112" s="61" t="n">
        <v>12</v>
      </c>
      <c r="T112" s="62" t="n">
        <v>0.00443287037037037</v>
      </c>
      <c r="U112" s="63" t="n">
        <v>25</v>
      </c>
      <c r="V112" s="60" t="n">
        <v>0.000868055555555559</v>
      </c>
      <c r="W112" s="61" t="n">
        <v>25</v>
      </c>
    </row>
    <row r="113" customFormat="false" ht="12" hidden="false" customHeight="true" outlineLevel="0" collapsed="false">
      <c r="A113" s="47"/>
      <c r="B113" s="48"/>
      <c r="C113" s="49"/>
      <c r="D113" s="50"/>
      <c r="E113" s="51"/>
      <c r="F113" s="52"/>
      <c r="G113" s="52"/>
      <c r="H113" s="53"/>
      <c r="I113" s="54" t="s">
        <v>25</v>
      </c>
      <c r="J113" s="64" t="n">
        <v>0.0093287037037037</v>
      </c>
      <c r="K113" s="65" t="n">
        <v>55</v>
      </c>
      <c r="L113" s="66" t="n">
        <v>0.0144212962962963</v>
      </c>
      <c r="M113" s="67" t="n">
        <v>47</v>
      </c>
      <c r="N113" s="64" t="n">
        <v>0.0188657407407407</v>
      </c>
      <c r="O113" s="65" t="n">
        <v>45</v>
      </c>
      <c r="P113" s="66" t="n">
        <v>0.0225115740740741</v>
      </c>
      <c r="Q113" s="67" t="n">
        <v>44</v>
      </c>
      <c r="R113" s="64" t="n">
        <v>0.0244097222222222</v>
      </c>
      <c r="S113" s="65" t="n">
        <v>41</v>
      </c>
      <c r="T113" s="66" t="n">
        <v>0.0288425925925926</v>
      </c>
      <c r="U113" s="67" t="n">
        <v>39</v>
      </c>
      <c r="V113" s="64" t="n">
        <v>0.0297106481481482</v>
      </c>
      <c r="W113" s="65" t="n">
        <v>41</v>
      </c>
    </row>
    <row r="114" customFormat="false" ht="12" hidden="false" customHeight="true" outlineLevel="0" collapsed="false">
      <c r="A114" s="35" t="n">
        <v>55</v>
      </c>
      <c r="B114" s="36" t="s">
        <v>97</v>
      </c>
      <c r="C114" s="37" t="s">
        <v>31</v>
      </c>
      <c r="D114" s="38" t="n">
        <v>0.0310648148148148</v>
      </c>
      <c r="E114" s="39" t="n">
        <v>1</v>
      </c>
      <c r="F114" s="40" t="s">
        <v>95</v>
      </c>
      <c r="G114" s="40" t="n">
        <v>0.0117824074074074</v>
      </c>
      <c r="H114" s="41" t="n">
        <v>55</v>
      </c>
      <c r="I114" s="59" t="s">
        <v>24</v>
      </c>
      <c r="J114" s="60" t="n">
        <v>0.00512731481481482</v>
      </c>
      <c r="K114" s="61" t="n">
        <v>21</v>
      </c>
      <c r="L114" s="62" t="s">
        <v>96</v>
      </c>
      <c r="M114" s="63"/>
      <c r="N114" s="60" t="n">
        <v>0.00446759259259259</v>
      </c>
      <c r="O114" s="61" t="n">
        <v>21</v>
      </c>
      <c r="P114" s="62" t="n">
        <v>0.00457175925925926</v>
      </c>
      <c r="Q114" s="63" t="n">
        <v>47</v>
      </c>
      <c r="R114" s="60" t="n">
        <v>0.00247685185185185</v>
      </c>
      <c r="S114" s="61" t="n">
        <v>39</v>
      </c>
      <c r="T114" s="62" t="n">
        <v>0.00427083333333333</v>
      </c>
      <c r="U114" s="63" t="n">
        <v>21</v>
      </c>
      <c r="V114" s="60" t="n">
        <v>0.000821759259259258</v>
      </c>
      <c r="W114" s="61" t="n">
        <v>15</v>
      </c>
    </row>
    <row r="115" customFormat="false" ht="12" hidden="false" customHeight="true" outlineLevel="0" collapsed="false">
      <c r="A115" s="47"/>
      <c r="B115" s="48"/>
      <c r="C115" s="49"/>
      <c r="D115" s="50"/>
      <c r="E115" s="51"/>
      <c r="F115" s="52"/>
      <c r="G115" s="52"/>
      <c r="H115" s="53"/>
      <c r="I115" s="54" t="s">
        <v>25</v>
      </c>
      <c r="J115" s="64" t="n">
        <v>0.00512731481481482</v>
      </c>
      <c r="K115" s="65" t="n">
        <v>21</v>
      </c>
      <c r="L115" s="66" t="n">
        <v>0.0144444444444444</v>
      </c>
      <c r="M115" s="67" t="n">
        <v>48</v>
      </c>
      <c r="N115" s="64" t="n">
        <v>0.0189236111111111</v>
      </c>
      <c r="O115" s="65" t="n">
        <v>46</v>
      </c>
      <c r="P115" s="66" t="n">
        <v>0.0234953703703704</v>
      </c>
      <c r="Q115" s="67" t="n">
        <v>48</v>
      </c>
      <c r="R115" s="64" t="n">
        <v>0.0259722222222222</v>
      </c>
      <c r="S115" s="65" t="n">
        <v>47</v>
      </c>
      <c r="T115" s="66" t="n">
        <v>0.0302430555555556</v>
      </c>
      <c r="U115" s="67" t="n">
        <v>43</v>
      </c>
      <c r="V115" s="64" t="n">
        <v>0.0310648148148148</v>
      </c>
      <c r="W115" s="65" t="n">
        <v>45</v>
      </c>
    </row>
    <row r="116" customFormat="false" ht="12" hidden="false" customHeight="true" outlineLevel="0" collapsed="false">
      <c r="A116" s="35" t="n">
        <v>56</v>
      </c>
      <c r="B116" s="36" t="s">
        <v>98</v>
      </c>
      <c r="C116" s="37" t="s">
        <v>45</v>
      </c>
      <c r="D116" s="38" t="n">
        <v>0.0372916666666667</v>
      </c>
      <c r="E116" s="39" t="n">
        <v>1</v>
      </c>
      <c r="F116" s="40" t="s">
        <v>95</v>
      </c>
      <c r="G116" s="40" t="n">
        <v>0.0180092592592593</v>
      </c>
      <c r="H116" s="41" t="n">
        <v>56</v>
      </c>
      <c r="I116" s="59" t="s">
        <v>24</v>
      </c>
      <c r="J116" s="60" t="n">
        <v>0.00578703703703704</v>
      </c>
      <c r="K116" s="61" t="n">
        <v>36</v>
      </c>
      <c r="L116" s="68" t="s">
        <v>96</v>
      </c>
      <c r="M116" s="63"/>
      <c r="N116" s="60" t="n">
        <v>0.0056712962962963</v>
      </c>
      <c r="O116" s="61" t="n">
        <v>46</v>
      </c>
      <c r="P116" s="62" t="n">
        <v>0.00502314814814815</v>
      </c>
      <c r="Q116" s="63" t="n">
        <v>53</v>
      </c>
      <c r="R116" s="60" t="n">
        <v>0.00311342592592593</v>
      </c>
      <c r="S116" s="61" t="n">
        <v>52</v>
      </c>
      <c r="T116" s="62" t="n">
        <v>0.00668981481481481</v>
      </c>
      <c r="U116" s="63" t="n">
        <v>54</v>
      </c>
      <c r="V116" s="60" t="n">
        <v>0.00115740740740741</v>
      </c>
      <c r="W116" s="61" t="n">
        <v>55</v>
      </c>
    </row>
    <row r="117" customFormat="false" ht="12" hidden="false" customHeight="true" outlineLevel="0" collapsed="false">
      <c r="A117" s="47"/>
      <c r="B117" s="48"/>
      <c r="C117" s="49"/>
      <c r="D117" s="50"/>
      <c r="E117" s="51"/>
      <c r="F117" s="52"/>
      <c r="G117" s="52"/>
      <c r="H117" s="53"/>
      <c r="I117" s="54" t="s">
        <v>25</v>
      </c>
      <c r="J117" s="64" t="n">
        <v>0.00578703703703704</v>
      </c>
      <c r="K117" s="65" t="n">
        <v>36</v>
      </c>
      <c r="L117" s="66" t="n">
        <v>0.0156365740740741</v>
      </c>
      <c r="M117" s="67" t="n">
        <v>52</v>
      </c>
      <c r="N117" s="64" t="n">
        <v>0.0213078703703704</v>
      </c>
      <c r="O117" s="65" t="n">
        <v>50</v>
      </c>
      <c r="P117" s="66" t="n">
        <v>0.0263310185185185</v>
      </c>
      <c r="Q117" s="67" t="n">
        <v>51</v>
      </c>
      <c r="R117" s="64" t="n">
        <v>0.0294444444444444</v>
      </c>
      <c r="S117" s="65" t="n">
        <v>52</v>
      </c>
      <c r="T117" s="66" t="n">
        <v>0.0361342592592593</v>
      </c>
      <c r="U117" s="67" t="n">
        <v>52</v>
      </c>
      <c r="V117" s="64" t="n">
        <v>0.0372916666666667</v>
      </c>
      <c r="W117" s="65" t="n">
        <v>54</v>
      </c>
    </row>
    <row r="118" customFormat="false" ht="12" hidden="false" customHeight="true" outlineLevel="0" collapsed="false">
      <c r="A118" s="35" t="n">
        <v>57</v>
      </c>
      <c r="B118" s="36" t="s">
        <v>99</v>
      </c>
      <c r="C118" s="37" t="s">
        <v>78</v>
      </c>
      <c r="D118" s="38" t="n">
        <v>0.0378356481481482</v>
      </c>
      <c r="E118" s="39" t="n">
        <v>1</v>
      </c>
      <c r="F118" s="40" t="s">
        <v>95</v>
      </c>
      <c r="G118" s="40" t="n">
        <v>0.0185532407407407</v>
      </c>
      <c r="H118" s="41" t="n">
        <v>57</v>
      </c>
      <c r="I118" s="59" t="s">
        <v>24</v>
      </c>
      <c r="J118" s="60" t="s">
        <v>96</v>
      </c>
      <c r="K118" s="61"/>
      <c r="L118" s="62" t="n">
        <v>0.00666666666666667</v>
      </c>
      <c r="M118" s="63" t="n">
        <v>42</v>
      </c>
      <c r="N118" s="60" t="n">
        <v>0.00560185185185185</v>
      </c>
      <c r="O118" s="61" t="n">
        <v>45</v>
      </c>
      <c r="P118" s="62" t="n">
        <v>0.004375</v>
      </c>
      <c r="Q118" s="63" t="n">
        <v>41</v>
      </c>
      <c r="R118" s="60" t="n">
        <v>0.00350694444444444</v>
      </c>
      <c r="S118" s="61" t="n">
        <v>54</v>
      </c>
      <c r="T118" s="62" t="n">
        <v>0.00527777777777778</v>
      </c>
      <c r="U118" s="63" t="n">
        <v>41</v>
      </c>
      <c r="V118" s="60" t="n">
        <v>0.000983796296296302</v>
      </c>
      <c r="W118" s="61" t="n">
        <v>43</v>
      </c>
    </row>
    <row r="119" customFormat="false" ht="12" hidden="false" customHeight="true" outlineLevel="0" collapsed="false">
      <c r="A119" s="47"/>
      <c r="B119" s="48"/>
      <c r="C119" s="49"/>
      <c r="D119" s="50"/>
      <c r="E119" s="51"/>
      <c r="F119" s="52"/>
      <c r="G119" s="52"/>
      <c r="H119" s="53"/>
      <c r="I119" s="54" t="s">
        <v>25</v>
      </c>
      <c r="J119" s="64" t="n">
        <v>0.011412037037037</v>
      </c>
      <c r="K119" s="65" t="n">
        <v>57</v>
      </c>
      <c r="L119" s="66" t="n">
        <v>0.0180902777777778</v>
      </c>
      <c r="M119" s="67" t="n">
        <v>56</v>
      </c>
      <c r="N119" s="64" t="n">
        <v>0.0236921296296296</v>
      </c>
      <c r="O119" s="65" t="n">
        <v>53</v>
      </c>
      <c r="P119" s="66" t="n">
        <v>0.0280671296296296</v>
      </c>
      <c r="Q119" s="67" t="n">
        <v>54</v>
      </c>
      <c r="R119" s="64" t="n">
        <v>0.0315740740740741</v>
      </c>
      <c r="S119" s="65" t="n">
        <v>54</v>
      </c>
      <c r="T119" s="66" t="n">
        <v>0.0368518518518519</v>
      </c>
      <c r="U119" s="67" t="n">
        <v>53</v>
      </c>
      <c r="V119" s="64" t="n">
        <v>0.0378356481481482</v>
      </c>
      <c r="W119" s="65" t="n">
        <v>55</v>
      </c>
    </row>
    <row r="120" customFormat="false" ht="12" hidden="false" customHeight="true" outlineLevel="0" collapsed="false">
      <c r="A120" s="35" t="n">
        <v>58</v>
      </c>
      <c r="B120" s="36" t="s">
        <v>100</v>
      </c>
      <c r="C120" s="37" t="s">
        <v>48</v>
      </c>
      <c r="D120" s="38" t="n">
        <v>0.0396643518518519</v>
      </c>
      <c r="E120" s="39" t="n">
        <v>1</v>
      </c>
      <c r="F120" s="40" t="s">
        <v>95</v>
      </c>
      <c r="G120" s="40" t="n">
        <v>0.0203819444444444</v>
      </c>
      <c r="H120" s="41" t="n">
        <v>58</v>
      </c>
      <c r="I120" s="59" t="s">
        <v>24</v>
      </c>
      <c r="J120" s="60" t="n">
        <v>0.00934027777777778</v>
      </c>
      <c r="K120" s="61" t="n">
        <v>55</v>
      </c>
      <c r="L120" s="62" t="s">
        <v>96</v>
      </c>
      <c r="M120" s="63"/>
      <c r="N120" s="60" t="n">
        <v>0.00640046296296296</v>
      </c>
      <c r="O120" s="61" t="n">
        <v>53</v>
      </c>
      <c r="P120" s="62" t="n">
        <v>0.00438657407407407</v>
      </c>
      <c r="Q120" s="63" t="n">
        <v>43</v>
      </c>
      <c r="R120" s="60" t="n">
        <v>0.00283564814814815</v>
      </c>
      <c r="S120" s="61" t="n">
        <v>50</v>
      </c>
      <c r="T120" s="62" t="n">
        <v>0.00648148148148148</v>
      </c>
      <c r="U120" s="63" t="n">
        <v>51</v>
      </c>
      <c r="V120" s="60" t="n">
        <v>0.00104166666666667</v>
      </c>
      <c r="W120" s="61" t="n">
        <v>48</v>
      </c>
    </row>
    <row r="121" customFormat="false" ht="12" hidden="false" customHeight="true" outlineLevel="0" collapsed="false">
      <c r="A121" s="47"/>
      <c r="B121" s="48"/>
      <c r="C121" s="49"/>
      <c r="D121" s="50"/>
      <c r="E121" s="51"/>
      <c r="F121" s="52"/>
      <c r="G121" s="52"/>
      <c r="H121" s="53"/>
      <c r="I121" s="54" t="s">
        <v>25</v>
      </c>
      <c r="J121" s="64" t="n">
        <v>0.00934027777777778</v>
      </c>
      <c r="K121" s="65" t="n">
        <v>56</v>
      </c>
      <c r="L121" s="66" t="n">
        <v>0.0184027777777778</v>
      </c>
      <c r="M121" s="67" t="n">
        <v>57</v>
      </c>
      <c r="N121" s="64" t="n">
        <v>0.0249189814814815</v>
      </c>
      <c r="O121" s="65" t="n">
        <v>55</v>
      </c>
      <c r="P121" s="66" t="n">
        <v>0.0293055555555556</v>
      </c>
      <c r="Q121" s="67" t="n">
        <v>56</v>
      </c>
      <c r="R121" s="64" t="n">
        <v>0.0321412037037037</v>
      </c>
      <c r="S121" s="65" t="n">
        <v>55</v>
      </c>
      <c r="T121" s="66" t="n">
        <v>0.0386226851851852</v>
      </c>
      <c r="U121" s="67" t="n">
        <v>55</v>
      </c>
      <c r="V121" s="64" t="n">
        <v>0.0396643518518519</v>
      </c>
      <c r="W121" s="65" t="n">
        <v>57</v>
      </c>
    </row>
    <row r="122" customFormat="false" ht="12" hidden="false" customHeight="true" outlineLevel="0" collapsed="false">
      <c r="A122" s="35" t="n">
        <v>59</v>
      </c>
      <c r="B122" s="36" t="s">
        <v>101</v>
      </c>
      <c r="C122" s="37" t="s">
        <v>102</v>
      </c>
      <c r="D122" s="38" t="n">
        <v>0.0456944444444445</v>
      </c>
      <c r="E122" s="39" t="n">
        <v>1</v>
      </c>
      <c r="F122" s="40" t="s">
        <v>95</v>
      </c>
      <c r="G122" s="40" t="n">
        <v>0.026412037037037</v>
      </c>
      <c r="H122" s="41" t="n">
        <v>59</v>
      </c>
      <c r="I122" s="59" t="s">
        <v>24</v>
      </c>
      <c r="J122" s="60" t="n">
        <v>0.00799768518518519</v>
      </c>
      <c r="K122" s="61" t="n">
        <v>51</v>
      </c>
      <c r="L122" s="62" t="n">
        <v>0.00927083333333333</v>
      </c>
      <c r="M122" s="63" t="n">
        <v>54</v>
      </c>
      <c r="N122" s="60" t="n">
        <v>0.0058912037037037</v>
      </c>
      <c r="O122" s="61" t="n">
        <v>49</v>
      </c>
      <c r="P122" s="62" t="n">
        <v>0.00488425925925926</v>
      </c>
      <c r="Q122" s="63" t="n">
        <v>51</v>
      </c>
      <c r="R122" s="60" t="n">
        <v>0.00784722222222222</v>
      </c>
      <c r="S122" s="61" t="n">
        <v>59</v>
      </c>
      <c r="T122" s="62" t="s">
        <v>96</v>
      </c>
      <c r="U122" s="63"/>
      <c r="V122" s="60" t="n">
        <v>0.00150462962962963</v>
      </c>
      <c r="W122" s="61" t="n">
        <v>58</v>
      </c>
    </row>
    <row r="123" customFormat="false" ht="12" hidden="false" customHeight="true" outlineLevel="0" collapsed="false">
      <c r="A123" s="47"/>
      <c r="B123" s="48"/>
      <c r="C123" s="49"/>
      <c r="D123" s="50"/>
      <c r="E123" s="51"/>
      <c r="F123" s="52"/>
      <c r="G123" s="52"/>
      <c r="H123" s="53"/>
      <c r="I123" s="54" t="s">
        <v>25</v>
      </c>
      <c r="J123" s="64" t="n">
        <v>0.00799768518518519</v>
      </c>
      <c r="K123" s="65" t="n">
        <v>51</v>
      </c>
      <c r="L123" s="66" t="n">
        <v>0.0172685185185185</v>
      </c>
      <c r="M123" s="67" t="n">
        <v>53</v>
      </c>
      <c r="N123" s="64" t="n">
        <v>0.0231597222222222</v>
      </c>
      <c r="O123" s="65" t="n">
        <v>52</v>
      </c>
      <c r="P123" s="66" t="n">
        <v>0.0280439814814815</v>
      </c>
      <c r="Q123" s="67" t="n">
        <v>53</v>
      </c>
      <c r="R123" s="64" t="n">
        <v>0.0358912037037037</v>
      </c>
      <c r="S123" s="65" t="n">
        <v>56</v>
      </c>
      <c r="T123" s="66" t="n">
        <v>0.0441898148148148</v>
      </c>
      <c r="U123" s="67" t="n">
        <v>56</v>
      </c>
      <c r="V123" s="64" t="n">
        <v>0.0456944444444445</v>
      </c>
      <c r="W123" s="65" t="n">
        <v>58</v>
      </c>
    </row>
    <row r="124" customFormat="false" ht="12" hidden="false" customHeight="true" outlineLevel="0" collapsed="false">
      <c r="A124" s="35" t="n">
        <v>60</v>
      </c>
      <c r="B124" s="36" t="s">
        <v>103</v>
      </c>
      <c r="C124" s="37" t="s">
        <v>78</v>
      </c>
      <c r="D124" s="38" t="n">
        <v>0.0459606481481481</v>
      </c>
      <c r="E124" s="39" t="n">
        <v>1</v>
      </c>
      <c r="F124" s="40" t="s">
        <v>95</v>
      </c>
      <c r="G124" s="40" t="n">
        <v>0.0266782407407407</v>
      </c>
      <c r="H124" s="41" t="n">
        <v>60</v>
      </c>
      <c r="I124" s="59" t="s">
        <v>24</v>
      </c>
      <c r="J124" s="60" t="s">
        <v>96</v>
      </c>
      <c r="K124" s="61"/>
      <c r="L124" s="62" t="n">
        <v>0.00858796296296296</v>
      </c>
      <c r="M124" s="63" t="n">
        <v>52</v>
      </c>
      <c r="N124" s="60" t="n">
        <v>0.00625</v>
      </c>
      <c r="O124" s="61" t="n">
        <v>52</v>
      </c>
      <c r="P124" s="62" t="n">
        <v>0.00503472222222222</v>
      </c>
      <c r="Q124" s="63" t="n">
        <v>54</v>
      </c>
      <c r="R124" s="60" t="n">
        <v>0.00506944444444444</v>
      </c>
      <c r="S124" s="61" t="n">
        <v>57</v>
      </c>
      <c r="T124" s="62" t="n">
        <v>0.00839120370370371</v>
      </c>
      <c r="U124" s="63" t="n">
        <v>56</v>
      </c>
      <c r="V124" s="60" t="n">
        <v>0.00118055555555556</v>
      </c>
      <c r="W124" s="61" t="n">
        <v>56</v>
      </c>
    </row>
    <row r="125" customFormat="false" ht="12" hidden="false" customHeight="true" outlineLevel="0" collapsed="false">
      <c r="A125" s="47"/>
      <c r="B125" s="48"/>
      <c r="C125" s="49"/>
      <c r="D125" s="50"/>
      <c r="E125" s="51"/>
      <c r="F125" s="52"/>
      <c r="G125" s="52"/>
      <c r="H125" s="53"/>
      <c r="I125" s="54" t="s">
        <v>25</v>
      </c>
      <c r="J125" s="64" t="n">
        <v>0.0114351851851852</v>
      </c>
      <c r="K125" s="65" t="n">
        <v>58</v>
      </c>
      <c r="L125" s="66" t="n">
        <v>0.0200347222222222</v>
      </c>
      <c r="M125" s="67" t="n">
        <v>58</v>
      </c>
      <c r="N125" s="64" t="n">
        <v>0.0262847222222222</v>
      </c>
      <c r="O125" s="65" t="n">
        <v>57</v>
      </c>
      <c r="P125" s="66" t="n">
        <v>0.0313194444444445</v>
      </c>
      <c r="Q125" s="67" t="n">
        <v>57</v>
      </c>
      <c r="R125" s="64" t="n">
        <v>0.0363888888888889</v>
      </c>
      <c r="S125" s="65" t="n">
        <v>58</v>
      </c>
      <c r="T125" s="66" t="n">
        <v>0.0447800925925926</v>
      </c>
      <c r="U125" s="67" t="n">
        <v>57</v>
      </c>
      <c r="V125" s="64" t="n">
        <v>0.0459606481481481</v>
      </c>
      <c r="W125" s="65" t="n">
        <v>59</v>
      </c>
    </row>
    <row r="126" customFormat="false" ht="12" hidden="false" customHeight="true" outlineLevel="0" collapsed="false">
      <c r="A126" s="35" t="n">
        <v>61</v>
      </c>
      <c r="B126" s="36" t="s">
        <v>104</v>
      </c>
      <c r="C126" s="37" t="s">
        <v>102</v>
      </c>
      <c r="D126" s="38" t="n">
        <v>0.061087962962963</v>
      </c>
      <c r="E126" s="39" t="n">
        <v>3</v>
      </c>
      <c r="F126" s="40" t="s">
        <v>95</v>
      </c>
      <c r="G126" s="40" t="n">
        <v>0.0418055555555556</v>
      </c>
      <c r="H126" s="41" t="n">
        <v>61</v>
      </c>
      <c r="I126" s="59" t="s">
        <v>24</v>
      </c>
      <c r="J126" s="60" t="s">
        <v>96</v>
      </c>
      <c r="K126" s="61"/>
      <c r="L126" s="62" t="s">
        <v>96</v>
      </c>
      <c r="M126" s="63"/>
      <c r="N126" s="60" t="n">
        <v>0.00853009259259259</v>
      </c>
      <c r="O126" s="61" t="n">
        <v>58</v>
      </c>
      <c r="P126" s="62" t="n">
        <v>0.00534722222222222</v>
      </c>
      <c r="Q126" s="63" t="n">
        <v>57</v>
      </c>
      <c r="R126" s="60" t="n">
        <v>0.00737268518518519</v>
      </c>
      <c r="S126" s="61" t="n">
        <v>58</v>
      </c>
      <c r="T126" s="62" t="s">
        <v>96</v>
      </c>
      <c r="U126" s="63"/>
      <c r="V126" s="60" t="n">
        <v>0.00112268518518519</v>
      </c>
      <c r="W126" s="61" t="n">
        <v>53</v>
      </c>
    </row>
    <row r="127" customFormat="false" ht="15.75" hidden="false" customHeight="false" outlineLevel="0" collapsed="false">
      <c r="A127" s="69"/>
      <c r="B127" s="70"/>
      <c r="C127" s="71"/>
      <c r="D127" s="72"/>
      <c r="E127" s="73"/>
      <c r="F127" s="74"/>
      <c r="G127" s="74"/>
      <c r="H127" s="75"/>
      <c r="I127" s="76" t="s">
        <v>25</v>
      </c>
      <c r="J127" s="77" t="n">
        <v>0.0136574074074074</v>
      </c>
      <c r="K127" s="78" t="n">
        <v>59</v>
      </c>
      <c r="L127" s="79" t="n">
        <v>0.0265277777777778</v>
      </c>
      <c r="M127" s="80" t="n">
        <v>59</v>
      </c>
      <c r="N127" s="77" t="n">
        <v>0.0351736111111111</v>
      </c>
      <c r="O127" s="78" t="n">
        <v>58</v>
      </c>
      <c r="P127" s="79" t="n">
        <v>0.0405208333333333</v>
      </c>
      <c r="Q127" s="80" t="n">
        <v>59</v>
      </c>
      <c r="R127" s="77" t="n">
        <v>0.0478935185185185</v>
      </c>
      <c r="S127" s="78" t="n">
        <v>59</v>
      </c>
      <c r="T127" s="79" t="n">
        <v>0.0599652777777778</v>
      </c>
      <c r="U127" s="80" t="n">
        <v>59</v>
      </c>
      <c r="V127" s="77" t="n">
        <v>0.061087962962963</v>
      </c>
      <c r="W127" s="78" t="n">
        <v>61</v>
      </c>
    </row>
    <row r="129" customFormat="false" ht="15" hidden="false" customHeight="false" outlineLevel="0" collapsed="false">
      <c r="A129" s="0" t="s">
        <v>105</v>
      </c>
    </row>
  </sheetData>
  <autoFilter ref="J5:W127"/>
  <mergeCells count="13">
    <mergeCell ref="A1:W1"/>
    <mergeCell ref="A3:W3"/>
    <mergeCell ref="A4:A5"/>
    <mergeCell ref="B4:B5"/>
    <mergeCell ref="C4:C5"/>
    <mergeCell ref="D4:H4"/>
    <mergeCell ref="J4:K4"/>
    <mergeCell ref="L4:M4"/>
    <mergeCell ref="N4:O4"/>
    <mergeCell ref="P4:Q4"/>
    <mergeCell ref="R4:S4"/>
    <mergeCell ref="T4:U4"/>
    <mergeCell ref="V4:W4"/>
  </mergeCells>
  <conditionalFormatting sqref="K6:K127">
    <cfRule type="expression" priority="2" aboveAverage="0" equalAverage="0" bottom="0" percent="0" rank="0" text="" dxfId="5">
      <formula>K6=1</formula>
    </cfRule>
  </conditionalFormatting>
  <conditionalFormatting sqref="K6:K127">
    <cfRule type="expression" priority="3" aboveAverage="0" equalAverage="0" bottom="0" percent="0" rank="0" text="" dxfId="6">
      <formula>K6=3</formula>
    </cfRule>
    <cfRule type="expression" priority="4" aboveAverage="0" equalAverage="0" bottom="0" percent="0" rank="0" text="" dxfId="7">
      <formula>K6=2</formula>
    </cfRule>
  </conditionalFormatting>
  <conditionalFormatting sqref="M6:M127">
    <cfRule type="expression" priority="5" aboveAverage="0" equalAverage="0" bottom="0" percent="0" rank="0" text="" dxfId="8">
      <formula>M6=1</formula>
    </cfRule>
  </conditionalFormatting>
  <conditionalFormatting sqref="M6:M127">
    <cfRule type="expression" priority="6" aboveAverage="0" equalAverage="0" bottom="0" percent="0" rank="0" text="" dxfId="9">
      <formula>M6=3</formula>
    </cfRule>
    <cfRule type="expression" priority="7" aboveAverage="0" equalAverage="0" bottom="0" percent="0" rank="0" text="" dxfId="10">
      <formula>M6=2</formula>
    </cfRule>
  </conditionalFormatting>
  <conditionalFormatting sqref="O6:O127">
    <cfRule type="expression" priority="8" aboveAverage="0" equalAverage="0" bottom="0" percent="0" rank="0" text="" dxfId="11">
      <formula>O6=1</formula>
    </cfRule>
  </conditionalFormatting>
  <conditionalFormatting sqref="O6:O127">
    <cfRule type="expression" priority="9" aboveAverage="0" equalAverage="0" bottom="0" percent="0" rank="0" text="" dxfId="12">
      <formula>O6=3</formula>
    </cfRule>
    <cfRule type="expression" priority="10" aboveAverage="0" equalAverage="0" bottom="0" percent="0" rank="0" text="" dxfId="13">
      <formula>O6=2</formula>
    </cfRule>
  </conditionalFormatting>
  <conditionalFormatting sqref="Q6:Q127">
    <cfRule type="expression" priority="11" aboveAverage="0" equalAverage="0" bottom="0" percent="0" rank="0" text="" dxfId="14">
      <formula>Q6=1</formula>
    </cfRule>
  </conditionalFormatting>
  <conditionalFormatting sqref="Q6:Q127">
    <cfRule type="expression" priority="12" aboveAverage="0" equalAverage="0" bottom="0" percent="0" rank="0" text="" dxfId="15">
      <formula>Q6=3</formula>
    </cfRule>
    <cfRule type="expression" priority="13" aboveAverage="0" equalAverage="0" bottom="0" percent="0" rank="0" text="" dxfId="16">
      <formula>Q6=2</formula>
    </cfRule>
  </conditionalFormatting>
  <conditionalFormatting sqref="S6:S127">
    <cfRule type="expression" priority="14" aboveAverage="0" equalAverage="0" bottom="0" percent="0" rank="0" text="" dxfId="17">
      <formula>S6=1</formula>
    </cfRule>
  </conditionalFormatting>
  <conditionalFormatting sqref="S6:S127">
    <cfRule type="expression" priority="15" aboveAverage="0" equalAverage="0" bottom="0" percent="0" rank="0" text="" dxfId="18">
      <formula>S6=3</formula>
    </cfRule>
    <cfRule type="expression" priority="16" aboveAverage="0" equalAverage="0" bottom="0" percent="0" rank="0" text="" dxfId="19">
      <formula>S6=2</formula>
    </cfRule>
  </conditionalFormatting>
  <conditionalFormatting sqref="U6:U127">
    <cfRule type="expression" priority="17" aboveAverage="0" equalAverage="0" bottom="0" percent="0" rank="0" text="" dxfId="20">
      <formula>U6=1</formula>
    </cfRule>
  </conditionalFormatting>
  <conditionalFormatting sqref="U6:U127">
    <cfRule type="expression" priority="18" aboveAverage="0" equalAverage="0" bottom="0" percent="0" rank="0" text="" dxfId="21">
      <formula>U6=3</formula>
    </cfRule>
    <cfRule type="expression" priority="19" aboveAverage="0" equalAverage="0" bottom="0" percent="0" rank="0" text="" dxfId="22">
      <formula>U6=2</formula>
    </cfRule>
  </conditionalFormatting>
  <conditionalFormatting sqref="W6:W127">
    <cfRule type="expression" priority="20" aboveAverage="0" equalAverage="0" bottom="0" percent="0" rank="0" text="" dxfId="23">
      <formula>W6=1</formula>
    </cfRule>
  </conditionalFormatting>
  <conditionalFormatting sqref="W6:W127">
    <cfRule type="expression" priority="21" aboveAverage="0" equalAverage="0" bottom="0" percent="0" rank="0" text="" dxfId="24">
      <formula>W6=3</formula>
    </cfRule>
    <cfRule type="expression" priority="22" aboveAverage="0" equalAverage="0" bottom="0" percent="0" rank="0" text="" dxfId="25">
      <formula>W6=2</formula>
    </cfRule>
  </conditionalFormatting>
  <printOptions headings="false" gridLines="false" gridLinesSet="true" horizontalCentered="false" verticalCentered="false"/>
  <pageMargins left="0.315277777777778" right="0.354166666666667" top="0.640277777777778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1" activeCellId="0" sqref="A10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true" outlineLevel="0" max="3" min="3" style="0" width="17.42"/>
    <col collapsed="false" customWidth="true" hidden="false" outlineLevel="0" max="4" min="4" style="0" width="26.56"/>
    <col collapsed="false" customWidth="false" hidden="false" outlineLevel="0" max="5" min="5" style="1" width="8.7"/>
    <col collapsed="false" customWidth="true" hidden="false" outlineLevel="0" max="6" min="6" style="2" width="5.85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3.7"/>
    <col collapsed="false" customWidth="true" hidden="false" outlineLevel="0" max="10" min="10" style="0" width="20.13"/>
    <col collapsed="false" customWidth="false" hidden="false" outlineLevel="0" max="11" min="11" style="1" width="8.7"/>
    <col collapsed="false" customWidth="false" hidden="false" outlineLevel="0" max="12" min="12" style="2" width="8.7"/>
    <col collapsed="false" customWidth="false" hidden="false" outlineLevel="0" max="13" min="13" style="1" width="8.7"/>
    <col collapsed="false" customWidth="false" hidden="false" outlineLevel="0" max="14" min="14" style="2" width="8.7"/>
    <col collapsed="false" customWidth="false" hidden="false" outlineLevel="0" max="15" min="15" style="1" width="8.7"/>
    <col collapsed="false" customWidth="true" hidden="false" outlineLevel="0" max="16" min="16" style="2" width="5.28"/>
    <col collapsed="false" customWidth="false" hidden="false" outlineLevel="0" max="17" min="17" style="1" width="8.7"/>
    <col collapsed="false" customWidth="true" hidden="false" outlineLevel="0" max="18" min="18" style="2" width="5.13"/>
    <col collapsed="false" customWidth="true" hidden="false" outlineLevel="0" max="19" min="19" style="1" width="11.56"/>
    <col collapsed="false" customWidth="true" hidden="false" outlineLevel="0" max="20" min="20" style="2" width="9.56"/>
    <col collapsed="false" customWidth="false" hidden="false" outlineLevel="0" max="21" min="21" style="1" width="8.7"/>
    <col collapsed="false" customWidth="true" hidden="false" outlineLevel="0" max="22" min="22" style="2" width="5.56"/>
    <col collapsed="false" customWidth="false" hidden="false" outlineLevel="0" max="23" min="23" style="1" width="8.7"/>
    <col collapsed="false" customWidth="true" hidden="false" outlineLevel="0" max="24" min="24" style="2" width="5.7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6"/>
      <c r="F2" s="7"/>
      <c r="G2" s="4"/>
      <c r="H2" s="8"/>
      <c r="I2" s="9"/>
      <c r="J2" s="10"/>
      <c r="K2" s="9"/>
      <c r="L2" s="10"/>
      <c r="M2" s="10"/>
      <c r="N2" s="10"/>
      <c r="O2" s="11"/>
      <c r="P2" s="11"/>
      <c r="Q2" s="10"/>
      <c r="R2" s="10"/>
      <c r="S2" s="12"/>
      <c r="T2" s="13"/>
      <c r="U2" s="13"/>
      <c r="V2" s="14"/>
      <c r="W2" s="15"/>
      <c r="X2" s="16" t="s">
        <v>2</v>
      </c>
    </row>
    <row r="3" customFormat="false" ht="42.95" hidden="false" customHeight="true" outlineLevel="0" collapsed="false">
      <c r="A3" s="17" t="s">
        <v>10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62.1" hidden="false" customHeight="true" outlineLevel="0" collapsed="false">
      <c r="A4" s="18" t="s">
        <v>4</v>
      </c>
      <c r="B4" s="19" t="s">
        <v>5</v>
      </c>
      <c r="C4" s="81"/>
      <c r="D4" s="20" t="s">
        <v>6</v>
      </c>
      <c r="E4" s="21" t="s">
        <v>7</v>
      </c>
      <c r="F4" s="21"/>
      <c r="G4" s="21"/>
      <c r="H4" s="21"/>
      <c r="I4" s="21"/>
      <c r="J4" s="22"/>
      <c r="K4" s="23" t="s">
        <v>8</v>
      </c>
      <c r="L4" s="23"/>
      <c r="M4" s="24" t="s">
        <v>9</v>
      </c>
      <c r="N4" s="24"/>
      <c r="O4" s="23" t="s">
        <v>10</v>
      </c>
      <c r="P4" s="23"/>
      <c r="Q4" s="24" t="s">
        <v>11</v>
      </c>
      <c r="R4" s="24"/>
      <c r="S4" s="23" t="s">
        <v>12</v>
      </c>
      <c r="T4" s="23"/>
      <c r="U4" s="24" t="s">
        <v>13</v>
      </c>
      <c r="V4" s="24"/>
      <c r="W4" s="23" t="s">
        <v>14</v>
      </c>
      <c r="X4" s="23"/>
    </row>
    <row r="5" customFormat="false" ht="83.45" hidden="false" customHeight="true" outlineLevel="0" collapsed="false">
      <c r="A5" s="18"/>
      <c r="B5" s="19"/>
      <c r="C5" s="82"/>
      <c r="D5" s="20"/>
      <c r="E5" s="25" t="s">
        <v>15</v>
      </c>
      <c r="F5" s="26" t="s">
        <v>16</v>
      </c>
      <c r="G5" s="27" t="s">
        <v>7</v>
      </c>
      <c r="H5" s="28" t="s">
        <v>17</v>
      </c>
      <c r="I5" s="29" t="s">
        <v>18</v>
      </c>
      <c r="J5" s="30"/>
      <c r="K5" s="31" t="s">
        <v>19</v>
      </c>
      <c r="L5" s="32" t="s">
        <v>20</v>
      </c>
      <c r="M5" s="31" t="s">
        <v>19</v>
      </c>
      <c r="N5" s="33" t="s">
        <v>20</v>
      </c>
      <c r="O5" s="31" t="s">
        <v>19</v>
      </c>
      <c r="P5" s="32" t="s">
        <v>20</v>
      </c>
      <c r="Q5" s="34" t="s">
        <v>19</v>
      </c>
      <c r="R5" s="33" t="s">
        <v>20</v>
      </c>
      <c r="S5" s="31" t="s">
        <v>19</v>
      </c>
      <c r="T5" s="32" t="s">
        <v>20</v>
      </c>
      <c r="U5" s="34" t="s">
        <v>19</v>
      </c>
      <c r="V5" s="33" t="s">
        <v>20</v>
      </c>
      <c r="W5" s="31" t="s">
        <v>21</v>
      </c>
      <c r="X5" s="32" t="s">
        <v>20</v>
      </c>
    </row>
    <row r="6" customFormat="false" ht="12" hidden="false" customHeight="true" outlineLevel="0" collapsed="false">
      <c r="A6" s="35" t="n">
        <v>1</v>
      </c>
      <c r="B6" s="36" t="s">
        <v>107</v>
      </c>
      <c r="C6" s="83" t="n">
        <v>82</v>
      </c>
      <c r="D6" s="37" t="s">
        <v>23</v>
      </c>
      <c r="E6" s="38" t="n">
        <v>0.0268518518518519</v>
      </c>
      <c r="F6" s="39" t="n">
        <v>0</v>
      </c>
      <c r="G6" s="40" t="n">
        <v>0.0268518518518519</v>
      </c>
      <c r="H6" s="40" t="n">
        <v>0</v>
      </c>
      <c r="I6" s="41" t="n">
        <v>1</v>
      </c>
      <c r="J6" s="42" t="s">
        <v>24</v>
      </c>
      <c r="K6" s="84" t="n">
        <v>0.00645833333333333</v>
      </c>
      <c r="L6" s="61" t="n">
        <v>15</v>
      </c>
      <c r="M6" s="45" t="n">
        <v>0.00480324074074074</v>
      </c>
      <c r="N6" s="46" t="n">
        <v>1</v>
      </c>
      <c r="O6" s="43" t="n">
        <v>0.00450231481481482</v>
      </c>
      <c r="P6" s="44" t="n">
        <v>2</v>
      </c>
      <c r="Q6" s="85" t="n">
        <v>0.00422453703703704</v>
      </c>
      <c r="R6" s="63" t="n">
        <v>4</v>
      </c>
      <c r="S6" s="43" t="n">
        <v>0.00172453703703704</v>
      </c>
      <c r="T6" s="44" t="n">
        <v>1</v>
      </c>
      <c r="U6" s="45" t="n">
        <v>0.00430555555555556</v>
      </c>
      <c r="V6" s="46" t="n">
        <v>1</v>
      </c>
      <c r="W6" s="43" t="n">
        <v>0.000833333333333333</v>
      </c>
      <c r="X6" s="44" t="n">
        <v>1</v>
      </c>
    </row>
    <row r="7" customFormat="false" ht="12" hidden="false" customHeight="true" outlineLevel="0" collapsed="false">
      <c r="A7" s="47"/>
      <c r="B7" s="48"/>
      <c r="C7" s="86" t="n">
        <v>1082</v>
      </c>
      <c r="D7" s="49"/>
      <c r="E7" s="50"/>
      <c r="F7" s="51"/>
      <c r="G7" s="52"/>
      <c r="H7" s="52"/>
      <c r="I7" s="53"/>
      <c r="J7" s="54" t="s">
        <v>25</v>
      </c>
      <c r="K7" s="87" t="n">
        <v>0.00645833333333333</v>
      </c>
      <c r="L7" s="65" t="n">
        <v>15</v>
      </c>
      <c r="M7" s="57" t="n">
        <v>0.0112615740740741</v>
      </c>
      <c r="N7" s="58" t="n">
        <v>3</v>
      </c>
      <c r="O7" s="55" t="n">
        <v>0.0157638888888889</v>
      </c>
      <c r="P7" s="56" t="n">
        <v>2</v>
      </c>
      <c r="Q7" s="57" t="n">
        <v>0.0199884259259259</v>
      </c>
      <c r="R7" s="58" t="n">
        <v>2</v>
      </c>
      <c r="S7" s="55" t="n">
        <v>0.021712962962963</v>
      </c>
      <c r="T7" s="56" t="n">
        <v>1</v>
      </c>
      <c r="U7" s="57" t="n">
        <v>0.0260185185185185</v>
      </c>
      <c r="V7" s="58" t="n">
        <v>1</v>
      </c>
      <c r="W7" s="55" t="n">
        <v>0.0268518518518519</v>
      </c>
      <c r="X7" s="56" t="n">
        <v>1</v>
      </c>
    </row>
    <row r="8" customFormat="false" ht="12" hidden="false" customHeight="true" outlineLevel="0" collapsed="false">
      <c r="A8" s="35" t="n">
        <v>2</v>
      </c>
      <c r="B8" s="36" t="s">
        <v>108</v>
      </c>
      <c r="C8" s="83" t="n">
        <v>91</v>
      </c>
      <c r="D8" s="37" t="s">
        <v>23</v>
      </c>
      <c r="E8" s="38" t="n">
        <v>0.0280902777777778</v>
      </c>
      <c r="F8" s="39" t="n">
        <v>0</v>
      </c>
      <c r="G8" s="40" t="n">
        <v>0.0280902777777778</v>
      </c>
      <c r="H8" s="40" t="n">
        <v>0.00123842592592593</v>
      </c>
      <c r="I8" s="41" t="n">
        <v>2</v>
      </c>
      <c r="J8" s="59" t="s">
        <v>24</v>
      </c>
      <c r="K8" s="84" t="n">
        <v>0.00542824074074074</v>
      </c>
      <c r="L8" s="44" t="n">
        <v>2</v>
      </c>
      <c r="M8" s="45" t="n">
        <v>0.00585648148148148</v>
      </c>
      <c r="N8" s="46" t="n">
        <v>3</v>
      </c>
      <c r="O8" s="84" t="n">
        <v>0.00528935185185185</v>
      </c>
      <c r="P8" s="61" t="n">
        <v>5</v>
      </c>
      <c r="Q8" s="45" t="n">
        <v>0.00391203703703704</v>
      </c>
      <c r="R8" s="46" t="n">
        <v>1</v>
      </c>
      <c r="S8" s="43" t="n">
        <v>0.00212962962962963</v>
      </c>
      <c r="T8" s="44" t="n">
        <v>2</v>
      </c>
      <c r="U8" s="45" t="n">
        <v>0.00440972222222222</v>
      </c>
      <c r="V8" s="46" t="n">
        <v>3</v>
      </c>
      <c r="W8" s="84" t="n">
        <v>0.00106481481481482</v>
      </c>
      <c r="X8" s="61" t="n">
        <v>19</v>
      </c>
    </row>
    <row r="9" customFormat="false" ht="12" hidden="false" customHeight="true" outlineLevel="0" collapsed="false">
      <c r="A9" s="47"/>
      <c r="B9" s="48"/>
      <c r="C9" s="86" t="n">
        <v>1091</v>
      </c>
      <c r="D9" s="49"/>
      <c r="E9" s="50"/>
      <c r="F9" s="51"/>
      <c r="G9" s="52"/>
      <c r="H9" s="52"/>
      <c r="I9" s="53"/>
      <c r="J9" s="54" t="s">
        <v>25</v>
      </c>
      <c r="K9" s="87" t="n">
        <v>0.00542824074074074</v>
      </c>
      <c r="L9" s="56" t="n">
        <v>2</v>
      </c>
      <c r="M9" s="57" t="n">
        <v>0.0112847222222222</v>
      </c>
      <c r="N9" s="67" t="n">
        <v>4</v>
      </c>
      <c r="O9" s="87" t="n">
        <v>0.0165740740740741</v>
      </c>
      <c r="P9" s="65" t="n">
        <v>4</v>
      </c>
      <c r="Q9" s="57" t="n">
        <v>0.0204861111111111</v>
      </c>
      <c r="R9" s="58" t="n">
        <v>3</v>
      </c>
      <c r="S9" s="55" t="n">
        <v>0.0226157407407407</v>
      </c>
      <c r="T9" s="56" t="n">
        <v>2</v>
      </c>
      <c r="U9" s="57" t="n">
        <v>0.027025462962963</v>
      </c>
      <c r="V9" s="58" t="n">
        <v>2</v>
      </c>
      <c r="W9" s="55" t="n">
        <v>0.0280902777777778</v>
      </c>
      <c r="X9" s="56" t="n">
        <v>2</v>
      </c>
    </row>
    <row r="10" customFormat="false" ht="12" hidden="false" customHeight="true" outlineLevel="0" collapsed="false">
      <c r="A10" s="35" t="n">
        <v>3</v>
      </c>
      <c r="B10" s="36" t="s">
        <v>109</v>
      </c>
      <c r="C10" s="83" t="n">
        <v>592</v>
      </c>
      <c r="D10" s="37" t="s">
        <v>27</v>
      </c>
      <c r="E10" s="38" t="n">
        <v>0.0290046296296296</v>
      </c>
      <c r="F10" s="39" t="n">
        <v>0</v>
      </c>
      <c r="G10" s="40" t="n">
        <v>0.0290046296296296</v>
      </c>
      <c r="H10" s="40" t="n">
        <v>0.00215277777777778</v>
      </c>
      <c r="I10" s="41" t="n">
        <v>3</v>
      </c>
      <c r="J10" s="59" t="s">
        <v>24</v>
      </c>
      <c r="K10" s="84" t="n">
        <v>0.00509259259259259</v>
      </c>
      <c r="L10" s="44" t="n">
        <v>1</v>
      </c>
      <c r="M10" s="45" t="n">
        <v>0.0058912037037037</v>
      </c>
      <c r="N10" s="63" t="n">
        <v>4</v>
      </c>
      <c r="O10" s="43" t="n">
        <v>0.00436342592592593</v>
      </c>
      <c r="P10" s="44" t="n">
        <v>1</v>
      </c>
      <c r="Q10" s="85" t="n">
        <v>0.00458333333333333</v>
      </c>
      <c r="R10" s="63" t="n">
        <v>15</v>
      </c>
      <c r="S10" s="84" t="n">
        <v>0.00270833333333333</v>
      </c>
      <c r="T10" s="61" t="n">
        <v>12</v>
      </c>
      <c r="U10" s="85" t="n">
        <v>0.00543981481481482</v>
      </c>
      <c r="V10" s="63" t="n">
        <v>15</v>
      </c>
      <c r="W10" s="84" t="n">
        <v>0.000925925925925927</v>
      </c>
      <c r="X10" s="61" t="n">
        <v>4</v>
      </c>
    </row>
    <row r="11" customFormat="false" ht="12" hidden="false" customHeight="true" outlineLevel="0" collapsed="false">
      <c r="A11" s="47"/>
      <c r="B11" s="48"/>
      <c r="C11" s="86" t="n">
        <v>1592</v>
      </c>
      <c r="D11" s="49"/>
      <c r="E11" s="50"/>
      <c r="F11" s="51"/>
      <c r="G11" s="52"/>
      <c r="H11" s="52"/>
      <c r="I11" s="53"/>
      <c r="J11" s="54" t="s">
        <v>25</v>
      </c>
      <c r="K11" s="87" t="n">
        <v>0.00509259259259259</v>
      </c>
      <c r="L11" s="56" t="n">
        <v>1</v>
      </c>
      <c r="M11" s="57" t="n">
        <v>0.0109837962962963</v>
      </c>
      <c r="N11" s="58" t="n">
        <v>1</v>
      </c>
      <c r="O11" s="55" t="n">
        <v>0.0153472222222222</v>
      </c>
      <c r="P11" s="56" t="n">
        <v>1</v>
      </c>
      <c r="Q11" s="57" t="n">
        <v>0.0199305555555556</v>
      </c>
      <c r="R11" s="58" t="n">
        <v>1</v>
      </c>
      <c r="S11" s="55" t="n">
        <v>0.0226388888888889</v>
      </c>
      <c r="T11" s="56" t="n">
        <v>3</v>
      </c>
      <c r="U11" s="57" t="n">
        <v>0.0280787037037037</v>
      </c>
      <c r="V11" s="58" t="n">
        <v>3</v>
      </c>
      <c r="W11" s="55" t="n">
        <v>0.0290046296296296</v>
      </c>
      <c r="X11" s="56" t="n">
        <v>3</v>
      </c>
    </row>
    <row r="12" customFormat="false" ht="12" hidden="false" customHeight="true" outlineLevel="0" collapsed="false">
      <c r="A12" s="35" t="n">
        <v>4</v>
      </c>
      <c r="B12" s="36" t="s">
        <v>110</v>
      </c>
      <c r="C12" s="83" t="n">
        <v>92</v>
      </c>
      <c r="D12" s="37" t="s">
        <v>23</v>
      </c>
      <c r="E12" s="38" t="n">
        <v>0.0291435185185185</v>
      </c>
      <c r="F12" s="39" t="n">
        <v>0</v>
      </c>
      <c r="G12" s="40" t="n">
        <v>0.0291435185185185</v>
      </c>
      <c r="H12" s="40" t="n">
        <v>0.00229166666666667</v>
      </c>
      <c r="I12" s="41" t="n">
        <v>4</v>
      </c>
      <c r="J12" s="59" t="s">
        <v>24</v>
      </c>
      <c r="K12" s="84" t="n">
        <v>0.00577546296296296</v>
      </c>
      <c r="L12" s="61" t="n">
        <v>5</v>
      </c>
      <c r="M12" s="85" t="n">
        <v>0.00614583333333333</v>
      </c>
      <c r="N12" s="63" t="n">
        <v>7</v>
      </c>
      <c r="O12" s="84" t="n">
        <v>0.00534722222222222</v>
      </c>
      <c r="P12" s="61" t="n">
        <v>7</v>
      </c>
      <c r="Q12" s="45" t="n">
        <v>0.00413194444444444</v>
      </c>
      <c r="R12" s="46" t="n">
        <v>3</v>
      </c>
      <c r="S12" s="43" t="n">
        <v>0.00228009259259259</v>
      </c>
      <c r="T12" s="44" t="n">
        <v>3</v>
      </c>
      <c r="U12" s="85" t="n">
        <v>0.00461805555555556</v>
      </c>
      <c r="V12" s="63" t="n">
        <v>4</v>
      </c>
      <c r="W12" s="43" t="n">
        <v>0.000844907407407405</v>
      </c>
      <c r="X12" s="44" t="n">
        <v>2</v>
      </c>
    </row>
    <row r="13" customFormat="false" ht="12" hidden="false" customHeight="true" outlineLevel="0" collapsed="false">
      <c r="A13" s="47"/>
      <c r="B13" s="48"/>
      <c r="C13" s="86" t="n">
        <v>1092</v>
      </c>
      <c r="D13" s="49"/>
      <c r="E13" s="50"/>
      <c r="F13" s="51"/>
      <c r="G13" s="52"/>
      <c r="H13" s="52"/>
      <c r="I13" s="53"/>
      <c r="J13" s="54" t="s">
        <v>25</v>
      </c>
      <c r="K13" s="87" t="n">
        <v>0.00577546296296296</v>
      </c>
      <c r="L13" s="65" t="n">
        <v>5</v>
      </c>
      <c r="M13" s="88" t="n">
        <v>0.0119212962962963</v>
      </c>
      <c r="N13" s="67" t="n">
        <v>6</v>
      </c>
      <c r="O13" s="87" t="n">
        <v>0.0172685185185185</v>
      </c>
      <c r="P13" s="65" t="n">
        <v>5</v>
      </c>
      <c r="Q13" s="88" t="n">
        <v>0.021400462962963</v>
      </c>
      <c r="R13" s="67" t="n">
        <v>5</v>
      </c>
      <c r="S13" s="87" t="n">
        <v>0.0236805555555556</v>
      </c>
      <c r="T13" s="65" t="n">
        <v>4</v>
      </c>
      <c r="U13" s="88" t="n">
        <v>0.0282986111111111</v>
      </c>
      <c r="V13" s="67" t="n">
        <v>4</v>
      </c>
      <c r="W13" s="87" t="n">
        <v>0.0291435185185185</v>
      </c>
      <c r="X13" s="65" t="n">
        <v>4</v>
      </c>
    </row>
    <row r="14" customFormat="false" ht="12" hidden="false" customHeight="true" outlineLevel="0" collapsed="false">
      <c r="A14" s="35" t="n">
        <v>5</v>
      </c>
      <c r="B14" s="36" t="s">
        <v>111</v>
      </c>
      <c r="C14" s="83" t="n">
        <v>422</v>
      </c>
      <c r="D14" s="37" t="s">
        <v>31</v>
      </c>
      <c r="E14" s="38" t="n">
        <v>0.0295717592592593</v>
      </c>
      <c r="F14" s="39" t="n">
        <v>0</v>
      </c>
      <c r="G14" s="40" t="n">
        <v>0.0295717592592593</v>
      </c>
      <c r="H14" s="40" t="n">
        <v>0.00271990740740741</v>
      </c>
      <c r="I14" s="41" t="n">
        <v>5</v>
      </c>
      <c r="J14" s="59" t="s">
        <v>24</v>
      </c>
      <c r="K14" s="84" t="n">
        <v>0.00545138888888889</v>
      </c>
      <c r="L14" s="44" t="n">
        <v>3</v>
      </c>
      <c r="M14" s="45" t="n">
        <v>0.00570601851851852</v>
      </c>
      <c r="N14" s="46" t="n">
        <v>2</v>
      </c>
      <c r="O14" s="84" t="n">
        <v>0.00537037037037037</v>
      </c>
      <c r="P14" s="61" t="n">
        <v>8</v>
      </c>
      <c r="Q14" s="85" t="n">
        <v>0.00460648148148148</v>
      </c>
      <c r="R14" s="63" t="n">
        <v>17</v>
      </c>
      <c r="S14" s="84" t="n">
        <v>0.00309027777777778</v>
      </c>
      <c r="T14" s="61" t="n">
        <v>22</v>
      </c>
      <c r="U14" s="45" t="n">
        <v>0.004375</v>
      </c>
      <c r="V14" s="46" t="n">
        <v>2</v>
      </c>
      <c r="W14" s="84" t="n">
        <v>0.000972222222222225</v>
      </c>
      <c r="X14" s="61" t="n">
        <v>10</v>
      </c>
    </row>
    <row r="15" customFormat="false" ht="12" hidden="false" customHeight="true" outlineLevel="0" collapsed="false">
      <c r="A15" s="47"/>
      <c r="B15" s="48"/>
      <c r="C15" s="86" t="n">
        <v>1422</v>
      </c>
      <c r="D15" s="49"/>
      <c r="E15" s="50"/>
      <c r="F15" s="51"/>
      <c r="G15" s="52"/>
      <c r="H15" s="52"/>
      <c r="I15" s="53"/>
      <c r="J15" s="54" t="s">
        <v>25</v>
      </c>
      <c r="K15" s="87" t="n">
        <v>0.00545138888888889</v>
      </c>
      <c r="L15" s="56" t="n">
        <v>3</v>
      </c>
      <c r="M15" s="57" t="n">
        <v>0.0111574074074074</v>
      </c>
      <c r="N15" s="58" t="n">
        <v>2</v>
      </c>
      <c r="O15" s="55" t="n">
        <v>0.0165277777777778</v>
      </c>
      <c r="P15" s="56" t="n">
        <v>3</v>
      </c>
      <c r="Q15" s="88" t="n">
        <v>0.0211342592592593</v>
      </c>
      <c r="R15" s="67" t="n">
        <v>4</v>
      </c>
      <c r="S15" s="87" t="n">
        <v>0.024224537037037</v>
      </c>
      <c r="T15" s="65" t="n">
        <v>5</v>
      </c>
      <c r="U15" s="88" t="n">
        <v>0.028599537037037</v>
      </c>
      <c r="V15" s="67" t="n">
        <v>5</v>
      </c>
      <c r="W15" s="87" t="n">
        <v>0.0295717592592593</v>
      </c>
      <c r="X15" s="65" t="n">
        <v>5</v>
      </c>
    </row>
    <row r="16" customFormat="false" ht="12" hidden="false" customHeight="true" outlineLevel="0" collapsed="false">
      <c r="A16" s="35" t="n">
        <v>6</v>
      </c>
      <c r="B16" s="36" t="s">
        <v>112</v>
      </c>
      <c r="C16" s="83" t="n">
        <v>591</v>
      </c>
      <c r="D16" s="37" t="s">
        <v>27</v>
      </c>
      <c r="E16" s="38" t="n">
        <v>0.0315046296296296</v>
      </c>
      <c r="F16" s="39" t="n">
        <v>0</v>
      </c>
      <c r="G16" s="40" t="n">
        <v>0.0315046296296296</v>
      </c>
      <c r="H16" s="40" t="n">
        <v>0.00465277777777778</v>
      </c>
      <c r="I16" s="41" t="n">
        <v>6</v>
      </c>
      <c r="J16" s="59" t="s">
        <v>24</v>
      </c>
      <c r="K16" s="84" t="n">
        <v>0.0055787037037037</v>
      </c>
      <c r="L16" s="61" t="n">
        <v>4</v>
      </c>
      <c r="M16" s="85" t="n">
        <v>0.00622685185185185</v>
      </c>
      <c r="N16" s="63" t="n">
        <v>8</v>
      </c>
      <c r="O16" s="84" t="n">
        <v>0.00577546296296296</v>
      </c>
      <c r="P16" s="61" t="n">
        <v>15</v>
      </c>
      <c r="Q16" s="85" t="n">
        <v>0.00571759259259259</v>
      </c>
      <c r="R16" s="63" t="n">
        <v>36</v>
      </c>
      <c r="S16" s="84" t="n">
        <v>0.00240740740740741</v>
      </c>
      <c r="T16" s="61" t="n">
        <v>7</v>
      </c>
      <c r="U16" s="85" t="n">
        <v>0.00482638888888889</v>
      </c>
      <c r="V16" s="63" t="n">
        <v>6</v>
      </c>
      <c r="W16" s="84" t="n">
        <v>0.000972222222222215</v>
      </c>
      <c r="X16" s="61" t="n">
        <v>10</v>
      </c>
    </row>
    <row r="17" customFormat="false" ht="12" hidden="false" customHeight="true" outlineLevel="0" collapsed="false">
      <c r="A17" s="47"/>
      <c r="B17" s="48"/>
      <c r="C17" s="86" t="n">
        <v>1591</v>
      </c>
      <c r="D17" s="49"/>
      <c r="E17" s="50"/>
      <c r="F17" s="51"/>
      <c r="G17" s="52"/>
      <c r="H17" s="52"/>
      <c r="I17" s="53"/>
      <c r="J17" s="54" t="s">
        <v>25</v>
      </c>
      <c r="K17" s="87" t="n">
        <v>0.0055787037037037</v>
      </c>
      <c r="L17" s="65" t="n">
        <v>4</v>
      </c>
      <c r="M17" s="88" t="n">
        <v>0.0118055555555556</v>
      </c>
      <c r="N17" s="67" t="n">
        <v>5</v>
      </c>
      <c r="O17" s="87" t="n">
        <v>0.0175810185185185</v>
      </c>
      <c r="P17" s="65" t="n">
        <v>6</v>
      </c>
      <c r="Q17" s="88" t="n">
        <v>0.0232986111111111</v>
      </c>
      <c r="R17" s="67" t="n">
        <v>8</v>
      </c>
      <c r="S17" s="87" t="n">
        <v>0.0257060185185185</v>
      </c>
      <c r="T17" s="65" t="n">
        <v>8</v>
      </c>
      <c r="U17" s="88" t="n">
        <v>0.0305324074074074</v>
      </c>
      <c r="V17" s="67" t="n">
        <v>6</v>
      </c>
      <c r="W17" s="87" t="n">
        <v>0.0315046296296296</v>
      </c>
      <c r="X17" s="65" t="n">
        <v>6</v>
      </c>
    </row>
    <row r="18" customFormat="false" ht="12" hidden="false" customHeight="true" outlineLevel="0" collapsed="false">
      <c r="A18" s="35" t="n">
        <v>7</v>
      </c>
      <c r="B18" s="36" t="s">
        <v>113</v>
      </c>
      <c r="C18" s="83" t="n">
        <v>101</v>
      </c>
      <c r="D18" s="37" t="s">
        <v>23</v>
      </c>
      <c r="E18" s="38" t="n">
        <v>0.0319212962962963</v>
      </c>
      <c r="F18" s="39" t="n">
        <v>0</v>
      </c>
      <c r="G18" s="40" t="n">
        <v>0.0319212962962963</v>
      </c>
      <c r="H18" s="40" t="n">
        <v>0.00506944444444445</v>
      </c>
      <c r="I18" s="41" t="n">
        <v>7</v>
      </c>
      <c r="J18" s="59" t="s">
        <v>24</v>
      </c>
      <c r="K18" s="84" t="n">
        <v>0.00608796296296296</v>
      </c>
      <c r="L18" s="61" t="n">
        <v>7</v>
      </c>
      <c r="M18" s="85" t="n">
        <v>0.00638888888888889</v>
      </c>
      <c r="N18" s="63" t="n">
        <v>9</v>
      </c>
      <c r="O18" s="84" t="n">
        <v>0.00564814814814815</v>
      </c>
      <c r="P18" s="61" t="n">
        <v>13</v>
      </c>
      <c r="Q18" s="85" t="n">
        <v>0.00508101851851852</v>
      </c>
      <c r="R18" s="63" t="n">
        <v>25</v>
      </c>
      <c r="S18" s="43" t="n">
        <v>0.00228009259259259</v>
      </c>
      <c r="T18" s="44" t="n">
        <v>3</v>
      </c>
      <c r="U18" s="85" t="n">
        <v>0.00537037037037037</v>
      </c>
      <c r="V18" s="63" t="n">
        <v>13</v>
      </c>
      <c r="W18" s="84" t="n">
        <v>0.00106481481481482</v>
      </c>
      <c r="X18" s="61" t="n">
        <v>19</v>
      </c>
    </row>
    <row r="19" customFormat="false" ht="12" hidden="false" customHeight="true" outlineLevel="0" collapsed="false">
      <c r="A19" s="47"/>
      <c r="B19" s="48"/>
      <c r="C19" s="86" t="n">
        <v>1101</v>
      </c>
      <c r="D19" s="49"/>
      <c r="E19" s="50"/>
      <c r="F19" s="51"/>
      <c r="G19" s="52"/>
      <c r="H19" s="52"/>
      <c r="I19" s="53"/>
      <c r="J19" s="54" t="s">
        <v>25</v>
      </c>
      <c r="K19" s="87" t="n">
        <v>0.00608796296296296</v>
      </c>
      <c r="L19" s="65" t="n">
        <v>7</v>
      </c>
      <c r="M19" s="88" t="n">
        <v>0.0124768518518519</v>
      </c>
      <c r="N19" s="67" t="n">
        <v>8</v>
      </c>
      <c r="O19" s="87" t="n">
        <v>0.018125</v>
      </c>
      <c r="P19" s="65" t="n">
        <v>7</v>
      </c>
      <c r="Q19" s="88" t="n">
        <v>0.0232060185185185</v>
      </c>
      <c r="R19" s="67" t="n">
        <v>7</v>
      </c>
      <c r="S19" s="87" t="n">
        <v>0.0254861111111111</v>
      </c>
      <c r="T19" s="65" t="n">
        <v>6</v>
      </c>
      <c r="U19" s="88" t="n">
        <v>0.0308564814814815</v>
      </c>
      <c r="V19" s="67" t="n">
        <v>7</v>
      </c>
      <c r="W19" s="87" t="n">
        <v>0.0319212962962963</v>
      </c>
      <c r="X19" s="65" t="n">
        <v>7</v>
      </c>
    </row>
    <row r="20" customFormat="false" ht="12" hidden="false" customHeight="true" outlineLevel="0" collapsed="false">
      <c r="A20" s="35" t="n">
        <v>8</v>
      </c>
      <c r="B20" s="36" t="s">
        <v>114</v>
      </c>
      <c r="C20" s="83" t="n">
        <v>432</v>
      </c>
      <c r="D20" s="37" t="s">
        <v>31</v>
      </c>
      <c r="E20" s="38" t="n">
        <v>0.0321412037037037</v>
      </c>
      <c r="F20" s="39" t="n">
        <v>0</v>
      </c>
      <c r="G20" s="40" t="n">
        <v>0.0321412037037037</v>
      </c>
      <c r="H20" s="40" t="n">
        <v>0.00528935185185186</v>
      </c>
      <c r="I20" s="41" t="n">
        <v>8</v>
      </c>
      <c r="J20" s="59" t="s">
        <v>24</v>
      </c>
      <c r="K20" s="84" t="n">
        <v>0.0068287037037037</v>
      </c>
      <c r="L20" s="61" t="n">
        <v>21</v>
      </c>
      <c r="M20" s="85" t="n">
        <v>0.00729166666666667</v>
      </c>
      <c r="N20" s="63" t="n">
        <v>24</v>
      </c>
      <c r="O20" s="84" t="n">
        <v>0.00527777777777778</v>
      </c>
      <c r="P20" s="61" t="n">
        <v>4</v>
      </c>
      <c r="Q20" s="85" t="n">
        <v>0.00434027777777778</v>
      </c>
      <c r="R20" s="63" t="n">
        <v>7</v>
      </c>
      <c r="S20" s="84" t="n">
        <v>0.00247685185185185</v>
      </c>
      <c r="T20" s="61" t="n">
        <v>9</v>
      </c>
      <c r="U20" s="85" t="n">
        <v>0.00496527777777778</v>
      </c>
      <c r="V20" s="63" t="n">
        <v>9</v>
      </c>
      <c r="W20" s="84" t="n">
        <v>0.000960648148148151</v>
      </c>
      <c r="X20" s="61" t="n">
        <v>6</v>
      </c>
    </row>
    <row r="21" customFormat="false" ht="12" hidden="false" customHeight="true" outlineLevel="0" collapsed="false">
      <c r="A21" s="47"/>
      <c r="B21" s="48"/>
      <c r="C21" s="86" t="n">
        <v>1432</v>
      </c>
      <c r="D21" s="49"/>
      <c r="E21" s="50"/>
      <c r="F21" s="51"/>
      <c r="G21" s="52"/>
      <c r="H21" s="52"/>
      <c r="I21" s="53"/>
      <c r="J21" s="54" t="s">
        <v>25</v>
      </c>
      <c r="K21" s="87" t="n">
        <v>0.0068287037037037</v>
      </c>
      <c r="L21" s="65" t="n">
        <v>21</v>
      </c>
      <c r="M21" s="88" t="n">
        <v>0.0141203703703704</v>
      </c>
      <c r="N21" s="67" t="n">
        <v>19</v>
      </c>
      <c r="O21" s="87" t="n">
        <v>0.0193981481481481</v>
      </c>
      <c r="P21" s="65" t="n">
        <v>14</v>
      </c>
      <c r="Q21" s="88" t="n">
        <v>0.0237384259259259</v>
      </c>
      <c r="R21" s="67" t="n">
        <v>13</v>
      </c>
      <c r="S21" s="87" t="n">
        <v>0.0262152777777778</v>
      </c>
      <c r="T21" s="65" t="n">
        <v>9</v>
      </c>
      <c r="U21" s="88" t="n">
        <v>0.0311805555555556</v>
      </c>
      <c r="V21" s="67" t="n">
        <v>8</v>
      </c>
      <c r="W21" s="87" t="n">
        <v>0.0321412037037037</v>
      </c>
      <c r="X21" s="65" t="n">
        <v>8</v>
      </c>
    </row>
    <row r="22" customFormat="false" ht="12" hidden="false" customHeight="true" outlineLevel="0" collapsed="false">
      <c r="A22" s="35" t="n">
        <v>9</v>
      </c>
      <c r="B22" s="36" t="s">
        <v>115</v>
      </c>
      <c r="C22" s="83" t="n">
        <v>12</v>
      </c>
      <c r="D22" s="37" t="s">
        <v>54</v>
      </c>
      <c r="E22" s="38" t="n">
        <v>0.0325810185185185</v>
      </c>
      <c r="F22" s="39" t="n">
        <v>0</v>
      </c>
      <c r="G22" s="40" t="n">
        <v>0.0325810185185185</v>
      </c>
      <c r="H22" s="40" t="n">
        <v>0.00572916666666667</v>
      </c>
      <c r="I22" s="41" t="n">
        <v>9</v>
      </c>
      <c r="J22" s="59" t="s">
        <v>24</v>
      </c>
      <c r="K22" s="84" t="n">
        <v>0.00804398148148148</v>
      </c>
      <c r="L22" s="61" t="n">
        <v>36</v>
      </c>
      <c r="M22" s="85" t="n">
        <v>0.00612268518518519</v>
      </c>
      <c r="N22" s="63" t="n">
        <v>6</v>
      </c>
      <c r="O22" s="43" t="n">
        <v>0.0052662037037037</v>
      </c>
      <c r="P22" s="44" t="n">
        <v>3</v>
      </c>
      <c r="Q22" s="45" t="n">
        <v>0.00398148148148148</v>
      </c>
      <c r="R22" s="46" t="n">
        <v>2</v>
      </c>
      <c r="S22" s="84" t="n">
        <v>0.00300925925925926</v>
      </c>
      <c r="T22" s="61" t="n">
        <v>19</v>
      </c>
      <c r="U22" s="85" t="n">
        <v>0.00520833333333333</v>
      </c>
      <c r="V22" s="63" t="n">
        <v>11</v>
      </c>
      <c r="W22" s="84" t="n">
        <v>0.000949074074074074</v>
      </c>
      <c r="X22" s="61" t="n">
        <v>5</v>
      </c>
    </row>
    <row r="23" customFormat="false" ht="12" hidden="false" customHeight="true" outlineLevel="0" collapsed="false">
      <c r="A23" s="47"/>
      <c r="B23" s="48"/>
      <c r="C23" s="86" t="n">
        <v>1012</v>
      </c>
      <c r="D23" s="49"/>
      <c r="E23" s="50"/>
      <c r="F23" s="51"/>
      <c r="G23" s="52"/>
      <c r="H23" s="52"/>
      <c r="I23" s="53"/>
      <c r="J23" s="54" t="s">
        <v>25</v>
      </c>
      <c r="K23" s="87" t="n">
        <v>0.00804398148148148</v>
      </c>
      <c r="L23" s="65" t="n">
        <v>36</v>
      </c>
      <c r="M23" s="88" t="n">
        <v>0.0141666666666667</v>
      </c>
      <c r="N23" s="67" t="n">
        <v>20</v>
      </c>
      <c r="O23" s="87" t="n">
        <v>0.0194328703703704</v>
      </c>
      <c r="P23" s="65" t="n">
        <v>15</v>
      </c>
      <c r="Q23" s="88" t="n">
        <v>0.0234143518518519</v>
      </c>
      <c r="R23" s="67" t="n">
        <v>9</v>
      </c>
      <c r="S23" s="87" t="n">
        <v>0.0264236111111111</v>
      </c>
      <c r="T23" s="65" t="n">
        <v>10</v>
      </c>
      <c r="U23" s="88" t="n">
        <v>0.0316319444444444</v>
      </c>
      <c r="V23" s="67" t="n">
        <v>9</v>
      </c>
      <c r="W23" s="87" t="n">
        <v>0.0325810185185185</v>
      </c>
      <c r="X23" s="65" t="n">
        <v>9</v>
      </c>
    </row>
    <row r="24" customFormat="false" ht="12" hidden="false" customHeight="true" outlineLevel="0" collapsed="false">
      <c r="A24" s="35" t="n">
        <v>10</v>
      </c>
      <c r="B24" s="36" t="s">
        <v>116</v>
      </c>
      <c r="C24" s="83" t="n">
        <v>142</v>
      </c>
      <c r="D24" s="37" t="s">
        <v>45</v>
      </c>
      <c r="E24" s="38" t="n">
        <v>0.0328240740740741</v>
      </c>
      <c r="F24" s="39" t="n">
        <v>0</v>
      </c>
      <c r="G24" s="40" t="n">
        <v>0.0328240740740741</v>
      </c>
      <c r="H24" s="40" t="n">
        <v>0.00597222222222223</v>
      </c>
      <c r="I24" s="41" t="n">
        <v>10</v>
      </c>
      <c r="J24" s="59" t="s">
        <v>24</v>
      </c>
      <c r="K24" s="84" t="n">
        <v>0.00650462962962963</v>
      </c>
      <c r="L24" s="61" t="n">
        <v>17</v>
      </c>
      <c r="M24" s="85" t="n">
        <v>0.00606481481481481</v>
      </c>
      <c r="N24" s="63" t="n">
        <v>5</v>
      </c>
      <c r="O24" s="84" t="n">
        <v>0.0059837962962963</v>
      </c>
      <c r="P24" s="61" t="n">
        <v>17</v>
      </c>
      <c r="Q24" s="85" t="n">
        <v>0.00594907407407407</v>
      </c>
      <c r="R24" s="63" t="n">
        <v>39</v>
      </c>
      <c r="S24" s="84" t="n">
        <v>0.00241898148148148</v>
      </c>
      <c r="T24" s="61" t="n">
        <v>8</v>
      </c>
      <c r="U24" s="85" t="n">
        <v>0.00494212962962963</v>
      </c>
      <c r="V24" s="63" t="n">
        <v>8</v>
      </c>
      <c r="W24" s="84" t="n">
        <v>0.000960648148148148</v>
      </c>
      <c r="X24" s="61" t="n">
        <v>6</v>
      </c>
    </row>
    <row r="25" customFormat="false" ht="12" hidden="false" customHeight="true" outlineLevel="0" collapsed="false">
      <c r="A25" s="47"/>
      <c r="B25" s="48"/>
      <c r="C25" s="86" t="n">
        <v>1142</v>
      </c>
      <c r="D25" s="49"/>
      <c r="E25" s="50"/>
      <c r="F25" s="51"/>
      <c r="G25" s="52"/>
      <c r="H25" s="52"/>
      <c r="I25" s="53"/>
      <c r="J25" s="54" t="s">
        <v>25</v>
      </c>
      <c r="K25" s="87" t="n">
        <v>0.00650462962962963</v>
      </c>
      <c r="L25" s="65" t="n">
        <v>17</v>
      </c>
      <c r="M25" s="88" t="n">
        <v>0.0125694444444444</v>
      </c>
      <c r="N25" s="67" t="n">
        <v>9</v>
      </c>
      <c r="O25" s="87" t="n">
        <v>0.0185532407407407</v>
      </c>
      <c r="P25" s="65" t="n">
        <v>8</v>
      </c>
      <c r="Q25" s="88" t="n">
        <v>0.0245023148148148</v>
      </c>
      <c r="R25" s="67" t="n">
        <v>16</v>
      </c>
      <c r="S25" s="87" t="n">
        <v>0.0269212962962963</v>
      </c>
      <c r="T25" s="65" t="n">
        <v>12</v>
      </c>
      <c r="U25" s="88" t="n">
        <v>0.0318634259259259</v>
      </c>
      <c r="V25" s="67" t="n">
        <v>10</v>
      </c>
      <c r="W25" s="87" t="n">
        <v>0.0328240740740741</v>
      </c>
      <c r="X25" s="65" t="n">
        <v>10</v>
      </c>
    </row>
    <row r="26" customFormat="false" ht="12" hidden="false" customHeight="true" outlineLevel="0" collapsed="false">
      <c r="A26" s="35" t="n">
        <v>11</v>
      </c>
      <c r="B26" s="36" t="s">
        <v>117</v>
      </c>
      <c r="C26" s="83" t="n">
        <v>11</v>
      </c>
      <c r="D26" s="37" t="s">
        <v>54</v>
      </c>
      <c r="E26" s="38" t="n">
        <v>0.0339351851851852</v>
      </c>
      <c r="F26" s="39" t="n">
        <v>0</v>
      </c>
      <c r="G26" s="40" t="n">
        <v>0.0339351851851852</v>
      </c>
      <c r="H26" s="40" t="n">
        <v>0.00708333333333334</v>
      </c>
      <c r="I26" s="41" t="n">
        <v>11</v>
      </c>
      <c r="J26" s="59" t="s">
        <v>24</v>
      </c>
      <c r="K26" s="84" t="n">
        <v>0.00702546296296296</v>
      </c>
      <c r="L26" s="61" t="n">
        <v>25</v>
      </c>
      <c r="M26" s="85" t="n">
        <v>0.00685185185185185</v>
      </c>
      <c r="N26" s="63" t="n">
        <v>13</v>
      </c>
      <c r="O26" s="84" t="n">
        <v>0.00579861111111111</v>
      </c>
      <c r="P26" s="61" t="n">
        <v>16</v>
      </c>
      <c r="Q26" s="85" t="n">
        <v>0.00428240740740741</v>
      </c>
      <c r="R26" s="63" t="n">
        <v>5</v>
      </c>
      <c r="S26" s="84" t="n">
        <v>0.00306712962962963</v>
      </c>
      <c r="T26" s="61" t="n">
        <v>21</v>
      </c>
      <c r="U26" s="85" t="n">
        <v>0.00587962962962963</v>
      </c>
      <c r="V26" s="63" t="n">
        <v>18</v>
      </c>
      <c r="W26" s="84" t="n">
        <v>0.0010300925925926</v>
      </c>
      <c r="X26" s="61" t="n">
        <v>15</v>
      </c>
    </row>
    <row r="27" customFormat="false" ht="12" hidden="false" customHeight="true" outlineLevel="0" collapsed="false">
      <c r="A27" s="47"/>
      <c r="B27" s="48"/>
      <c r="C27" s="86" t="n">
        <v>1011</v>
      </c>
      <c r="D27" s="49"/>
      <c r="E27" s="50"/>
      <c r="F27" s="51"/>
      <c r="G27" s="52"/>
      <c r="H27" s="52"/>
      <c r="I27" s="53"/>
      <c r="J27" s="54" t="s">
        <v>25</v>
      </c>
      <c r="K27" s="87" t="n">
        <v>0.00702546296296296</v>
      </c>
      <c r="L27" s="65" t="n">
        <v>25</v>
      </c>
      <c r="M27" s="88" t="n">
        <v>0.0138773148148148</v>
      </c>
      <c r="N27" s="67" t="n">
        <v>18</v>
      </c>
      <c r="O27" s="87" t="n">
        <v>0.0196759259259259</v>
      </c>
      <c r="P27" s="65" t="n">
        <v>18</v>
      </c>
      <c r="Q27" s="88" t="n">
        <v>0.0239583333333333</v>
      </c>
      <c r="R27" s="67" t="n">
        <v>15</v>
      </c>
      <c r="S27" s="87" t="n">
        <v>0.027025462962963</v>
      </c>
      <c r="T27" s="65" t="n">
        <v>14</v>
      </c>
      <c r="U27" s="88" t="n">
        <v>0.0329050925925926</v>
      </c>
      <c r="V27" s="67" t="n">
        <v>11</v>
      </c>
      <c r="W27" s="87" t="n">
        <v>0.0339351851851852</v>
      </c>
      <c r="X27" s="65" t="n">
        <v>11</v>
      </c>
    </row>
    <row r="28" customFormat="false" ht="12" hidden="false" customHeight="true" outlineLevel="0" collapsed="false">
      <c r="A28" s="35" t="n">
        <v>12</v>
      </c>
      <c r="B28" s="36" t="s">
        <v>118</v>
      </c>
      <c r="C28" s="83" t="n">
        <v>321</v>
      </c>
      <c r="D28" s="37" t="s">
        <v>78</v>
      </c>
      <c r="E28" s="38" t="n">
        <v>0.0341087962962963</v>
      </c>
      <c r="F28" s="39" t="n">
        <v>0</v>
      </c>
      <c r="G28" s="40" t="n">
        <v>0.0341087962962963</v>
      </c>
      <c r="H28" s="40" t="n">
        <v>0.00725694444444445</v>
      </c>
      <c r="I28" s="41" t="n">
        <v>12</v>
      </c>
      <c r="J28" s="59" t="s">
        <v>24</v>
      </c>
      <c r="K28" s="84" t="n">
        <v>0.00662037037037037</v>
      </c>
      <c r="L28" s="61" t="n">
        <v>18</v>
      </c>
      <c r="M28" s="85" t="n">
        <v>0.00688657407407407</v>
      </c>
      <c r="N28" s="63" t="n">
        <v>16</v>
      </c>
      <c r="O28" s="84" t="n">
        <v>0.00556712962962963</v>
      </c>
      <c r="P28" s="61" t="n">
        <v>12</v>
      </c>
      <c r="Q28" s="85" t="n">
        <v>0.00449074074074074</v>
      </c>
      <c r="R28" s="63" t="n">
        <v>10</v>
      </c>
      <c r="S28" s="84" t="n">
        <v>0.003125</v>
      </c>
      <c r="T28" s="61" t="n">
        <v>23</v>
      </c>
      <c r="U28" s="85" t="n">
        <v>0.00623842592592593</v>
      </c>
      <c r="V28" s="63" t="n">
        <v>21</v>
      </c>
      <c r="W28" s="84" t="n">
        <v>0.00118055555555556</v>
      </c>
      <c r="X28" s="61" t="n">
        <v>30</v>
      </c>
    </row>
    <row r="29" customFormat="false" ht="12" hidden="false" customHeight="true" outlineLevel="0" collapsed="false">
      <c r="A29" s="47"/>
      <c r="B29" s="48"/>
      <c r="C29" s="86" t="n">
        <v>1321</v>
      </c>
      <c r="D29" s="49"/>
      <c r="E29" s="50"/>
      <c r="F29" s="51"/>
      <c r="G29" s="52"/>
      <c r="H29" s="52"/>
      <c r="I29" s="53"/>
      <c r="J29" s="54" t="s">
        <v>25</v>
      </c>
      <c r="K29" s="87" t="n">
        <v>0.00662037037037037</v>
      </c>
      <c r="L29" s="65" t="n">
        <v>18</v>
      </c>
      <c r="M29" s="88" t="n">
        <v>0.0135069444444444</v>
      </c>
      <c r="N29" s="67" t="n">
        <v>16</v>
      </c>
      <c r="O29" s="87" t="n">
        <v>0.0190740740740741</v>
      </c>
      <c r="P29" s="65" t="n">
        <v>11</v>
      </c>
      <c r="Q29" s="88" t="n">
        <v>0.0235648148148148</v>
      </c>
      <c r="R29" s="67" t="n">
        <v>10</v>
      </c>
      <c r="S29" s="87" t="n">
        <v>0.0266898148148148</v>
      </c>
      <c r="T29" s="65" t="n">
        <v>11</v>
      </c>
      <c r="U29" s="88" t="n">
        <v>0.0329282407407407</v>
      </c>
      <c r="V29" s="67" t="n">
        <v>12</v>
      </c>
      <c r="W29" s="87" t="n">
        <v>0.0341087962962963</v>
      </c>
      <c r="X29" s="65" t="n">
        <v>12</v>
      </c>
    </row>
    <row r="30" customFormat="false" ht="12" hidden="false" customHeight="true" outlineLevel="0" collapsed="false">
      <c r="A30" s="35" t="n">
        <v>13</v>
      </c>
      <c r="B30" s="36" t="s">
        <v>119</v>
      </c>
      <c r="C30" s="83" t="n">
        <v>512</v>
      </c>
      <c r="D30" s="37" t="s">
        <v>37</v>
      </c>
      <c r="E30" s="38" t="n">
        <v>0.0341087962962963</v>
      </c>
      <c r="F30" s="39" t="n">
        <v>0</v>
      </c>
      <c r="G30" s="40" t="n">
        <v>0.0341087962962963</v>
      </c>
      <c r="H30" s="40" t="n">
        <v>0.00725694444444445</v>
      </c>
      <c r="I30" s="41" t="n">
        <v>12</v>
      </c>
      <c r="J30" s="59" t="s">
        <v>24</v>
      </c>
      <c r="K30" s="84" t="n">
        <v>0.00700231481481482</v>
      </c>
      <c r="L30" s="61" t="n">
        <v>24</v>
      </c>
      <c r="M30" s="85" t="n">
        <v>0.00662037037037037</v>
      </c>
      <c r="N30" s="63" t="n">
        <v>11</v>
      </c>
      <c r="O30" s="84" t="n">
        <v>0.00601851851851852</v>
      </c>
      <c r="P30" s="61" t="n">
        <v>18</v>
      </c>
      <c r="Q30" s="85" t="n">
        <v>0.00430555555555556</v>
      </c>
      <c r="R30" s="63" t="n">
        <v>6</v>
      </c>
      <c r="S30" s="84" t="n">
        <v>0.00357638888888889</v>
      </c>
      <c r="T30" s="61" t="n">
        <v>30</v>
      </c>
      <c r="U30" s="85" t="n">
        <v>0.005625</v>
      </c>
      <c r="V30" s="63" t="n">
        <v>17</v>
      </c>
      <c r="W30" s="84" t="n">
        <v>0.000960648148148148</v>
      </c>
      <c r="X30" s="61" t="n">
        <v>6</v>
      </c>
    </row>
    <row r="31" customFormat="false" ht="12" hidden="false" customHeight="true" outlineLevel="0" collapsed="false">
      <c r="A31" s="47"/>
      <c r="B31" s="48"/>
      <c r="C31" s="86" t="n">
        <v>1512</v>
      </c>
      <c r="D31" s="49"/>
      <c r="E31" s="50"/>
      <c r="F31" s="51"/>
      <c r="G31" s="52"/>
      <c r="H31" s="52"/>
      <c r="I31" s="53"/>
      <c r="J31" s="54" t="s">
        <v>25</v>
      </c>
      <c r="K31" s="87" t="n">
        <v>0.00700231481481482</v>
      </c>
      <c r="L31" s="65" t="n">
        <v>24</v>
      </c>
      <c r="M31" s="88" t="n">
        <v>0.0136226851851852</v>
      </c>
      <c r="N31" s="67" t="n">
        <v>17</v>
      </c>
      <c r="O31" s="87" t="n">
        <v>0.0196412037037037</v>
      </c>
      <c r="P31" s="65" t="n">
        <v>17</v>
      </c>
      <c r="Q31" s="88" t="n">
        <v>0.0239467592592593</v>
      </c>
      <c r="R31" s="67" t="n">
        <v>14</v>
      </c>
      <c r="S31" s="87" t="n">
        <v>0.0275231481481481</v>
      </c>
      <c r="T31" s="65" t="n">
        <v>15</v>
      </c>
      <c r="U31" s="88" t="n">
        <v>0.0331481481481482</v>
      </c>
      <c r="V31" s="67" t="n">
        <v>13</v>
      </c>
      <c r="W31" s="87" t="n">
        <v>0.0341087962962963</v>
      </c>
      <c r="X31" s="65" t="n">
        <v>12</v>
      </c>
    </row>
    <row r="32" customFormat="false" ht="12" hidden="false" customHeight="true" outlineLevel="0" collapsed="false">
      <c r="A32" s="35" t="n">
        <v>14</v>
      </c>
      <c r="B32" s="36" t="s">
        <v>120</v>
      </c>
      <c r="C32" s="83" t="n">
        <v>412</v>
      </c>
      <c r="D32" s="37" t="s">
        <v>121</v>
      </c>
      <c r="E32" s="38" t="n">
        <v>0.0341666666666667</v>
      </c>
      <c r="F32" s="39" t="n">
        <v>0</v>
      </c>
      <c r="G32" s="40" t="n">
        <v>0.0341666666666667</v>
      </c>
      <c r="H32" s="40" t="n">
        <v>0.00731481481481482</v>
      </c>
      <c r="I32" s="41" t="n">
        <v>14</v>
      </c>
      <c r="J32" s="59" t="s">
        <v>24</v>
      </c>
      <c r="K32" s="84" t="n">
        <v>0.0078587962962963</v>
      </c>
      <c r="L32" s="61" t="n">
        <v>35</v>
      </c>
      <c r="M32" s="85" t="n">
        <v>0.00708333333333333</v>
      </c>
      <c r="N32" s="63" t="n">
        <v>20</v>
      </c>
      <c r="O32" s="84" t="n">
        <v>0.00546296296296296</v>
      </c>
      <c r="P32" s="61" t="n">
        <v>10</v>
      </c>
      <c r="Q32" s="85" t="n">
        <v>0.00456018518518519</v>
      </c>
      <c r="R32" s="63" t="n">
        <v>13</v>
      </c>
      <c r="S32" s="84" t="n">
        <v>0.00351851851851852</v>
      </c>
      <c r="T32" s="61" t="n">
        <v>28</v>
      </c>
      <c r="U32" s="85" t="n">
        <v>0.00472222222222222</v>
      </c>
      <c r="V32" s="63" t="n">
        <v>5</v>
      </c>
      <c r="W32" s="84" t="n">
        <v>0.000960648148148155</v>
      </c>
      <c r="X32" s="61" t="n">
        <v>6</v>
      </c>
    </row>
    <row r="33" customFormat="false" ht="12" hidden="false" customHeight="true" outlineLevel="0" collapsed="false">
      <c r="A33" s="47"/>
      <c r="B33" s="48"/>
      <c r="C33" s="86" t="n">
        <v>1412</v>
      </c>
      <c r="D33" s="49"/>
      <c r="E33" s="50"/>
      <c r="F33" s="51"/>
      <c r="G33" s="52"/>
      <c r="H33" s="52"/>
      <c r="I33" s="53"/>
      <c r="J33" s="54" t="s">
        <v>25</v>
      </c>
      <c r="K33" s="87" t="n">
        <v>0.0078587962962963</v>
      </c>
      <c r="L33" s="65" t="n">
        <v>35</v>
      </c>
      <c r="M33" s="88" t="n">
        <v>0.0149421296296296</v>
      </c>
      <c r="N33" s="67" t="n">
        <v>24</v>
      </c>
      <c r="O33" s="87" t="n">
        <v>0.0204050925925926</v>
      </c>
      <c r="P33" s="65" t="n">
        <v>20</v>
      </c>
      <c r="Q33" s="88" t="n">
        <v>0.0249652777777778</v>
      </c>
      <c r="R33" s="67" t="n">
        <v>18</v>
      </c>
      <c r="S33" s="87" t="n">
        <v>0.0284837962962963</v>
      </c>
      <c r="T33" s="65" t="n">
        <v>18</v>
      </c>
      <c r="U33" s="88" t="n">
        <v>0.0332060185185185</v>
      </c>
      <c r="V33" s="67" t="n">
        <v>14</v>
      </c>
      <c r="W33" s="87" t="n">
        <v>0.0341666666666667</v>
      </c>
      <c r="X33" s="65" t="n">
        <v>14</v>
      </c>
    </row>
    <row r="34" customFormat="false" ht="12" hidden="false" customHeight="true" outlineLevel="0" collapsed="false">
      <c r="A34" s="35" t="n">
        <v>15</v>
      </c>
      <c r="B34" s="36" t="s">
        <v>122</v>
      </c>
      <c r="C34" s="83" t="n">
        <v>462</v>
      </c>
      <c r="D34" s="37" t="s">
        <v>29</v>
      </c>
      <c r="E34" s="38" t="n">
        <v>0.0344212962962963</v>
      </c>
      <c r="F34" s="39" t="n">
        <v>0</v>
      </c>
      <c r="G34" s="40" t="n">
        <v>0.0344212962962963</v>
      </c>
      <c r="H34" s="40" t="n">
        <v>0.00756944444444445</v>
      </c>
      <c r="I34" s="41" t="n">
        <v>15</v>
      </c>
      <c r="J34" s="59" t="s">
        <v>24</v>
      </c>
      <c r="K34" s="84" t="n">
        <v>0.00622685185185185</v>
      </c>
      <c r="L34" s="61" t="n">
        <v>11</v>
      </c>
      <c r="M34" s="85" t="n">
        <v>0.00711805555555556</v>
      </c>
      <c r="N34" s="63" t="n">
        <v>21</v>
      </c>
      <c r="O34" s="84" t="n">
        <v>0.00697916666666667</v>
      </c>
      <c r="P34" s="61" t="n">
        <v>37</v>
      </c>
      <c r="Q34" s="85" t="n">
        <v>0.0046412037037037</v>
      </c>
      <c r="R34" s="63" t="n">
        <v>18</v>
      </c>
      <c r="S34" s="84" t="n">
        <v>0.00371527777777778</v>
      </c>
      <c r="T34" s="61" t="n">
        <v>32</v>
      </c>
      <c r="U34" s="85" t="n">
        <v>0.00488425925925926</v>
      </c>
      <c r="V34" s="63" t="n">
        <v>7</v>
      </c>
      <c r="W34" s="43" t="n">
        <v>0.000856481481481479</v>
      </c>
      <c r="X34" s="44" t="n">
        <v>3</v>
      </c>
    </row>
    <row r="35" customFormat="false" ht="12" hidden="false" customHeight="true" outlineLevel="0" collapsed="false">
      <c r="A35" s="47"/>
      <c r="B35" s="48"/>
      <c r="C35" s="86" t="n">
        <v>1462</v>
      </c>
      <c r="D35" s="49"/>
      <c r="E35" s="50"/>
      <c r="F35" s="51"/>
      <c r="G35" s="52"/>
      <c r="H35" s="52"/>
      <c r="I35" s="53"/>
      <c r="J35" s="54" t="s">
        <v>25</v>
      </c>
      <c r="K35" s="87" t="n">
        <v>0.00622685185185185</v>
      </c>
      <c r="L35" s="65" t="n">
        <v>11</v>
      </c>
      <c r="M35" s="88" t="n">
        <v>0.0133449074074074</v>
      </c>
      <c r="N35" s="67" t="n">
        <v>13</v>
      </c>
      <c r="O35" s="87" t="n">
        <v>0.0203240740740741</v>
      </c>
      <c r="P35" s="65" t="n">
        <v>19</v>
      </c>
      <c r="Q35" s="88" t="n">
        <v>0.0249652777777778</v>
      </c>
      <c r="R35" s="67" t="n">
        <v>18</v>
      </c>
      <c r="S35" s="87" t="n">
        <v>0.0286805555555556</v>
      </c>
      <c r="T35" s="65" t="n">
        <v>19</v>
      </c>
      <c r="U35" s="88" t="n">
        <v>0.0335648148148148</v>
      </c>
      <c r="V35" s="67" t="n">
        <v>15</v>
      </c>
      <c r="W35" s="87" t="n">
        <v>0.0344212962962963</v>
      </c>
      <c r="X35" s="65" t="n">
        <v>15</v>
      </c>
    </row>
    <row r="36" customFormat="false" ht="12" hidden="false" customHeight="true" outlineLevel="0" collapsed="false">
      <c r="A36" s="35" t="n">
        <v>16</v>
      </c>
      <c r="B36" s="36" t="s">
        <v>123</v>
      </c>
      <c r="C36" s="83" t="n">
        <v>371</v>
      </c>
      <c r="D36" s="37" t="s">
        <v>39</v>
      </c>
      <c r="E36" s="38" t="n">
        <v>0.0347800925925926</v>
      </c>
      <c r="F36" s="39" t="n">
        <v>0</v>
      </c>
      <c r="G36" s="40" t="n">
        <v>0.0347800925925926</v>
      </c>
      <c r="H36" s="40" t="n">
        <v>0.00792824074074074</v>
      </c>
      <c r="I36" s="41" t="n">
        <v>16</v>
      </c>
      <c r="J36" s="59" t="s">
        <v>24</v>
      </c>
      <c r="K36" s="84" t="n">
        <v>0.00637731481481482</v>
      </c>
      <c r="L36" s="61" t="n">
        <v>14</v>
      </c>
      <c r="M36" s="85" t="n">
        <v>0.00702546296296296</v>
      </c>
      <c r="N36" s="63" t="n">
        <v>18</v>
      </c>
      <c r="O36" s="84" t="n">
        <v>0.00533564814814815</v>
      </c>
      <c r="P36" s="61" t="n">
        <v>6</v>
      </c>
      <c r="Q36" s="85" t="n">
        <v>0.00438657407407407</v>
      </c>
      <c r="R36" s="63" t="n">
        <v>8</v>
      </c>
      <c r="S36" s="84" t="n">
        <v>0.00239583333333333</v>
      </c>
      <c r="T36" s="61" t="n">
        <v>5</v>
      </c>
      <c r="U36" s="85" t="n">
        <v>0.00805555555555556</v>
      </c>
      <c r="V36" s="63" t="n">
        <v>38</v>
      </c>
      <c r="W36" s="84" t="n">
        <v>0.0012037037037037</v>
      </c>
      <c r="X36" s="61" t="n">
        <v>33</v>
      </c>
    </row>
    <row r="37" customFormat="false" ht="12" hidden="false" customHeight="true" outlineLevel="0" collapsed="false">
      <c r="A37" s="47"/>
      <c r="B37" s="48"/>
      <c r="C37" s="86" t="n">
        <v>1371</v>
      </c>
      <c r="D37" s="49"/>
      <c r="E37" s="50"/>
      <c r="F37" s="51"/>
      <c r="G37" s="52"/>
      <c r="H37" s="52"/>
      <c r="I37" s="53"/>
      <c r="J37" s="54" t="s">
        <v>25</v>
      </c>
      <c r="K37" s="87" t="n">
        <v>0.00637731481481482</v>
      </c>
      <c r="L37" s="65" t="n">
        <v>14</v>
      </c>
      <c r="M37" s="88" t="n">
        <v>0.0134027777777778</v>
      </c>
      <c r="N37" s="67" t="n">
        <v>15</v>
      </c>
      <c r="O37" s="87" t="n">
        <v>0.0187384259259259</v>
      </c>
      <c r="P37" s="65" t="n">
        <v>9</v>
      </c>
      <c r="Q37" s="88" t="n">
        <v>0.023125</v>
      </c>
      <c r="R37" s="67" t="n">
        <v>6</v>
      </c>
      <c r="S37" s="87" t="n">
        <v>0.0255208333333333</v>
      </c>
      <c r="T37" s="65" t="n">
        <v>7</v>
      </c>
      <c r="U37" s="88" t="n">
        <v>0.0335763888888889</v>
      </c>
      <c r="V37" s="67" t="n">
        <v>16</v>
      </c>
      <c r="W37" s="87" t="n">
        <v>0.0347800925925926</v>
      </c>
      <c r="X37" s="65" t="n">
        <v>16</v>
      </c>
    </row>
    <row r="38" customFormat="false" ht="12" hidden="false" customHeight="true" outlineLevel="0" collapsed="false">
      <c r="A38" s="35" t="n">
        <v>17</v>
      </c>
      <c r="B38" s="36" t="s">
        <v>124</v>
      </c>
      <c r="C38" s="83" t="n">
        <v>431</v>
      </c>
      <c r="D38" s="37" t="s">
        <v>31</v>
      </c>
      <c r="E38" s="38" t="n">
        <v>0.0347916666666667</v>
      </c>
      <c r="F38" s="39" t="n">
        <v>0</v>
      </c>
      <c r="G38" s="40" t="n">
        <v>0.0347916666666667</v>
      </c>
      <c r="H38" s="40" t="n">
        <v>0.00793981481481482</v>
      </c>
      <c r="I38" s="41" t="n">
        <v>17</v>
      </c>
      <c r="J38" s="59" t="s">
        <v>24</v>
      </c>
      <c r="K38" s="84" t="n">
        <v>0.00626157407407408</v>
      </c>
      <c r="L38" s="61" t="n">
        <v>12</v>
      </c>
      <c r="M38" s="85" t="n">
        <v>0.00685185185185185</v>
      </c>
      <c r="N38" s="63" t="n">
        <v>13</v>
      </c>
      <c r="O38" s="84" t="n">
        <v>0.00623842592592593</v>
      </c>
      <c r="P38" s="61" t="n">
        <v>20</v>
      </c>
      <c r="Q38" s="85" t="n">
        <v>0.00609953703703704</v>
      </c>
      <c r="R38" s="63" t="n">
        <v>42</v>
      </c>
      <c r="S38" s="84" t="n">
        <v>0.00299768518518519</v>
      </c>
      <c r="T38" s="61" t="n">
        <v>17</v>
      </c>
      <c r="U38" s="85" t="n">
        <v>0.00533564814814815</v>
      </c>
      <c r="V38" s="63" t="n">
        <v>12</v>
      </c>
      <c r="W38" s="84" t="n">
        <v>0.00100694444444445</v>
      </c>
      <c r="X38" s="61" t="n">
        <v>13</v>
      </c>
    </row>
    <row r="39" customFormat="false" ht="12" hidden="false" customHeight="true" outlineLevel="0" collapsed="false">
      <c r="A39" s="47"/>
      <c r="B39" s="48"/>
      <c r="C39" s="86" t="n">
        <v>1431</v>
      </c>
      <c r="D39" s="49"/>
      <c r="E39" s="50"/>
      <c r="F39" s="51"/>
      <c r="G39" s="52"/>
      <c r="H39" s="52"/>
      <c r="I39" s="53"/>
      <c r="J39" s="54" t="s">
        <v>25</v>
      </c>
      <c r="K39" s="87" t="n">
        <v>0.00626157407407408</v>
      </c>
      <c r="L39" s="65" t="n">
        <v>12</v>
      </c>
      <c r="M39" s="88" t="n">
        <v>0.0131134259259259</v>
      </c>
      <c r="N39" s="67" t="n">
        <v>10</v>
      </c>
      <c r="O39" s="87" t="n">
        <v>0.0193518518518519</v>
      </c>
      <c r="P39" s="65" t="n">
        <v>13</v>
      </c>
      <c r="Q39" s="88" t="n">
        <v>0.0254513888888889</v>
      </c>
      <c r="R39" s="67" t="n">
        <v>21</v>
      </c>
      <c r="S39" s="87" t="n">
        <v>0.0284490740740741</v>
      </c>
      <c r="T39" s="65" t="n">
        <v>17</v>
      </c>
      <c r="U39" s="88" t="n">
        <v>0.0337847222222222</v>
      </c>
      <c r="V39" s="67" t="n">
        <v>17</v>
      </c>
      <c r="W39" s="87" t="n">
        <v>0.0347916666666667</v>
      </c>
      <c r="X39" s="65" t="n">
        <v>17</v>
      </c>
    </row>
    <row r="40" customFormat="false" ht="12" hidden="false" customHeight="true" outlineLevel="0" collapsed="false">
      <c r="A40" s="35" t="n">
        <v>18</v>
      </c>
      <c r="B40" s="36" t="s">
        <v>125</v>
      </c>
      <c r="C40" s="83" t="n">
        <v>102</v>
      </c>
      <c r="D40" s="37" t="s">
        <v>23</v>
      </c>
      <c r="E40" s="38" t="n">
        <v>0.0357986111111111</v>
      </c>
      <c r="F40" s="39" t="n">
        <v>0</v>
      </c>
      <c r="G40" s="40" t="n">
        <v>0.0357986111111111</v>
      </c>
      <c r="H40" s="40" t="n">
        <v>0.00894675925925926</v>
      </c>
      <c r="I40" s="41" t="n">
        <v>18</v>
      </c>
      <c r="J40" s="59" t="s">
        <v>24</v>
      </c>
      <c r="K40" s="84" t="n">
        <v>0.00614583333333333</v>
      </c>
      <c r="L40" s="61" t="n">
        <v>8</v>
      </c>
      <c r="M40" s="85" t="n">
        <v>0.00722222222222222</v>
      </c>
      <c r="N40" s="63" t="n">
        <v>23</v>
      </c>
      <c r="O40" s="84" t="n">
        <v>0.00571759259259259</v>
      </c>
      <c r="P40" s="61" t="n">
        <v>14</v>
      </c>
      <c r="Q40" s="85" t="n">
        <v>0.00452546296296296</v>
      </c>
      <c r="R40" s="63" t="n">
        <v>11</v>
      </c>
      <c r="S40" s="84" t="n">
        <v>0.00331018518518519</v>
      </c>
      <c r="T40" s="61" t="n">
        <v>25</v>
      </c>
      <c r="U40" s="85" t="n">
        <v>0.00783564814814815</v>
      </c>
      <c r="V40" s="63" t="n">
        <v>35</v>
      </c>
      <c r="W40" s="84" t="n">
        <v>0.00104166666666666</v>
      </c>
      <c r="X40" s="61" t="n">
        <v>17</v>
      </c>
    </row>
    <row r="41" customFormat="false" ht="12" hidden="false" customHeight="true" outlineLevel="0" collapsed="false">
      <c r="A41" s="47"/>
      <c r="B41" s="48"/>
      <c r="C41" s="86" t="n">
        <v>1102</v>
      </c>
      <c r="D41" s="49"/>
      <c r="E41" s="50"/>
      <c r="F41" s="51"/>
      <c r="G41" s="52"/>
      <c r="H41" s="52"/>
      <c r="I41" s="53"/>
      <c r="J41" s="54" t="s">
        <v>25</v>
      </c>
      <c r="K41" s="87" t="n">
        <v>0.00614583333333333</v>
      </c>
      <c r="L41" s="65" t="n">
        <v>8</v>
      </c>
      <c r="M41" s="88" t="n">
        <v>0.0133680555555556</v>
      </c>
      <c r="N41" s="67" t="n">
        <v>14</v>
      </c>
      <c r="O41" s="87" t="n">
        <v>0.0190856481481481</v>
      </c>
      <c r="P41" s="65" t="n">
        <v>12</v>
      </c>
      <c r="Q41" s="88" t="n">
        <v>0.0236111111111111</v>
      </c>
      <c r="R41" s="67" t="n">
        <v>11</v>
      </c>
      <c r="S41" s="87" t="n">
        <v>0.0269212962962963</v>
      </c>
      <c r="T41" s="65" t="n">
        <v>12</v>
      </c>
      <c r="U41" s="88" t="n">
        <v>0.0347569444444444</v>
      </c>
      <c r="V41" s="67" t="n">
        <v>18</v>
      </c>
      <c r="W41" s="87" t="n">
        <v>0.0357986111111111</v>
      </c>
      <c r="X41" s="65" t="n">
        <v>18</v>
      </c>
    </row>
    <row r="42" customFormat="false" ht="12" hidden="false" customHeight="true" outlineLevel="0" collapsed="false">
      <c r="A42" s="35" t="n">
        <v>19</v>
      </c>
      <c r="B42" s="36" t="s">
        <v>126</v>
      </c>
      <c r="C42" s="83" t="n">
        <v>141</v>
      </c>
      <c r="D42" s="37" t="s">
        <v>45</v>
      </c>
      <c r="E42" s="38" t="n">
        <v>0.0360532407407407</v>
      </c>
      <c r="F42" s="39" t="n">
        <v>0</v>
      </c>
      <c r="G42" s="40" t="n">
        <v>0.0360532407407407</v>
      </c>
      <c r="H42" s="40" t="n">
        <v>0.00920138888888889</v>
      </c>
      <c r="I42" s="41" t="n">
        <v>19</v>
      </c>
      <c r="J42" s="59" t="s">
        <v>24</v>
      </c>
      <c r="K42" s="84" t="n">
        <v>0.00616898148148148</v>
      </c>
      <c r="L42" s="61" t="n">
        <v>9</v>
      </c>
      <c r="M42" s="85" t="n">
        <v>0.0071412037037037</v>
      </c>
      <c r="N42" s="63" t="n">
        <v>22</v>
      </c>
      <c r="O42" s="84" t="n">
        <v>0.00549768518518519</v>
      </c>
      <c r="P42" s="61" t="n">
        <v>11</v>
      </c>
      <c r="Q42" s="85" t="n">
        <v>0.00488425925925926</v>
      </c>
      <c r="R42" s="63" t="n">
        <v>22</v>
      </c>
      <c r="S42" s="84" t="n">
        <v>0.00415509259259259</v>
      </c>
      <c r="T42" s="61" t="n">
        <v>37</v>
      </c>
      <c r="U42" s="85" t="n">
        <v>0.00712962962962963</v>
      </c>
      <c r="V42" s="63" t="n">
        <v>33</v>
      </c>
      <c r="W42" s="84" t="n">
        <v>0.00107638888888889</v>
      </c>
      <c r="X42" s="61" t="n">
        <v>21</v>
      </c>
    </row>
    <row r="43" customFormat="false" ht="12" hidden="false" customHeight="true" outlineLevel="0" collapsed="false">
      <c r="A43" s="47"/>
      <c r="B43" s="48"/>
      <c r="C43" s="86" t="n">
        <v>1141</v>
      </c>
      <c r="D43" s="49"/>
      <c r="E43" s="50"/>
      <c r="F43" s="51"/>
      <c r="G43" s="52"/>
      <c r="H43" s="52"/>
      <c r="I43" s="53"/>
      <c r="J43" s="54" t="s">
        <v>25</v>
      </c>
      <c r="K43" s="87" t="n">
        <v>0.00616898148148148</v>
      </c>
      <c r="L43" s="65" t="n">
        <v>9</v>
      </c>
      <c r="M43" s="88" t="n">
        <v>0.0133101851851852</v>
      </c>
      <c r="N43" s="67" t="n">
        <v>12</v>
      </c>
      <c r="O43" s="87" t="n">
        <v>0.0188078703703704</v>
      </c>
      <c r="P43" s="65" t="n">
        <v>10</v>
      </c>
      <c r="Q43" s="88" t="n">
        <v>0.0236921296296296</v>
      </c>
      <c r="R43" s="67" t="n">
        <v>12</v>
      </c>
      <c r="S43" s="87" t="n">
        <v>0.0278472222222222</v>
      </c>
      <c r="T43" s="65" t="n">
        <v>16</v>
      </c>
      <c r="U43" s="88" t="n">
        <v>0.0349768518518519</v>
      </c>
      <c r="V43" s="67" t="n">
        <v>19</v>
      </c>
      <c r="W43" s="87" t="n">
        <v>0.0360532407407407</v>
      </c>
      <c r="X43" s="65" t="n">
        <v>19</v>
      </c>
    </row>
    <row r="44" customFormat="false" ht="12" hidden="false" customHeight="true" outlineLevel="0" collapsed="false">
      <c r="A44" s="35" t="n">
        <v>20</v>
      </c>
      <c r="B44" s="36" t="s">
        <v>127</v>
      </c>
      <c r="C44" s="83" t="n">
        <v>331</v>
      </c>
      <c r="D44" s="37" t="s">
        <v>78</v>
      </c>
      <c r="E44" s="38" t="n">
        <v>0.0361226851851852</v>
      </c>
      <c r="F44" s="39" t="n">
        <v>0</v>
      </c>
      <c r="G44" s="40" t="n">
        <v>0.0361226851851852</v>
      </c>
      <c r="H44" s="40" t="n">
        <v>0.00927083333333333</v>
      </c>
      <c r="I44" s="41" t="n">
        <v>20</v>
      </c>
      <c r="J44" s="59" t="s">
        <v>24</v>
      </c>
      <c r="K44" s="84" t="n">
        <v>0.00690972222222222</v>
      </c>
      <c r="L44" s="61" t="n">
        <v>22</v>
      </c>
      <c r="M44" s="85" t="n">
        <v>0.00831018518518519</v>
      </c>
      <c r="N44" s="63" t="n">
        <v>32</v>
      </c>
      <c r="O44" s="84" t="n">
        <v>0.00670138888888889</v>
      </c>
      <c r="P44" s="61" t="n">
        <v>31</v>
      </c>
      <c r="Q44" s="85" t="n">
        <v>0.00478009259259259</v>
      </c>
      <c r="R44" s="63" t="n">
        <v>20</v>
      </c>
      <c r="S44" s="84" t="n">
        <v>0.00290509259259259</v>
      </c>
      <c r="T44" s="61" t="n">
        <v>16</v>
      </c>
      <c r="U44" s="85" t="n">
        <v>0.00539351851851852</v>
      </c>
      <c r="V44" s="63" t="n">
        <v>14</v>
      </c>
      <c r="W44" s="84" t="n">
        <v>0.00112268518518519</v>
      </c>
      <c r="X44" s="61" t="n">
        <v>29</v>
      </c>
    </row>
    <row r="45" customFormat="false" ht="12" hidden="false" customHeight="true" outlineLevel="0" collapsed="false">
      <c r="A45" s="47"/>
      <c r="B45" s="48"/>
      <c r="C45" s="86" t="n">
        <v>1331</v>
      </c>
      <c r="D45" s="49"/>
      <c r="E45" s="50"/>
      <c r="F45" s="51"/>
      <c r="G45" s="52"/>
      <c r="H45" s="52"/>
      <c r="I45" s="53"/>
      <c r="J45" s="54" t="s">
        <v>25</v>
      </c>
      <c r="K45" s="87" t="n">
        <v>0.00690972222222222</v>
      </c>
      <c r="L45" s="65" t="n">
        <v>22</v>
      </c>
      <c r="M45" s="88" t="n">
        <v>0.0152199074074074</v>
      </c>
      <c r="N45" s="67" t="n">
        <v>27</v>
      </c>
      <c r="O45" s="87" t="n">
        <v>0.0219212962962963</v>
      </c>
      <c r="P45" s="65" t="n">
        <v>26</v>
      </c>
      <c r="Q45" s="88" t="n">
        <v>0.0267013888888889</v>
      </c>
      <c r="R45" s="67" t="n">
        <v>23</v>
      </c>
      <c r="S45" s="87" t="n">
        <v>0.0296064814814815</v>
      </c>
      <c r="T45" s="65" t="n">
        <v>25</v>
      </c>
      <c r="U45" s="88" t="n">
        <v>0.035</v>
      </c>
      <c r="V45" s="67" t="n">
        <v>20</v>
      </c>
      <c r="W45" s="87" t="n">
        <v>0.0361226851851852</v>
      </c>
      <c r="X45" s="65" t="n">
        <v>20</v>
      </c>
    </row>
    <row r="46" customFormat="false" ht="12" hidden="false" customHeight="true" outlineLevel="0" collapsed="false">
      <c r="A46" s="35" t="n">
        <v>21</v>
      </c>
      <c r="B46" s="36" t="s">
        <v>128</v>
      </c>
      <c r="C46" s="83" t="n">
        <v>491</v>
      </c>
      <c r="D46" s="37" t="s">
        <v>48</v>
      </c>
      <c r="E46" s="38" t="n">
        <v>0.0361458333333333</v>
      </c>
      <c r="F46" s="39" t="n">
        <v>0</v>
      </c>
      <c r="G46" s="40" t="n">
        <v>0.0361458333333333</v>
      </c>
      <c r="H46" s="40" t="n">
        <v>0.00929398148148148</v>
      </c>
      <c r="I46" s="41" t="n">
        <v>21</v>
      </c>
      <c r="J46" s="59" t="s">
        <v>24</v>
      </c>
      <c r="K46" s="84" t="n">
        <v>0.00755787037037037</v>
      </c>
      <c r="L46" s="61" t="n">
        <v>31</v>
      </c>
      <c r="M46" s="85" t="n">
        <v>0.0126736111111111</v>
      </c>
      <c r="N46" s="63" t="n">
        <v>42</v>
      </c>
      <c r="O46" s="84" t="s">
        <v>59</v>
      </c>
      <c r="P46" s="61"/>
      <c r="Q46" s="85" t="n">
        <v>0.00508101851851852</v>
      </c>
      <c r="R46" s="63" t="n">
        <v>25</v>
      </c>
      <c r="S46" s="84" t="n">
        <v>0.00354166666666667</v>
      </c>
      <c r="T46" s="61" t="n">
        <v>29</v>
      </c>
      <c r="U46" s="85" t="n">
        <v>0.00618055555555556</v>
      </c>
      <c r="V46" s="63" t="n">
        <v>20</v>
      </c>
      <c r="W46" s="84" t="n">
        <v>0.0011111111111111</v>
      </c>
      <c r="X46" s="61" t="n">
        <v>28</v>
      </c>
    </row>
    <row r="47" customFormat="false" ht="12" hidden="false" customHeight="true" outlineLevel="0" collapsed="false">
      <c r="A47" s="47"/>
      <c r="B47" s="48"/>
      <c r="C47" s="86" t="n">
        <v>1491</v>
      </c>
      <c r="D47" s="49"/>
      <c r="E47" s="50"/>
      <c r="F47" s="51"/>
      <c r="G47" s="52"/>
      <c r="H47" s="52"/>
      <c r="I47" s="53"/>
      <c r="J47" s="54" t="s">
        <v>25</v>
      </c>
      <c r="K47" s="87" t="n">
        <v>0.00755787037037037</v>
      </c>
      <c r="L47" s="65" t="n">
        <v>31</v>
      </c>
      <c r="M47" s="88" t="n">
        <v>0.0202314814814815</v>
      </c>
      <c r="N47" s="67" t="n">
        <v>45</v>
      </c>
      <c r="O47" s="87"/>
      <c r="P47" s="65"/>
      <c r="Q47" s="88" t="n">
        <v>0.0253125</v>
      </c>
      <c r="R47" s="67" t="n">
        <v>20</v>
      </c>
      <c r="S47" s="87" t="n">
        <v>0.0288541666666667</v>
      </c>
      <c r="T47" s="65" t="n">
        <v>20</v>
      </c>
      <c r="U47" s="88" t="n">
        <v>0.0350347222222222</v>
      </c>
      <c r="V47" s="67" t="n">
        <v>21</v>
      </c>
      <c r="W47" s="87" t="n">
        <v>0.0361458333333333</v>
      </c>
      <c r="X47" s="65" t="n">
        <v>21</v>
      </c>
    </row>
    <row r="48" customFormat="false" ht="12" hidden="false" customHeight="true" outlineLevel="0" collapsed="false">
      <c r="A48" s="35" t="n">
        <v>22</v>
      </c>
      <c r="B48" s="36" t="s">
        <v>129</v>
      </c>
      <c r="C48" s="83" t="n">
        <v>382</v>
      </c>
      <c r="D48" s="37" t="s">
        <v>39</v>
      </c>
      <c r="E48" s="38" t="n">
        <v>0.036712962962963</v>
      </c>
      <c r="F48" s="39" t="n">
        <v>0</v>
      </c>
      <c r="G48" s="40" t="n">
        <v>0.036712962962963</v>
      </c>
      <c r="H48" s="40" t="n">
        <v>0.00986111111111111</v>
      </c>
      <c r="I48" s="41" t="n">
        <v>22</v>
      </c>
      <c r="J48" s="59" t="s">
        <v>24</v>
      </c>
      <c r="K48" s="84" t="n">
        <v>0.00646990740740741</v>
      </c>
      <c r="L48" s="61" t="n">
        <v>16</v>
      </c>
      <c r="M48" s="85" t="n">
        <v>0.0087962962962963</v>
      </c>
      <c r="N48" s="63" t="n">
        <v>35</v>
      </c>
      <c r="O48" s="84" t="n">
        <v>0.00675925925925926</v>
      </c>
      <c r="P48" s="61" t="n">
        <v>33</v>
      </c>
      <c r="Q48" s="85" t="n">
        <v>0.00511574074074074</v>
      </c>
      <c r="R48" s="63" t="n">
        <v>27</v>
      </c>
      <c r="S48" s="84" t="n">
        <v>0.00299768518518519</v>
      </c>
      <c r="T48" s="61" t="n">
        <v>17</v>
      </c>
      <c r="U48" s="85" t="n">
        <v>0.00548611111111111</v>
      </c>
      <c r="V48" s="63" t="n">
        <v>16</v>
      </c>
      <c r="W48" s="84" t="n">
        <v>0.00108796296296296</v>
      </c>
      <c r="X48" s="61" t="n">
        <v>24</v>
      </c>
    </row>
    <row r="49" customFormat="false" ht="12" hidden="false" customHeight="true" outlineLevel="0" collapsed="false">
      <c r="A49" s="47"/>
      <c r="B49" s="48"/>
      <c r="C49" s="86" t="n">
        <v>1382</v>
      </c>
      <c r="D49" s="49"/>
      <c r="E49" s="50"/>
      <c r="F49" s="51"/>
      <c r="G49" s="52"/>
      <c r="H49" s="52"/>
      <c r="I49" s="53"/>
      <c r="J49" s="54" t="s">
        <v>25</v>
      </c>
      <c r="K49" s="87" t="n">
        <v>0.00646990740740741</v>
      </c>
      <c r="L49" s="65" t="n">
        <v>16</v>
      </c>
      <c r="M49" s="88" t="n">
        <v>0.0152662037037037</v>
      </c>
      <c r="N49" s="67" t="n">
        <v>28</v>
      </c>
      <c r="O49" s="87" t="n">
        <v>0.022025462962963</v>
      </c>
      <c r="P49" s="65" t="n">
        <v>27</v>
      </c>
      <c r="Q49" s="88" t="n">
        <v>0.0271412037037037</v>
      </c>
      <c r="R49" s="67" t="n">
        <v>31</v>
      </c>
      <c r="S49" s="87" t="n">
        <v>0.0301388888888889</v>
      </c>
      <c r="T49" s="65" t="n">
        <v>27</v>
      </c>
      <c r="U49" s="88" t="n">
        <v>0.035625</v>
      </c>
      <c r="V49" s="67" t="n">
        <v>22</v>
      </c>
      <c r="W49" s="87" t="n">
        <v>0.036712962962963</v>
      </c>
      <c r="X49" s="65" t="n">
        <v>22</v>
      </c>
    </row>
    <row r="50" customFormat="false" ht="12" hidden="false" customHeight="true" outlineLevel="0" collapsed="false">
      <c r="A50" s="35" t="n">
        <v>23</v>
      </c>
      <c r="B50" s="36" t="s">
        <v>130</v>
      </c>
      <c r="C50" s="83" t="n">
        <v>601</v>
      </c>
      <c r="D50" s="37" t="s">
        <v>27</v>
      </c>
      <c r="E50" s="38" t="n">
        <v>0.0374421296296296</v>
      </c>
      <c r="F50" s="39" t="n">
        <v>0</v>
      </c>
      <c r="G50" s="40" t="n">
        <v>0.0374421296296296</v>
      </c>
      <c r="H50" s="40" t="n">
        <v>0.0105902777777778</v>
      </c>
      <c r="I50" s="41" t="n">
        <v>23</v>
      </c>
      <c r="J50" s="59" t="s">
        <v>24</v>
      </c>
      <c r="K50" s="84" t="n">
        <v>0.00590277777777778</v>
      </c>
      <c r="L50" s="61" t="n">
        <v>6</v>
      </c>
      <c r="M50" s="85" t="n">
        <v>0.00649305555555556</v>
      </c>
      <c r="N50" s="63" t="n">
        <v>10</v>
      </c>
      <c r="O50" s="84" t="n">
        <v>0.00847222222222222</v>
      </c>
      <c r="P50" s="61" t="n">
        <v>42</v>
      </c>
      <c r="Q50" s="85" t="n">
        <v>0.00592592592592593</v>
      </c>
      <c r="R50" s="63" t="n">
        <v>38</v>
      </c>
      <c r="S50" s="84" t="n">
        <v>0.00255787037037037</v>
      </c>
      <c r="T50" s="61" t="n">
        <v>11</v>
      </c>
      <c r="U50" s="85" t="n">
        <v>0.00699074074074074</v>
      </c>
      <c r="V50" s="63" t="n">
        <v>31</v>
      </c>
      <c r="W50" s="84" t="n">
        <v>0.00109953703703703</v>
      </c>
      <c r="X50" s="61" t="n">
        <v>26</v>
      </c>
    </row>
    <row r="51" customFormat="false" ht="12" hidden="false" customHeight="true" outlineLevel="0" collapsed="false">
      <c r="A51" s="47"/>
      <c r="B51" s="48"/>
      <c r="C51" s="86" t="n">
        <v>1601</v>
      </c>
      <c r="D51" s="49"/>
      <c r="E51" s="50"/>
      <c r="F51" s="51"/>
      <c r="G51" s="52"/>
      <c r="H51" s="52"/>
      <c r="I51" s="53"/>
      <c r="J51" s="54" t="s">
        <v>25</v>
      </c>
      <c r="K51" s="87" t="n">
        <v>0.00590277777777778</v>
      </c>
      <c r="L51" s="65" t="n">
        <v>6</v>
      </c>
      <c r="M51" s="88" t="n">
        <v>0.0123958333333333</v>
      </c>
      <c r="N51" s="67" t="n">
        <v>7</v>
      </c>
      <c r="O51" s="87" t="n">
        <v>0.0208680555555556</v>
      </c>
      <c r="P51" s="65" t="n">
        <v>21</v>
      </c>
      <c r="Q51" s="88" t="n">
        <v>0.0267939814814815</v>
      </c>
      <c r="R51" s="67" t="n">
        <v>26</v>
      </c>
      <c r="S51" s="87" t="n">
        <v>0.0293518518518519</v>
      </c>
      <c r="T51" s="65" t="n">
        <v>21</v>
      </c>
      <c r="U51" s="88" t="n">
        <v>0.0363425925925926</v>
      </c>
      <c r="V51" s="67" t="n">
        <v>24</v>
      </c>
      <c r="W51" s="87" t="n">
        <v>0.0374421296296296</v>
      </c>
      <c r="X51" s="65" t="n">
        <v>24</v>
      </c>
    </row>
    <row r="52" customFormat="false" ht="12" hidden="false" customHeight="true" outlineLevel="0" collapsed="false">
      <c r="A52" s="35" t="n">
        <v>24</v>
      </c>
      <c r="B52" s="36" t="s">
        <v>131</v>
      </c>
      <c r="C52" s="83" t="n">
        <v>231</v>
      </c>
      <c r="D52" s="37" t="s">
        <v>35</v>
      </c>
      <c r="E52" s="38" t="n">
        <v>0.0377199074074074</v>
      </c>
      <c r="F52" s="39" t="n">
        <v>0</v>
      </c>
      <c r="G52" s="40" t="n">
        <v>0.0377199074074074</v>
      </c>
      <c r="H52" s="40" t="n">
        <v>0.0108680555555556</v>
      </c>
      <c r="I52" s="41" t="n">
        <v>24</v>
      </c>
      <c r="J52" s="59" t="s">
        <v>24</v>
      </c>
      <c r="K52" s="84" t="n">
        <v>0.00699074074074074</v>
      </c>
      <c r="L52" s="61" t="n">
        <v>23</v>
      </c>
      <c r="M52" s="85" t="n">
        <v>0.00789351851851852</v>
      </c>
      <c r="N52" s="63" t="n">
        <v>27</v>
      </c>
      <c r="O52" s="84" t="n">
        <v>0.00625</v>
      </c>
      <c r="P52" s="61" t="n">
        <v>21</v>
      </c>
      <c r="Q52" s="85" t="n">
        <v>0.00559027777777778</v>
      </c>
      <c r="R52" s="63" t="n">
        <v>33</v>
      </c>
      <c r="S52" s="84" t="n">
        <v>0.00270833333333333</v>
      </c>
      <c r="T52" s="61" t="n">
        <v>12</v>
      </c>
      <c r="U52" s="85" t="n">
        <v>0.00703703703703704</v>
      </c>
      <c r="V52" s="63" t="n">
        <v>32</v>
      </c>
      <c r="W52" s="84" t="n">
        <v>0.00125000000000001</v>
      </c>
      <c r="X52" s="61" t="n">
        <v>35</v>
      </c>
    </row>
    <row r="53" customFormat="false" ht="12" hidden="false" customHeight="true" outlineLevel="0" collapsed="false">
      <c r="A53" s="47"/>
      <c r="B53" s="48"/>
      <c r="C53" s="86" t="n">
        <v>1231</v>
      </c>
      <c r="D53" s="49"/>
      <c r="E53" s="50"/>
      <c r="F53" s="51"/>
      <c r="G53" s="52"/>
      <c r="H53" s="52"/>
      <c r="I53" s="53"/>
      <c r="J53" s="54" t="s">
        <v>25</v>
      </c>
      <c r="K53" s="87" t="n">
        <v>0.00699074074074074</v>
      </c>
      <c r="L53" s="65" t="n">
        <v>23</v>
      </c>
      <c r="M53" s="88" t="n">
        <v>0.0148842592592593</v>
      </c>
      <c r="N53" s="67" t="n">
        <v>23</v>
      </c>
      <c r="O53" s="87" t="n">
        <v>0.0211342592592593</v>
      </c>
      <c r="P53" s="65" t="n">
        <v>24</v>
      </c>
      <c r="Q53" s="88" t="n">
        <v>0.026724537037037</v>
      </c>
      <c r="R53" s="67" t="n">
        <v>24</v>
      </c>
      <c r="S53" s="87" t="n">
        <v>0.0294328703703704</v>
      </c>
      <c r="T53" s="65" t="n">
        <v>23</v>
      </c>
      <c r="U53" s="88" t="n">
        <v>0.0364699074074074</v>
      </c>
      <c r="V53" s="67" t="n">
        <v>25</v>
      </c>
      <c r="W53" s="87" t="n">
        <v>0.0377199074074074</v>
      </c>
      <c r="X53" s="65" t="n">
        <v>25</v>
      </c>
    </row>
    <row r="54" customFormat="false" ht="12" hidden="false" customHeight="true" outlineLevel="0" collapsed="false">
      <c r="A54" s="35" t="n">
        <v>25</v>
      </c>
      <c r="B54" s="36" t="s">
        <v>132</v>
      </c>
      <c r="C54" s="83" t="n">
        <v>492</v>
      </c>
      <c r="D54" s="37" t="s">
        <v>48</v>
      </c>
      <c r="E54" s="38" t="n">
        <v>0.0388425925925926</v>
      </c>
      <c r="F54" s="39" t="n">
        <v>0</v>
      </c>
      <c r="G54" s="40" t="n">
        <v>0.0388425925925926</v>
      </c>
      <c r="H54" s="40" t="n">
        <v>0.0119907407407407</v>
      </c>
      <c r="I54" s="41" t="n">
        <v>25</v>
      </c>
      <c r="J54" s="59" t="s">
        <v>24</v>
      </c>
      <c r="K54" s="84" t="n">
        <v>0.00711805555555556</v>
      </c>
      <c r="L54" s="61" t="n">
        <v>26</v>
      </c>
      <c r="M54" s="85" t="n">
        <v>0.00803240740740741</v>
      </c>
      <c r="N54" s="63" t="n">
        <v>28</v>
      </c>
      <c r="O54" s="84" t="n">
        <v>0.00774305555555556</v>
      </c>
      <c r="P54" s="61" t="n">
        <v>40</v>
      </c>
      <c r="Q54" s="85" t="n">
        <v>0.00465277777777778</v>
      </c>
      <c r="R54" s="63" t="n">
        <v>19</v>
      </c>
      <c r="S54" s="84" t="n">
        <v>0.00336805555555556</v>
      </c>
      <c r="T54" s="61" t="n">
        <v>26</v>
      </c>
      <c r="U54" s="85" t="n">
        <v>0.00668981481481481</v>
      </c>
      <c r="V54" s="63" t="n">
        <v>27</v>
      </c>
      <c r="W54" s="84" t="n">
        <v>0.00123842592592592</v>
      </c>
      <c r="X54" s="61" t="n">
        <v>34</v>
      </c>
    </row>
    <row r="55" customFormat="false" ht="12" hidden="false" customHeight="true" outlineLevel="0" collapsed="false">
      <c r="A55" s="47"/>
      <c r="B55" s="48"/>
      <c r="C55" s="86" t="n">
        <v>1492</v>
      </c>
      <c r="D55" s="49"/>
      <c r="E55" s="50"/>
      <c r="F55" s="51"/>
      <c r="G55" s="52"/>
      <c r="H55" s="52"/>
      <c r="I55" s="53"/>
      <c r="J55" s="54" t="s">
        <v>25</v>
      </c>
      <c r="K55" s="87" t="n">
        <v>0.00711805555555556</v>
      </c>
      <c r="L55" s="65" t="n">
        <v>26</v>
      </c>
      <c r="M55" s="88" t="n">
        <v>0.015150462962963</v>
      </c>
      <c r="N55" s="67" t="n">
        <v>26</v>
      </c>
      <c r="O55" s="87" t="n">
        <v>0.0228935185185185</v>
      </c>
      <c r="P55" s="65" t="n">
        <v>33</v>
      </c>
      <c r="Q55" s="88" t="n">
        <v>0.0275462962962963</v>
      </c>
      <c r="R55" s="67" t="n">
        <v>32</v>
      </c>
      <c r="S55" s="87" t="n">
        <v>0.0309143518518519</v>
      </c>
      <c r="T55" s="65" t="n">
        <v>28</v>
      </c>
      <c r="U55" s="88" t="n">
        <v>0.0376041666666667</v>
      </c>
      <c r="V55" s="67" t="n">
        <v>26</v>
      </c>
      <c r="W55" s="87" t="n">
        <v>0.0388425925925926</v>
      </c>
      <c r="X55" s="65" t="n">
        <v>26</v>
      </c>
    </row>
    <row r="56" customFormat="false" ht="12" hidden="false" customHeight="true" outlineLevel="0" collapsed="false">
      <c r="A56" s="35" t="n">
        <v>26</v>
      </c>
      <c r="B56" s="36" t="s">
        <v>133</v>
      </c>
      <c r="C56" s="83" t="n">
        <v>602</v>
      </c>
      <c r="D56" s="37" t="s">
        <v>27</v>
      </c>
      <c r="E56" s="38" t="n">
        <v>0.0391898148148148</v>
      </c>
      <c r="F56" s="39" t="n">
        <v>0</v>
      </c>
      <c r="G56" s="40" t="n">
        <v>0.0391898148148148</v>
      </c>
      <c r="H56" s="40" t="n">
        <v>0.012337962962963</v>
      </c>
      <c r="I56" s="41" t="n">
        <v>26</v>
      </c>
      <c r="J56" s="59" t="s">
        <v>24</v>
      </c>
      <c r="K56" s="84" t="n">
        <v>0.00674768518518519</v>
      </c>
      <c r="L56" s="61" t="n">
        <v>19</v>
      </c>
      <c r="M56" s="85" t="n">
        <v>0.00819444444444445</v>
      </c>
      <c r="N56" s="63" t="n">
        <v>31</v>
      </c>
      <c r="O56" s="84" t="n">
        <v>0.00635416666666667</v>
      </c>
      <c r="P56" s="61" t="n">
        <v>24</v>
      </c>
      <c r="Q56" s="85" t="n">
        <v>0.0055787037037037</v>
      </c>
      <c r="R56" s="63" t="n">
        <v>32</v>
      </c>
      <c r="S56" s="84" t="n">
        <v>0.00300925925925926</v>
      </c>
      <c r="T56" s="61" t="n">
        <v>19</v>
      </c>
      <c r="U56" s="85" t="n">
        <v>0.00821759259259259</v>
      </c>
      <c r="V56" s="63" t="n">
        <v>39</v>
      </c>
      <c r="W56" s="84" t="n">
        <v>0.00108796296296296</v>
      </c>
      <c r="X56" s="61" t="n">
        <v>24</v>
      </c>
    </row>
    <row r="57" customFormat="false" ht="12" hidden="false" customHeight="true" outlineLevel="0" collapsed="false">
      <c r="A57" s="47"/>
      <c r="B57" s="48"/>
      <c r="C57" s="86" t="n">
        <v>1602</v>
      </c>
      <c r="D57" s="49"/>
      <c r="E57" s="50"/>
      <c r="F57" s="51"/>
      <c r="G57" s="52"/>
      <c r="H57" s="52"/>
      <c r="I57" s="53"/>
      <c r="J57" s="54" t="s">
        <v>25</v>
      </c>
      <c r="K57" s="87" t="n">
        <v>0.00674768518518519</v>
      </c>
      <c r="L57" s="65" t="n">
        <v>19</v>
      </c>
      <c r="M57" s="88" t="n">
        <v>0.0149421296296296</v>
      </c>
      <c r="N57" s="67" t="n">
        <v>24</v>
      </c>
      <c r="O57" s="87" t="n">
        <v>0.0212962962962963</v>
      </c>
      <c r="P57" s="65" t="n">
        <v>25</v>
      </c>
      <c r="Q57" s="88" t="n">
        <v>0.026875</v>
      </c>
      <c r="R57" s="67" t="n">
        <v>28</v>
      </c>
      <c r="S57" s="87" t="n">
        <v>0.0298842592592593</v>
      </c>
      <c r="T57" s="65" t="n">
        <v>26</v>
      </c>
      <c r="U57" s="88" t="n">
        <v>0.0381018518518519</v>
      </c>
      <c r="V57" s="67" t="n">
        <v>27</v>
      </c>
      <c r="W57" s="87" t="n">
        <v>0.0391898148148148</v>
      </c>
      <c r="X57" s="65" t="n">
        <v>27</v>
      </c>
    </row>
    <row r="58" customFormat="false" ht="12" hidden="false" customHeight="true" outlineLevel="0" collapsed="false">
      <c r="A58" s="35" t="n">
        <v>27</v>
      </c>
      <c r="B58" s="36" t="s">
        <v>134</v>
      </c>
      <c r="C58" s="83" t="n">
        <v>332</v>
      </c>
      <c r="D58" s="37" t="s">
        <v>78</v>
      </c>
      <c r="E58" s="38" t="n">
        <v>0.0393287037037037</v>
      </c>
      <c r="F58" s="39" t="n">
        <v>0</v>
      </c>
      <c r="G58" s="40" t="n">
        <v>0.0393287037037037</v>
      </c>
      <c r="H58" s="40" t="n">
        <v>0.0124768518518519</v>
      </c>
      <c r="I58" s="41" t="n">
        <v>27</v>
      </c>
      <c r="J58" s="59" t="s">
        <v>24</v>
      </c>
      <c r="K58" s="84" t="n">
        <v>0.00675925925925926</v>
      </c>
      <c r="L58" s="61" t="n">
        <v>20</v>
      </c>
      <c r="M58" s="85" t="n">
        <v>0.00760416666666667</v>
      </c>
      <c r="N58" s="63" t="n">
        <v>26</v>
      </c>
      <c r="O58" s="84" t="n">
        <v>0.00662037037037037</v>
      </c>
      <c r="P58" s="61" t="n">
        <v>29</v>
      </c>
      <c r="Q58" s="85" t="n">
        <v>0.00545138888888889</v>
      </c>
      <c r="R58" s="63" t="n">
        <v>31</v>
      </c>
      <c r="S58" s="84" t="n">
        <v>0.00578703703703704</v>
      </c>
      <c r="T58" s="61" t="n">
        <v>43</v>
      </c>
      <c r="U58" s="85" t="n">
        <v>0.00606481481481481</v>
      </c>
      <c r="V58" s="63" t="n">
        <v>19</v>
      </c>
      <c r="W58" s="84" t="n">
        <v>0.00104166666666667</v>
      </c>
      <c r="X58" s="61" t="n">
        <v>17</v>
      </c>
    </row>
    <row r="59" customFormat="false" ht="12" hidden="false" customHeight="true" outlineLevel="0" collapsed="false">
      <c r="A59" s="47"/>
      <c r="B59" s="48"/>
      <c r="C59" s="86" t="n">
        <v>1332</v>
      </c>
      <c r="D59" s="49"/>
      <c r="E59" s="50"/>
      <c r="F59" s="51"/>
      <c r="G59" s="52"/>
      <c r="H59" s="52"/>
      <c r="I59" s="53"/>
      <c r="J59" s="54" t="s">
        <v>25</v>
      </c>
      <c r="K59" s="87" t="n">
        <v>0.00675925925925926</v>
      </c>
      <c r="L59" s="65" t="n">
        <v>20</v>
      </c>
      <c r="M59" s="88" t="n">
        <v>0.0143634259259259</v>
      </c>
      <c r="N59" s="67" t="n">
        <v>21</v>
      </c>
      <c r="O59" s="87" t="n">
        <v>0.0209837962962963</v>
      </c>
      <c r="P59" s="65" t="n">
        <v>23</v>
      </c>
      <c r="Q59" s="88" t="n">
        <v>0.0264351851851852</v>
      </c>
      <c r="R59" s="67" t="n">
        <v>22</v>
      </c>
      <c r="S59" s="87" t="n">
        <v>0.0322222222222222</v>
      </c>
      <c r="T59" s="65" t="n">
        <v>32</v>
      </c>
      <c r="U59" s="88" t="n">
        <v>0.038287037037037</v>
      </c>
      <c r="V59" s="67" t="n">
        <v>28</v>
      </c>
      <c r="W59" s="87" t="n">
        <v>0.0393287037037037</v>
      </c>
      <c r="X59" s="65" t="n">
        <v>28</v>
      </c>
    </row>
    <row r="60" customFormat="false" ht="12" hidden="false" customHeight="true" outlineLevel="0" collapsed="false">
      <c r="A60" s="35" t="n">
        <v>28</v>
      </c>
      <c r="B60" s="36" t="s">
        <v>135</v>
      </c>
      <c r="C60" s="83" t="n">
        <v>241</v>
      </c>
      <c r="D60" s="37" t="s">
        <v>35</v>
      </c>
      <c r="E60" s="38" t="n">
        <v>0.039537037037037</v>
      </c>
      <c r="F60" s="39" t="n">
        <v>0</v>
      </c>
      <c r="G60" s="40" t="n">
        <v>0.039537037037037</v>
      </c>
      <c r="H60" s="40" t="n">
        <v>0.0126851851851852</v>
      </c>
      <c r="I60" s="41" t="n">
        <v>28</v>
      </c>
      <c r="J60" s="59" t="s">
        <v>24</v>
      </c>
      <c r="K60" s="84" t="n">
        <v>0.00636574074074074</v>
      </c>
      <c r="L60" s="61" t="n">
        <v>13</v>
      </c>
      <c r="M60" s="85" t="n">
        <v>0.00902777777777778</v>
      </c>
      <c r="N60" s="63" t="n">
        <v>37</v>
      </c>
      <c r="O60" s="84" t="n">
        <v>0.00664351851851852</v>
      </c>
      <c r="P60" s="61" t="n">
        <v>30</v>
      </c>
      <c r="Q60" s="85" t="n">
        <v>0.005</v>
      </c>
      <c r="R60" s="63" t="n">
        <v>23</v>
      </c>
      <c r="S60" s="84" t="n">
        <v>0.00502314814814815</v>
      </c>
      <c r="T60" s="61" t="n">
        <v>41</v>
      </c>
      <c r="U60" s="85" t="n">
        <v>0.00645833333333333</v>
      </c>
      <c r="V60" s="63" t="n">
        <v>23</v>
      </c>
      <c r="W60" s="84" t="n">
        <v>0.00101851851851851</v>
      </c>
      <c r="X60" s="61" t="n">
        <v>14</v>
      </c>
    </row>
    <row r="61" customFormat="false" ht="12" hidden="false" customHeight="true" outlineLevel="0" collapsed="false">
      <c r="A61" s="47"/>
      <c r="B61" s="48"/>
      <c r="C61" s="86" t="n">
        <v>1241</v>
      </c>
      <c r="D61" s="49"/>
      <c r="E61" s="50"/>
      <c r="F61" s="51"/>
      <c r="G61" s="52"/>
      <c r="H61" s="52"/>
      <c r="I61" s="53"/>
      <c r="J61" s="54" t="s">
        <v>25</v>
      </c>
      <c r="K61" s="87" t="n">
        <v>0.00636574074074074</v>
      </c>
      <c r="L61" s="65" t="n">
        <v>13</v>
      </c>
      <c r="M61" s="88" t="n">
        <v>0.0153935185185185</v>
      </c>
      <c r="N61" s="67" t="n">
        <v>29</v>
      </c>
      <c r="O61" s="87" t="n">
        <v>0.022037037037037</v>
      </c>
      <c r="P61" s="65" t="n">
        <v>28</v>
      </c>
      <c r="Q61" s="88" t="n">
        <v>0.027037037037037</v>
      </c>
      <c r="R61" s="67" t="n">
        <v>30</v>
      </c>
      <c r="S61" s="87" t="n">
        <v>0.0320601851851852</v>
      </c>
      <c r="T61" s="65" t="n">
        <v>31</v>
      </c>
      <c r="U61" s="88" t="n">
        <v>0.0385185185185185</v>
      </c>
      <c r="V61" s="67" t="n">
        <v>29</v>
      </c>
      <c r="W61" s="87" t="n">
        <v>0.039537037037037</v>
      </c>
      <c r="X61" s="65" t="n">
        <v>29</v>
      </c>
    </row>
    <row r="62" customFormat="false" ht="12" hidden="false" customHeight="true" outlineLevel="0" collapsed="false">
      <c r="A62" s="35" t="n">
        <v>29</v>
      </c>
      <c r="B62" s="36" t="s">
        <v>136</v>
      </c>
      <c r="C62" s="83" t="n">
        <v>152</v>
      </c>
      <c r="D62" s="37" t="s">
        <v>45</v>
      </c>
      <c r="E62" s="38" t="n">
        <v>0.0405439814814815</v>
      </c>
      <c r="F62" s="39" t="n">
        <v>0</v>
      </c>
      <c r="G62" s="40" t="n">
        <v>0.0405439814814815</v>
      </c>
      <c r="H62" s="40" t="n">
        <v>0.0136921296296296</v>
      </c>
      <c r="I62" s="41" t="n">
        <v>29</v>
      </c>
      <c r="J62" s="59" t="s">
        <v>24</v>
      </c>
      <c r="K62" s="84" t="n">
        <v>0.0078125</v>
      </c>
      <c r="L62" s="61" t="n">
        <v>33</v>
      </c>
      <c r="M62" s="85" t="n">
        <v>0.00685185185185185</v>
      </c>
      <c r="N62" s="63" t="n">
        <v>13</v>
      </c>
      <c r="O62" s="84" t="n">
        <v>0.00628472222222222</v>
      </c>
      <c r="P62" s="61" t="n">
        <v>22</v>
      </c>
      <c r="Q62" s="85" t="n">
        <v>0.00581018518518519</v>
      </c>
      <c r="R62" s="63" t="n">
        <v>37</v>
      </c>
      <c r="S62" s="84" t="n">
        <v>0.00586805555555555</v>
      </c>
      <c r="T62" s="61" t="n">
        <v>44</v>
      </c>
      <c r="U62" s="85" t="n">
        <v>0.00659722222222222</v>
      </c>
      <c r="V62" s="63" t="n">
        <v>24</v>
      </c>
      <c r="W62" s="84" t="n">
        <v>0.00131944444444444</v>
      </c>
      <c r="X62" s="61" t="n">
        <v>38</v>
      </c>
    </row>
    <row r="63" customFormat="false" ht="12" hidden="false" customHeight="true" outlineLevel="0" collapsed="false">
      <c r="A63" s="47"/>
      <c r="B63" s="48"/>
      <c r="C63" s="86" t="n">
        <v>1152</v>
      </c>
      <c r="D63" s="49"/>
      <c r="E63" s="50"/>
      <c r="F63" s="51"/>
      <c r="G63" s="52"/>
      <c r="H63" s="52"/>
      <c r="I63" s="53"/>
      <c r="J63" s="54" t="s">
        <v>25</v>
      </c>
      <c r="K63" s="87" t="n">
        <v>0.0078125</v>
      </c>
      <c r="L63" s="65" t="n">
        <v>33</v>
      </c>
      <c r="M63" s="88" t="n">
        <v>0.0146643518518519</v>
      </c>
      <c r="N63" s="67" t="n">
        <v>22</v>
      </c>
      <c r="O63" s="87" t="n">
        <v>0.0209490740740741</v>
      </c>
      <c r="P63" s="65" t="n">
        <v>22</v>
      </c>
      <c r="Q63" s="88" t="n">
        <v>0.0267592592592593</v>
      </c>
      <c r="R63" s="67" t="n">
        <v>25</v>
      </c>
      <c r="S63" s="87" t="n">
        <v>0.0326273148148148</v>
      </c>
      <c r="T63" s="65" t="n">
        <v>33</v>
      </c>
      <c r="U63" s="88" t="n">
        <v>0.039224537037037</v>
      </c>
      <c r="V63" s="67" t="n">
        <v>34</v>
      </c>
      <c r="W63" s="87" t="n">
        <v>0.0405439814814815</v>
      </c>
      <c r="X63" s="65" t="n">
        <v>34</v>
      </c>
    </row>
    <row r="64" customFormat="false" ht="12" hidden="false" customHeight="true" outlineLevel="0" collapsed="false">
      <c r="A64" s="35" t="n">
        <v>30</v>
      </c>
      <c r="B64" s="36" t="s">
        <v>137</v>
      </c>
      <c r="C64" s="83" t="n">
        <v>561</v>
      </c>
      <c r="D64" s="37" t="s">
        <v>31</v>
      </c>
      <c r="E64" s="38" t="n">
        <v>0.0409490740740741</v>
      </c>
      <c r="F64" s="39" t="n">
        <v>0</v>
      </c>
      <c r="G64" s="40" t="n">
        <v>0.0409490740740741</v>
      </c>
      <c r="H64" s="40" t="n">
        <v>0.0140972222222222</v>
      </c>
      <c r="I64" s="41" t="n">
        <v>30</v>
      </c>
      <c r="J64" s="59" t="s">
        <v>24</v>
      </c>
      <c r="K64" s="84" t="n">
        <v>0.00738425925925926</v>
      </c>
      <c r="L64" s="61" t="n">
        <v>30</v>
      </c>
      <c r="M64" s="85" t="n">
        <v>0.00805555555555556</v>
      </c>
      <c r="N64" s="63" t="n">
        <v>29</v>
      </c>
      <c r="O64" s="84" t="n">
        <v>0.0068287037037037</v>
      </c>
      <c r="P64" s="61" t="n">
        <v>34</v>
      </c>
      <c r="Q64" s="85" t="n">
        <v>0.00638888888888889</v>
      </c>
      <c r="R64" s="63" t="n">
        <v>43</v>
      </c>
      <c r="S64" s="84" t="n">
        <v>0.00289351851851852</v>
      </c>
      <c r="T64" s="61" t="n">
        <v>15</v>
      </c>
      <c r="U64" s="85" t="n">
        <v>0.00799768518518519</v>
      </c>
      <c r="V64" s="63" t="n">
        <v>36</v>
      </c>
      <c r="W64" s="84" t="n">
        <v>0.00140046296296296</v>
      </c>
      <c r="X64" s="61" t="n">
        <v>39</v>
      </c>
    </row>
    <row r="65" customFormat="false" ht="12" hidden="false" customHeight="true" outlineLevel="0" collapsed="false">
      <c r="A65" s="47"/>
      <c r="B65" s="48"/>
      <c r="C65" s="86" t="n">
        <v>1561</v>
      </c>
      <c r="D65" s="49"/>
      <c r="E65" s="50"/>
      <c r="F65" s="51"/>
      <c r="G65" s="52"/>
      <c r="H65" s="52"/>
      <c r="I65" s="53"/>
      <c r="J65" s="54" t="s">
        <v>25</v>
      </c>
      <c r="K65" s="87" t="n">
        <v>0.00738425925925926</v>
      </c>
      <c r="L65" s="65" t="n">
        <v>30</v>
      </c>
      <c r="M65" s="88" t="n">
        <v>0.0154398148148148</v>
      </c>
      <c r="N65" s="67" t="n">
        <v>30</v>
      </c>
      <c r="O65" s="87" t="n">
        <v>0.0222685185185185</v>
      </c>
      <c r="P65" s="65" t="n">
        <v>29</v>
      </c>
      <c r="Q65" s="88" t="n">
        <v>0.0286574074074074</v>
      </c>
      <c r="R65" s="67" t="n">
        <v>35</v>
      </c>
      <c r="S65" s="87" t="n">
        <v>0.0315509259259259</v>
      </c>
      <c r="T65" s="65" t="n">
        <v>29</v>
      </c>
      <c r="U65" s="88" t="n">
        <v>0.0395486111111111</v>
      </c>
      <c r="V65" s="67" t="n">
        <v>35</v>
      </c>
      <c r="W65" s="87" t="n">
        <v>0.0409490740740741</v>
      </c>
      <c r="X65" s="65" t="n">
        <v>35</v>
      </c>
    </row>
    <row r="66" customFormat="false" ht="12" hidden="false" customHeight="true" outlineLevel="0" collapsed="false">
      <c r="A66" s="35" t="n">
        <v>31</v>
      </c>
      <c r="B66" s="36" t="s">
        <v>138</v>
      </c>
      <c r="C66" s="83" t="n">
        <v>242</v>
      </c>
      <c r="D66" s="37" t="s">
        <v>35</v>
      </c>
      <c r="E66" s="38" t="n">
        <v>0.0415046296296296</v>
      </c>
      <c r="F66" s="39" t="n">
        <v>0</v>
      </c>
      <c r="G66" s="40" t="n">
        <v>0.0415046296296296</v>
      </c>
      <c r="H66" s="40" t="n">
        <v>0.0146527777777778</v>
      </c>
      <c r="I66" s="41" t="n">
        <v>31</v>
      </c>
      <c r="J66" s="59" t="s">
        <v>24</v>
      </c>
      <c r="K66" s="84" t="n">
        <v>0.00849537037037037</v>
      </c>
      <c r="L66" s="61" t="n">
        <v>40</v>
      </c>
      <c r="M66" s="85" t="n">
        <v>0.00900462962962963</v>
      </c>
      <c r="N66" s="63" t="n">
        <v>36</v>
      </c>
      <c r="O66" s="84" t="n">
        <v>0.00671296296296296</v>
      </c>
      <c r="P66" s="61" t="n">
        <v>32</v>
      </c>
      <c r="Q66" s="85" t="n">
        <v>0.00521990740740741</v>
      </c>
      <c r="R66" s="63" t="n">
        <v>28</v>
      </c>
      <c r="S66" s="84" t="n">
        <v>0.00407407407407408</v>
      </c>
      <c r="T66" s="61" t="n">
        <v>34</v>
      </c>
      <c r="U66" s="85" t="n">
        <v>0.0069212962962963</v>
      </c>
      <c r="V66" s="63" t="n">
        <v>29</v>
      </c>
      <c r="W66" s="84" t="n">
        <v>0.00107638888888888</v>
      </c>
      <c r="X66" s="61" t="n">
        <v>21</v>
      </c>
    </row>
    <row r="67" customFormat="false" ht="12" hidden="false" customHeight="true" outlineLevel="0" collapsed="false">
      <c r="A67" s="47"/>
      <c r="B67" s="48"/>
      <c r="C67" s="86" t="n">
        <v>1242</v>
      </c>
      <c r="D67" s="49"/>
      <c r="E67" s="50"/>
      <c r="F67" s="51"/>
      <c r="G67" s="52"/>
      <c r="H67" s="52"/>
      <c r="I67" s="53"/>
      <c r="J67" s="54" t="s">
        <v>25</v>
      </c>
      <c r="K67" s="87" t="n">
        <v>0.00849537037037037</v>
      </c>
      <c r="L67" s="65" t="n">
        <v>40</v>
      </c>
      <c r="M67" s="88" t="n">
        <v>0.0175</v>
      </c>
      <c r="N67" s="67" t="n">
        <v>36</v>
      </c>
      <c r="O67" s="87" t="n">
        <v>0.024212962962963</v>
      </c>
      <c r="P67" s="65" t="n">
        <v>36</v>
      </c>
      <c r="Q67" s="88" t="n">
        <v>0.0294328703703704</v>
      </c>
      <c r="R67" s="67" t="n">
        <v>36</v>
      </c>
      <c r="S67" s="87" t="n">
        <v>0.0335069444444444</v>
      </c>
      <c r="T67" s="65" t="n">
        <v>36</v>
      </c>
      <c r="U67" s="88" t="n">
        <v>0.0404282407407407</v>
      </c>
      <c r="V67" s="67" t="n">
        <v>36</v>
      </c>
      <c r="W67" s="87" t="n">
        <v>0.0415046296296296</v>
      </c>
      <c r="X67" s="65" t="n">
        <v>36</v>
      </c>
    </row>
    <row r="68" customFormat="false" ht="12" hidden="false" customHeight="true" outlineLevel="0" collapsed="false">
      <c r="A68" s="35" t="n">
        <v>32</v>
      </c>
      <c r="B68" s="36" t="s">
        <v>139</v>
      </c>
      <c r="C68" s="83" t="n">
        <v>511</v>
      </c>
      <c r="D68" s="37" t="s">
        <v>37</v>
      </c>
      <c r="E68" s="38" t="n">
        <v>0.0423263888888889</v>
      </c>
      <c r="F68" s="39" t="n">
        <v>0</v>
      </c>
      <c r="G68" s="40" t="n">
        <v>0.0423263888888889</v>
      </c>
      <c r="H68" s="40" t="n">
        <v>0.015474537037037</v>
      </c>
      <c r="I68" s="41" t="n">
        <v>32</v>
      </c>
      <c r="J68" s="59" t="s">
        <v>24</v>
      </c>
      <c r="K68" s="84" t="n">
        <v>0.0100347222222222</v>
      </c>
      <c r="L68" s="61" t="n">
        <v>42</v>
      </c>
      <c r="M68" s="85" t="n">
        <v>0.0099537037037037</v>
      </c>
      <c r="N68" s="63" t="n">
        <v>40</v>
      </c>
      <c r="O68" s="84" t="n">
        <v>0.00618055555555556</v>
      </c>
      <c r="P68" s="61" t="n">
        <v>19</v>
      </c>
      <c r="Q68" s="85" t="n">
        <v>0.00458333333333333</v>
      </c>
      <c r="R68" s="63" t="n">
        <v>15</v>
      </c>
      <c r="S68" s="84" t="n">
        <v>0.00393518518518519</v>
      </c>
      <c r="T68" s="61" t="n">
        <v>33</v>
      </c>
      <c r="U68" s="85" t="n">
        <v>0.00666666666666667</v>
      </c>
      <c r="V68" s="63" t="n">
        <v>26</v>
      </c>
      <c r="W68" s="84" t="n">
        <v>0.000972222222222229</v>
      </c>
      <c r="X68" s="61" t="n">
        <v>10</v>
      </c>
    </row>
    <row r="69" customFormat="false" ht="12" hidden="false" customHeight="true" outlineLevel="0" collapsed="false">
      <c r="A69" s="47"/>
      <c r="B69" s="48"/>
      <c r="C69" s="86" t="n">
        <v>1511</v>
      </c>
      <c r="D69" s="49"/>
      <c r="E69" s="50"/>
      <c r="F69" s="51"/>
      <c r="G69" s="52"/>
      <c r="H69" s="52"/>
      <c r="I69" s="53"/>
      <c r="J69" s="54" t="s">
        <v>25</v>
      </c>
      <c r="K69" s="87" t="n">
        <v>0.0100347222222222</v>
      </c>
      <c r="L69" s="65" t="n">
        <v>43</v>
      </c>
      <c r="M69" s="88" t="n">
        <v>0.0199884259259259</v>
      </c>
      <c r="N69" s="67" t="n">
        <v>42</v>
      </c>
      <c r="O69" s="87" t="n">
        <v>0.0261689814814815</v>
      </c>
      <c r="P69" s="65" t="n">
        <v>40</v>
      </c>
      <c r="Q69" s="88" t="n">
        <v>0.0307523148148148</v>
      </c>
      <c r="R69" s="67" t="n">
        <v>39</v>
      </c>
      <c r="S69" s="87" t="n">
        <v>0.0346875</v>
      </c>
      <c r="T69" s="65" t="n">
        <v>39</v>
      </c>
      <c r="U69" s="88" t="n">
        <v>0.0413541666666667</v>
      </c>
      <c r="V69" s="67" t="n">
        <v>37</v>
      </c>
      <c r="W69" s="87" t="n">
        <v>0.0423263888888889</v>
      </c>
      <c r="X69" s="65" t="n">
        <v>37</v>
      </c>
    </row>
    <row r="70" customFormat="false" ht="12" hidden="false" customHeight="true" outlineLevel="0" collapsed="false">
      <c r="A70" s="35" t="n">
        <v>33</v>
      </c>
      <c r="B70" s="36" t="s">
        <v>140</v>
      </c>
      <c r="C70" s="83" t="n">
        <v>631</v>
      </c>
      <c r="D70" s="37" t="s">
        <v>27</v>
      </c>
      <c r="E70" s="38" t="n">
        <v>0.0440277777777778</v>
      </c>
      <c r="F70" s="39" t="n">
        <v>0</v>
      </c>
      <c r="G70" s="40" t="n">
        <v>0.0440277777777778</v>
      </c>
      <c r="H70" s="40" t="n">
        <v>0.0171759259259259</v>
      </c>
      <c r="I70" s="41" t="n">
        <v>33</v>
      </c>
      <c r="J70" s="59" t="s">
        <v>24</v>
      </c>
      <c r="K70" s="84" t="n">
        <v>0.00728009259259259</v>
      </c>
      <c r="L70" s="61" t="n">
        <v>28</v>
      </c>
      <c r="M70" s="85" t="n">
        <v>0.00855324074074074</v>
      </c>
      <c r="N70" s="63" t="n">
        <v>34</v>
      </c>
      <c r="O70" s="84" t="n">
        <v>0.00769675925925926</v>
      </c>
      <c r="P70" s="61" t="n">
        <v>39</v>
      </c>
      <c r="Q70" s="85" t="n">
        <v>0.00806712962962963</v>
      </c>
      <c r="R70" s="63" t="n">
        <v>46</v>
      </c>
      <c r="S70" s="84" t="n">
        <v>0.00409722222222222</v>
      </c>
      <c r="T70" s="61" t="n">
        <v>35</v>
      </c>
      <c r="U70" s="85" t="n">
        <v>0.00715277777777778</v>
      </c>
      <c r="V70" s="63" t="n">
        <v>34</v>
      </c>
      <c r="W70" s="84" t="n">
        <v>0.00118055555555555</v>
      </c>
      <c r="X70" s="61" t="n">
        <v>30</v>
      </c>
    </row>
    <row r="71" customFormat="false" ht="12" hidden="false" customHeight="true" outlineLevel="0" collapsed="false">
      <c r="A71" s="47"/>
      <c r="B71" s="48"/>
      <c r="C71" s="86" t="n">
        <v>1631</v>
      </c>
      <c r="D71" s="49"/>
      <c r="E71" s="50"/>
      <c r="F71" s="51"/>
      <c r="G71" s="52"/>
      <c r="H71" s="52"/>
      <c r="I71" s="53"/>
      <c r="J71" s="54" t="s">
        <v>25</v>
      </c>
      <c r="K71" s="87" t="n">
        <v>0.00728009259259259</v>
      </c>
      <c r="L71" s="65" t="n">
        <v>28</v>
      </c>
      <c r="M71" s="88" t="n">
        <v>0.0158333333333333</v>
      </c>
      <c r="N71" s="67" t="n">
        <v>32</v>
      </c>
      <c r="O71" s="87" t="n">
        <v>0.0235300925925926</v>
      </c>
      <c r="P71" s="65" t="n">
        <v>35</v>
      </c>
      <c r="Q71" s="88" t="n">
        <v>0.0315972222222222</v>
      </c>
      <c r="R71" s="67" t="n">
        <v>40</v>
      </c>
      <c r="S71" s="87" t="n">
        <v>0.0356944444444444</v>
      </c>
      <c r="T71" s="65" t="n">
        <v>42</v>
      </c>
      <c r="U71" s="88" t="n">
        <v>0.0428472222222222</v>
      </c>
      <c r="V71" s="67" t="n">
        <v>39</v>
      </c>
      <c r="W71" s="87" t="n">
        <v>0.0440277777777778</v>
      </c>
      <c r="X71" s="65" t="n">
        <v>39</v>
      </c>
    </row>
    <row r="72" customFormat="false" ht="12" hidden="false" customHeight="true" outlineLevel="0" collapsed="false">
      <c r="A72" s="35" t="n">
        <v>34</v>
      </c>
      <c r="B72" s="36" t="s">
        <v>141</v>
      </c>
      <c r="C72" s="83" t="n">
        <v>162</v>
      </c>
      <c r="D72" s="37" t="s">
        <v>45</v>
      </c>
      <c r="E72" s="38" t="n">
        <v>0.0496064814814815</v>
      </c>
      <c r="F72" s="39" t="n">
        <v>0</v>
      </c>
      <c r="G72" s="40" t="n">
        <v>0.0496064814814815</v>
      </c>
      <c r="H72" s="40" t="n">
        <v>0.0227546296296296</v>
      </c>
      <c r="I72" s="41" t="n">
        <v>34</v>
      </c>
      <c r="J72" s="59" t="s">
        <v>24</v>
      </c>
      <c r="K72" s="84" t="n">
        <v>0.00827546296296296</v>
      </c>
      <c r="L72" s="61" t="n">
        <v>39</v>
      </c>
      <c r="M72" s="85" t="n">
        <v>0.0101388888888889</v>
      </c>
      <c r="N72" s="63" t="n">
        <v>41</v>
      </c>
      <c r="O72" s="84" t="n">
        <v>0.0112384259259259</v>
      </c>
      <c r="P72" s="61" t="n">
        <v>46</v>
      </c>
      <c r="Q72" s="85" t="n">
        <v>0.00733796296296296</v>
      </c>
      <c r="R72" s="63" t="n">
        <v>44</v>
      </c>
      <c r="S72" s="84" t="n">
        <v>0.00320601851851852</v>
      </c>
      <c r="T72" s="61" t="n">
        <v>24</v>
      </c>
      <c r="U72" s="85" t="n">
        <v>0.00799768518518519</v>
      </c>
      <c r="V72" s="63" t="n">
        <v>36</v>
      </c>
      <c r="W72" s="84" t="n">
        <v>0.00141203703703703</v>
      </c>
      <c r="X72" s="61" t="n">
        <v>40</v>
      </c>
    </row>
    <row r="73" customFormat="false" ht="12" hidden="false" customHeight="true" outlineLevel="0" collapsed="false">
      <c r="A73" s="47"/>
      <c r="B73" s="48"/>
      <c r="C73" s="86" t="n">
        <v>1162</v>
      </c>
      <c r="D73" s="49"/>
      <c r="E73" s="50"/>
      <c r="F73" s="51"/>
      <c r="G73" s="52"/>
      <c r="H73" s="52"/>
      <c r="I73" s="53"/>
      <c r="J73" s="54" t="s">
        <v>25</v>
      </c>
      <c r="K73" s="87" t="n">
        <v>0.00827546296296296</v>
      </c>
      <c r="L73" s="65" t="n">
        <v>39</v>
      </c>
      <c r="M73" s="88" t="n">
        <v>0.0184143518518519</v>
      </c>
      <c r="N73" s="67" t="n">
        <v>39</v>
      </c>
      <c r="O73" s="87" t="n">
        <v>0.0296527777777778</v>
      </c>
      <c r="P73" s="65" t="n">
        <v>44</v>
      </c>
      <c r="Q73" s="88" t="n">
        <v>0.0369907407407407</v>
      </c>
      <c r="R73" s="67" t="n">
        <v>45</v>
      </c>
      <c r="S73" s="87" t="n">
        <v>0.0401967592592593</v>
      </c>
      <c r="T73" s="65" t="n">
        <v>45</v>
      </c>
      <c r="U73" s="88" t="n">
        <v>0.0481944444444445</v>
      </c>
      <c r="V73" s="67" t="n">
        <v>44</v>
      </c>
      <c r="W73" s="87" t="n">
        <v>0.0496064814814815</v>
      </c>
      <c r="X73" s="65" t="n">
        <v>44</v>
      </c>
    </row>
    <row r="74" customFormat="false" ht="12" hidden="false" customHeight="true" outlineLevel="0" collapsed="false">
      <c r="A74" s="35" t="n">
        <v>35</v>
      </c>
      <c r="B74" s="36" t="s">
        <v>142</v>
      </c>
      <c r="C74" s="83" t="n">
        <v>81</v>
      </c>
      <c r="D74" s="37" t="s">
        <v>23</v>
      </c>
      <c r="E74" s="38" t="n">
        <v>0.037337962962963</v>
      </c>
      <c r="F74" s="39" t="n">
        <v>1</v>
      </c>
      <c r="G74" s="40" t="s">
        <v>95</v>
      </c>
      <c r="H74" s="40" t="n">
        <v>0.0104861111111111</v>
      </c>
      <c r="I74" s="41" t="n">
        <v>35</v>
      </c>
      <c r="J74" s="59" t="s">
        <v>24</v>
      </c>
      <c r="K74" s="84" t="s">
        <v>96</v>
      </c>
      <c r="L74" s="61"/>
      <c r="M74" s="85" t="n">
        <v>0.0069212962962963</v>
      </c>
      <c r="N74" s="63" t="n">
        <v>17</v>
      </c>
      <c r="O74" s="84" t="n">
        <v>0.00540509259259259</v>
      </c>
      <c r="P74" s="61" t="n">
        <v>9</v>
      </c>
      <c r="Q74" s="85" t="n">
        <v>0.00456018518518519</v>
      </c>
      <c r="R74" s="63" t="n">
        <v>13</v>
      </c>
      <c r="S74" s="84" t="n">
        <v>0.00239583333333333</v>
      </c>
      <c r="T74" s="61" t="n">
        <v>5</v>
      </c>
      <c r="U74" s="85" t="n">
        <v>0.00668981481481481</v>
      </c>
      <c r="V74" s="63" t="n">
        <v>27</v>
      </c>
      <c r="W74" s="84" t="n">
        <v>0.00128472222222222</v>
      </c>
      <c r="X74" s="61" t="n">
        <v>37</v>
      </c>
    </row>
    <row r="75" customFormat="false" ht="12" hidden="false" customHeight="true" outlineLevel="0" collapsed="false">
      <c r="A75" s="47"/>
      <c r="B75" s="48"/>
      <c r="C75" s="86" t="n">
        <v>1081</v>
      </c>
      <c r="D75" s="49"/>
      <c r="E75" s="50"/>
      <c r="F75" s="51"/>
      <c r="G75" s="52"/>
      <c r="H75" s="52"/>
      <c r="I75" s="53"/>
      <c r="J75" s="54" t="s">
        <v>25</v>
      </c>
      <c r="K75" s="87" t="n">
        <v>0.0100231481481481</v>
      </c>
      <c r="L75" s="65" t="n">
        <v>42</v>
      </c>
      <c r="M75" s="88" t="n">
        <v>0.0170023148148148</v>
      </c>
      <c r="N75" s="67" t="n">
        <v>34</v>
      </c>
      <c r="O75" s="87" t="n">
        <v>0.0224074074074074</v>
      </c>
      <c r="P75" s="65" t="n">
        <v>31</v>
      </c>
      <c r="Q75" s="88" t="n">
        <v>0.0269675925925926</v>
      </c>
      <c r="R75" s="67" t="n">
        <v>29</v>
      </c>
      <c r="S75" s="87" t="n">
        <v>0.0293634259259259</v>
      </c>
      <c r="T75" s="65" t="n">
        <v>22</v>
      </c>
      <c r="U75" s="88" t="n">
        <v>0.0360532407407407</v>
      </c>
      <c r="V75" s="67" t="n">
        <v>23</v>
      </c>
      <c r="W75" s="87" t="n">
        <v>0.037337962962963</v>
      </c>
      <c r="X75" s="65" t="n">
        <v>23</v>
      </c>
    </row>
    <row r="76" customFormat="false" ht="12" hidden="false" customHeight="true" outlineLevel="0" collapsed="false">
      <c r="A76" s="35" t="n">
        <v>36</v>
      </c>
      <c r="B76" s="36" t="s">
        <v>143</v>
      </c>
      <c r="C76" s="83" t="n">
        <v>372</v>
      </c>
      <c r="D76" s="37" t="s">
        <v>39</v>
      </c>
      <c r="E76" s="38" t="n">
        <v>0.0398958333333333</v>
      </c>
      <c r="F76" s="39" t="n">
        <v>1</v>
      </c>
      <c r="G76" s="40" t="s">
        <v>95</v>
      </c>
      <c r="H76" s="40" t="n">
        <v>0.0130439814814815</v>
      </c>
      <c r="I76" s="41" t="n">
        <v>36</v>
      </c>
      <c r="J76" s="59" t="s">
        <v>24</v>
      </c>
      <c r="K76" s="84" t="n">
        <v>0.00719907407407407</v>
      </c>
      <c r="L76" s="61" t="n">
        <v>27</v>
      </c>
      <c r="M76" s="85" t="s">
        <v>96</v>
      </c>
      <c r="N76" s="63"/>
      <c r="O76" s="84" t="n">
        <v>0.00653935185185185</v>
      </c>
      <c r="P76" s="61" t="n">
        <v>28</v>
      </c>
      <c r="Q76" s="85" t="n">
        <v>0.00478009259259259</v>
      </c>
      <c r="R76" s="63" t="n">
        <v>20</v>
      </c>
      <c r="S76" s="84" t="n">
        <v>0.00251157407407407</v>
      </c>
      <c r="T76" s="61" t="n">
        <v>10</v>
      </c>
      <c r="U76" s="85" t="n">
        <v>0.00665509259259259</v>
      </c>
      <c r="V76" s="63" t="n">
        <v>25</v>
      </c>
      <c r="W76" s="84" t="n">
        <v>0.00119212962962963</v>
      </c>
      <c r="X76" s="61" t="n">
        <v>32</v>
      </c>
    </row>
    <row r="77" customFormat="false" ht="12" hidden="false" customHeight="true" outlineLevel="0" collapsed="false">
      <c r="A77" s="47"/>
      <c r="B77" s="48"/>
      <c r="C77" s="86" t="n">
        <v>1372</v>
      </c>
      <c r="D77" s="49"/>
      <c r="E77" s="50"/>
      <c r="F77" s="51"/>
      <c r="G77" s="52"/>
      <c r="H77" s="52"/>
      <c r="I77" s="53"/>
      <c r="J77" s="54" t="s">
        <v>25</v>
      </c>
      <c r="K77" s="87" t="n">
        <v>0.00719907407407407</v>
      </c>
      <c r="L77" s="65" t="n">
        <v>27</v>
      </c>
      <c r="M77" s="88" t="n">
        <v>0.0182060185185185</v>
      </c>
      <c r="N77" s="67" t="n">
        <v>38</v>
      </c>
      <c r="O77" s="87" t="n">
        <v>0.0247569444444444</v>
      </c>
      <c r="P77" s="65" t="n">
        <v>37</v>
      </c>
      <c r="Q77" s="88" t="n">
        <v>0.029537037037037</v>
      </c>
      <c r="R77" s="67" t="n">
        <v>37</v>
      </c>
      <c r="S77" s="87" t="n">
        <v>0.0320486111111111</v>
      </c>
      <c r="T77" s="65" t="n">
        <v>30</v>
      </c>
      <c r="U77" s="88" t="n">
        <v>0.0387037037037037</v>
      </c>
      <c r="V77" s="67" t="n">
        <v>30</v>
      </c>
      <c r="W77" s="87" t="n">
        <v>0.0398958333333333</v>
      </c>
      <c r="X77" s="65" t="n">
        <v>30</v>
      </c>
    </row>
    <row r="78" customFormat="false" ht="12" hidden="false" customHeight="true" outlineLevel="0" collapsed="false">
      <c r="A78" s="35" t="n">
        <v>37</v>
      </c>
      <c r="B78" s="36" t="s">
        <v>144</v>
      </c>
      <c r="C78" s="83" t="n">
        <v>541</v>
      </c>
      <c r="D78" s="37" t="s">
        <v>39</v>
      </c>
      <c r="E78" s="38" t="n">
        <v>0.0402430555555556</v>
      </c>
      <c r="F78" s="39" t="n">
        <v>1</v>
      </c>
      <c r="G78" s="40" t="s">
        <v>95</v>
      </c>
      <c r="H78" s="40" t="n">
        <v>0.0133912037037037</v>
      </c>
      <c r="I78" s="41" t="n">
        <v>37</v>
      </c>
      <c r="J78" s="59" t="s">
        <v>24</v>
      </c>
      <c r="K78" s="84" t="n">
        <v>0.00758101851851852</v>
      </c>
      <c r="L78" s="61" t="n">
        <v>32</v>
      </c>
      <c r="M78" s="85" t="s">
        <v>96</v>
      </c>
      <c r="N78" s="63"/>
      <c r="O78" s="84" t="n">
        <v>0.00690972222222222</v>
      </c>
      <c r="P78" s="61" t="n">
        <v>36</v>
      </c>
      <c r="Q78" s="85" t="n">
        <v>0.00453703703703704</v>
      </c>
      <c r="R78" s="63" t="n">
        <v>12</v>
      </c>
      <c r="S78" s="84" t="n">
        <v>0.00413194444444444</v>
      </c>
      <c r="T78" s="61" t="n">
        <v>36</v>
      </c>
      <c r="U78" s="85" t="n">
        <v>0.00508101851851852</v>
      </c>
      <c r="V78" s="63" t="n">
        <v>10</v>
      </c>
      <c r="W78" s="84" t="n">
        <v>0.0010763888888889</v>
      </c>
      <c r="X78" s="61" t="n">
        <v>21</v>
      </c>
    </row>
    <row r="79" customFormat="false" ht="12" hidden="false" customHeight="true" outlineLevel="0" collapsed="false">
      <c r="A79" s="47"/>
      <c r="B79" s="48"/>
      <c r="C79" s="86" t="n">
        <v>1541</v>
      </c>
      <c r="D79" s="49"/>
      <c r="E79" s="50"/>
      <c r="F79" s="51"/>
      <c r="G79" s="52"/>
      <c r="H79" s="52"/>
      <c r="I79" s="53"/>
      <c r="J79" s="54" t="s">
        <v>25</v>
      </c>
      <c r="K79" s="87" t="n">
        <v>0.00758101851851852</v>
      </c>
      <c r="L79" s="65" t="n">
        <v>32</v>
      </c>
      <c r="M79" s="88" t="n">
        <v>0.0184490740740741</v>
      </c>
      <c r="N79" s="67" t="n">
        <v>40</v>
      </c>
      <c r="O79" s="87" t="n">
        <v>0.0254166666666667</v>
      </c>
      <c r="P79" s="65" t="n">
        <v>38</v>
      </c>
      <c r="Q79" s="88" t="n">
        <v>0.0299537037037037</v>
      </c>
      <c r="R79" s="67" t="n">
        <v>38</v>
      </c>
      <c r="S79" s="87" t="n">
        <v>0.0340856481481482</v>
      </c>
      <c r="T79" s="65" t="n">
        <v>38</v>
      </c>
      <c r="U79" s="88" t="n">
        <v>0.0391666666666667</v>
      </c>
      <c r="V79" s="67" t="n">
        <v>32</v>
      </c>
      <c r="W79" s="87" t="n">
        <v>0.0402430555555556</v>
      </c>
      <c r="X79" s="65" t="n">
        <v>31</v>
      </c>
    </row>
    <row r="80" customFormat="false" ht="12" hidden="false" customHeight="true" outlineLevel="0" collapsed="false">
      <c r="A80" s="35" t="n">
        <v>38</v>
      </c>
      <c r="B80" s="36" t="s">
        <v>145</v>
      </c>
      <c r="C80" s="83" t="n">
        <v>551</v>
      </c>
      <c r="D80" s="37" t="s">
        <v>31</v>
      </c>
      <c r="E80" s="38" t="n">
        <v>0.0402430555555556</v>
      </c>
      <c r="F80" s="39" t="n">
        <v>1</v>
      </c>
      <c r="G80" s="40" t="s">
        <v>95</v>
      </c>
      <c r="H80" s="40" t="n">
        <v>0.0133912037037037</v>
      </c>
      <c r="I80" s="41" t="n">
        <v>37</v>
      </c>
      <c r="J80" s="59" t="s">
        <v>24</v>
      </c>
      <c r="K80" s="84" t="n">
        <v>0.0078125</v>
      </c>
      <c r="L80" s="61" t="n">
        <v>33</v>
      </c>
      <c r="M80" s="85" t="n">
        <v>0.008125</v>
      </c>
      <c r="N80" s="63" t="n">
        <v>30</v>
      </c>
      <c r="O80" s="84" t="n">
        <v>0.00641203703703704</v>
      </c>
      <c r="P80" s="61" t="n">
        <v>26</v>
      </c>
      <c r="Q80" s="85" t="n">
        <v>0.00446759259259259</v>
      </c>
      <c r="R80" s="63" t="n">
        <v>9</v>
      </c>
      <c r="S80" s="84" t="n">
        <v>0.00270833333333333</v>
      </c>
      <c r="T80" s="61" t="n">
        <v>12</v>
      </c>
      <c r="U80" s="85" t="s">
        <v>96</v>
      </c>
      <c r="V80" s="63"/>
      <c r="W80" s="84" t="n">
        <v>0.00142361111111112</v>
      </c>
      <c r="X80" s="61" t="n">
        <v>42</v>
      </c>
    </row>
    <row r="81" customFormat="false" ht="12" hidden="false" customHeight="true" outlineLevel="0" collapsed="false">
      <c r="A81" s="47"/>
      <c r="B81" s="48"/>
      <c r="C81" s="86" t="n">
        <v>1551</v>
      </c>
      <c r="D81" s="49"/>
      <c r="E81" s="50"/>
      <c r="F81" s="51"/>
      <c r="G81" s="52"/>
      <c r="H81" s="52"/>
      <c r="I81" s="53"/>
      <c r="J81" s="54" t="s">
        <v>25</v>
      </c>
      <c r="K81" s="87" t="n">
        <v>0.0078125</v>
      </c>
      <c r="L81" s="65" t="n">
        <v>33</v>
      </c>
      <c r="M81" s="88" t="n">
        <v>0.0159375</v>
      </c>
      <c r="N81" s="67" t="n">
        <v>33</v>
      </c>
      <c r="O81" s="87" t="n">
        <v>0.022349537037037</v>
      </c>
      <c r="P81" s="65" t="n">
        <v>30</v>
      </c>
      <c r="Q81" s="88" t="n">
        <v>0.0268171296296296</v>
      </c>
      <c r="R81" s="67" t="n">
        <v>27</v>
      </c>
      <c r="S81" s="87" t="n">
        <v>0.029525462962963</v>
      </c>
      <c r="T81" s="65" t="n">
        <v>24</v>
      </c>
      <c r="U81" s="88" t="n">
        <v>0.0388194444444444</v>
      </c>
      <c r="V81" s="67" t="n">
        <v>31</v>
      </c>
      <c r="W81" s="87" t="n">
        <v>0.0402430555555556</v>
      </c>
      <c r="X81" s="65" t="n">
        <v>31</v>
      </c>
    </row>
    <row r="82" customFormat="false" ht="12" hidden="false" customHeight="true" outlineLevel="0" collapsed="false">
      <c r="A82" s="35" t="n">
        <v>39</v>
      </c>
      <c r="B82" s="36" t="s">
        <v>146</v>
      </c>
      <c r="C82" s="83" t="n">
        <v>421</v>
      </c>
      <c r="D82" s="37" t="s">
        <v>31</v>
      </c>
      <c r="E82" s="38" t="n">
        <v>0.0402893518518519</v>
      </c>
      <c r="F82" s="39" t="n">
        <v>1</v>
      </c>
      <c r="G82" s="40" t="s">
        <v>95</v>
      </c>
      <c r="H82" s="40" t="n">
        <v>0.0134375</v>
      </c>
      <c r="I82" s="41" t="n">
        <v>39</v>
      </c>
      <c r="J82" s="59" t="s">
        <v>24</v>
      </c>
      <c r="K82" s="84" t="s">
        <v>96</v>
      </c>
      <c r="L82" s="61"/>
      <c r="M82" s="85" t="n">
        <v>0.00663194444444445</v>
      </c>
      <c r="N82" s="63" t="n">
        <v>12</v>
      </c>
      <c r="O82" s="84" t="n">
        <v>0.00641203703703704</v>
      </c>
      <c r="P82" s="61" t="n">
        <v>26</v>
      </c>
      <c r="Q82" s="85" t="n">
        <v>0.005</v>
      </c>
      <c r="R82" s="63" t="n">
        <v>23</v>
      </c>
      <c r="S82" s="84" t="n">
        <v>0.00445601851851852</v>
      </c>
      <c r="T82" s="61" t="n">
        <v>38</v>
      </c>
      <c r="U82" s="85" t="n">
        <v>0.00626157407407408</v>
      </c>
      <c r="V82" s="63" t="n">
        <v>22</v>
      </c>
      <c r="W82" s="84" t="n">
        <v>0.00109953703703704</v>
      </c>
      <c r="X82" s="61" t="n">
        <v>26</v>
      </c>
    </row>
    <row r="83" customFormat="false" ht="12" hidden="false" customHeight="true" outlineLevel="0" collapsed="false">
      <c r="A83" s="47"/>
      <c r="B83" s="48"/>
      <c r="C83" s="86" t="n">
        <v>1421</v>
      </c>
      <c r="D83" s="49"/>
      <c r="E83" s="50"/>
      <c r="F83" s="51"/>
      <c r="G83" s="52"/>
      <c r="H83" s="52"/>
      <c r="I83" s="53"/>
      <c r="J83" s="54" t="s">
        <v>25</v>
      </c>
      <c r="K83" s="87" t="n">
        <v>0.0104050925925926</v>
      </c>
      <c r="L83" s="65" t="n">
        <v>44</v>
      </c>
      <c r="M83" s="88" t="n">
        <v>0.0170601851851852</v>
      </c>
      <c r="N83" s="67" t="n">
        <v>35</v>
      </c>
      <c r="O83" s="87" t="n">
        <v>0.0234722222222222</v>
      </c>
      <c r="P83" s="65" t="n">
        <v>34</v>
      </c>
      <c r="Q83" s="88" t="n">
        <v>0.0284722222222222</v>
      </c>
      <c r="R83" s="67" t="n">
        <v>33</v>
      </c>
      <c r="S83" s="87" t="n">
        <v>0.0329282407407407</v>
      </c>
      <c r="T83" s="65" t="n">
        <v>34</v>
      </c>
      <c r="U83" s="88" t="n">
        <v>0.0391898148148148</v>
      </c>
      <c r="V83" s="67" t="n">
        <v>33</v>
      </c>
      <c r="W83" s="87" t="n">
        <v>0.0402893518518519</v>
      </c>
      <c r="X83" s="65" t="n">
        <v>33</v>
      </c>
    </row>
    <row r="84" customFormat="false" ht="12" hidden="false" customHeight="true" outlineLevel="0" collapsed="false">
      <c r="A84" s="35" t="n">
        <v>40</v>
      </c>
      <c r="B84" s="36" t="s">
        <v>147</v>
      </c>
      <c r="C84" s="83" t="n">
        <v>322</v>
      </c>
      <c r="D84" s="37" t="s">
        <v>78</v>
      </c>
      <c r="E84" s="38" t="n">
        <v>0.0436342592592593</v>
      </c>
      <c r="F84" s="39" t="n">
        <v>1</v>
      </c>
      <c r="G84" s="40" t="s">
        <v>95</v>
      </c>
      <c r="H84" s="40" t="n">
        <v>0.0167824074074074</v>
      </c>
      <c r="I84" s="41" t="n">
        <v>40</v>
      </c>
      <c r="J84" s="59" t="s">
        <v>24</v>
      </c>
      <c r="K84" s="84" t="n">
        <v>0.00616898148148148</v>
      </c>
      <c r="L84" s="61" t="n">
        <v>9</v>
      </c>
      <c r="M84" s="85" t="n">
        <v>0.00704861111111111</v>
      </c>
      <c r="N84" s="63" t="n">
        <v>19</v>
      </c>
      <c r="O84" s="84" t="n">
        <v>0.00634259259259259</v>
      </c>
      <c r="P84" s="61" t="n">
        <v>23</v>
      </c>
      <c r="Q84" s="85" t="n">
        <v>0.00527777777777778</v>
      </c>
      <c r="R84" s="63" t="n">
        <v>29</v>
      </c>
      <c r="S84" s="84" t="n">
        <v>0.00820601851851852</v>
      </c>
      <c r="T84" s="61" t="n">
        <v>45</v>
      </c>
      <c r="U84" s="85" t="s">
        <v>96</v>
      </c>
      <c r="V84" s="63"/>
      <c r="W84" s="84" t="n">
        <v>0.00149305555555556</v>
      </c>
      <c r="X84" s="61" t="n">
        <v>44</v>
      </c>
    </row>
    <row r="85" customFormat="false" ht="12" hidden="false" customHeight="true" outlineLevel="0" collapsed="false">
      <c r="A85" s="47"/>
      <c r="B85" s="48"/>
      <c r="C85" s="86" t="n">
        <v>1322</v>
      </c>
      <c r="D85" s="49"/>
      <c r="E85" s="50"/>
      <c r="F85" s="51"/>
      <c r="G85" s="52"/>
      <c r="H85" s="52"/>
      <c r="I85" s="53"/>
      <c r="J85" s="54" t="s">
        <v>25</v>
      </c>
      <c r="K85" s="87" t="n">
        <v>0.00616898148148148</v>
      </c>
      <c r="L85" s="65" t="n">
        <v>9</v>
      </c>
      <c r="M85" s="88" t="n">
        <v>0.0132175925925926</v>
      </c>
      <c r="N85" s="67" t="n">
        <v>11</v>
      </c>
      <c r="O85" s="87" t="n">
        <v>0.0195601851851852</v>
      </c>
      <c r="P85" s="65" t="n">
        <v>16</v>
      </c>
      <c r="Q85" s="88" t="n">
        <v>0.024837962962963</v>
      </c>
      <c r="R85" s="67" t="n">
        <v>17</v>
      </c>
      <c r="S85" s="87" t="n">
        <v>0.0330439814814815</v>
      </c>
      <c r="T85" s="65" t="n">
        <v>35</v>
      </c>
      <c r="U85" s="88" t="n">
        <v>0.0421412037037037</v>
      </c>
      <c r="V85" s="67" t="n">
        <v>38</v>
      </c>
      <c r="W85" s="87" t="n">
        <v>0.0436342592592593</v>
      </c>
      <c r="X85" s="65" t="n">
        <v>38</v>
      </c>
    </row>
    <row r="86" customFormat="false" ht="12" hidden="false" customHeight="true" outlineLevel="0" collapsed="false">
      <c r="A86" s="35" t="n">
        <v>41</v>
      </c>
      <c r="B86" s="36" t="s">
        <v>148</v>
      </c>
      <c r="C86" s="83" t="n">
        <v>161</v>
      </c>
      <c r="D86" s="37" t="s">
        <v>45</v>
      </c>
      <c r="E86" s="38" t="n">
        <v>0.0451967592592593</v>
      </c>
      <c r="F86" s="39" t="n">
        <v>1</v>
      </c>
      <c r="G86" s="40" t="s">
        <v>95</v>
      </c>
      <c r="H86" s="40" t="n">
        <v>0.0183449074074074</v>
      </c>
      <c r="I86" s="41" t="n">
        <v>41</v>
      </c>
      <c r="J86" s="59" t="s">
        <v>24</v>
      </c>
      <c r="K86" s="84" t="n">
        <v>0.00731481481481482</v>
      </c>
      <c r="L86" s="61" t="n">
        <v>29</v>
      </c>
      <c r="M86" s="85" t="s">
        <v>96</v>
      </c>
      <c r="N86" s="63"/>
      <c r="O86" s="84" t="n">
        <v>0.00782407407407408</v>
      </c>
      <c r="P86" s="61" t="n">
        <v>41</v>
      </c>
      <c r="Q86" s="85" t="n">
        <v>0.00606481481481481</v>
      </c>
      <c r="R86" s="63" t="n">
        <v>41</v>
      </c>
      <c r="S86" s="84" t="n">
        <v>0.00340277777777778</v>
      </c>
      <c r="T86" s="61" t="n">
        <v>27</v>
      </c>
      <c r="U86" s="85" t="n">
        <v>0.00865740740740741</v>
      </c>
      <c r="V86" s="63" t="n">
        <v>40</v>
      </c>
      <c r="W86" s="84" t="n">
        <v>0.00142361111111111</v>
      </c>
      <c r="X86" s="61" t="n">
        <v>42</v>
      </c>
    </row>
    <row r="87" customFormat="false" ht="12" hidden="false" customHeight="true" outlineLevel="0" collapsed="false">
      <c r="A87" s="47"/>
      <c r="B87" s="48"/>
      <c r="C87" s="86" t="n">
        <v>1161</v>
      </c>
      <c r="D87" s="49"/>
      <c r="E87" s="50"/>
      <c r="F87" s="51"/>
      <c r="G87" s="52"/>
      <c r="H87" s="52"/>
      <c r="I87" s="53"/>
      <c r="J87" s="54" t="s">
        <v>25</v>
      </c>
      <c r="K87" s="87" t="n">
        <v>0.00731481481481482</v>
      </c>
      <c r="L87" s="65" t="n">
        <v>29</v>
      </c>
      <c r="M87" s="88" t="n">
        <v>0.0177893518518519</v>
      </c>
      <c r="N87" s="67" t="n">
        <v>37</v>
      </c>
      <c r="O87" s="87" t="n">
        <v>0.0256481481481481</v>
      </c>
      <c r="P87" s="65" t="n">
        <v>39</v>
      </c>
      <c r="Q87" s="88" t="n">
        <v>0.031712962962963</v>
      </c>
      <c r="R87" s="67" t="n">
        <v>41</v>
      </c>
      <c r="S87" s="87" t="n">
        <v>0.0351157407407407</v>
      </c>
      <c r="T87" s="65" t="n">
        <v>40</v>
      </c>
      <c r="U87" s="88" t="n">
        <v>0.0437731481481481</v>
      </c>
      <c r="V87" s="67" t="n">
        <v>40</v>
      </c>
      <c r="W87" s="87" t="n">
        <v>0.0451967592592593</v>
      </c>
      <c r="X87" s="65" t="n">
        <v>40</v>
      </c>
    </row>
    <row r="88" customFormat="false" ht="12" hidden="false" customHeight="true" outlineLevel="0" collapsed="false">
      <c r="A88" s="35" t="n">
        <v>42</v>
      </c>
      <c r="B88" s="36" t="s">
        <v>149</v>
      </c>
      <c r="C88" s="83" t="n">
        <v>232</v>
      </c>
      <c r="D88" s="37" t="s">
        <v>35</v>
      </c>
      <c r="E88" s="38" t="n">
        <v>0.0452662037037037</v>
      </c>
      <c r="F88" s="39" t="n">
        <v>1</v>
      </c>
      <c r="G88" s="40" t="s">
        <v>95</v>
      </c>
      <c r="H88" s="40" t="n">
        <v>0.0184143518518519</v>
      </c>
      <c r="I88" s="41" t="n">
        <v>42</v>
      </c>
      <c r="J88" s="59" t="s">
        <v>24</v>
      </c>
      <c r="K88" s="84" t="n">
        <v>0.00805555555555556</v>
      </c>
      <c r="L88" s="61" t="n">
        <v>37</v>
      </c>
      <c r="M88" s="85" t="s">
        <v>96</v>
      </c>
      <c r="N88" s="63"/>
      <c r="O88" s="84" t="n">
        <v>0.00706018518518518</v>
      </c>
      <c r="P88" s="61" t="n">
        <v>38</v>
      </c>
      <c r="Q88" s="85" t="n">
        <v>0.00564814814814815</v>
      </c>
      <c r="R88" s="63" t="n">
        <v>34</v>
      </c>
      <c r="S88" s="84" t="n">
        <v>0.00447916666666667</v>
      </c>
      <c r="T88" s="61" t="n">
        <v>39</v>
      </c>
      <c r="U88" s="85" t="n">
        <v>0.00697916666666667</v>
      </c>
      <c r="V88" s="63" t="n">
        <v>30</v>
      </c>
      <c r="W88" s="84" t="n">
        <v>0.00103009259259259</v>
      </c>
      <c r="X88" s="61" t="n">
        <v>15</v>
      </c>
    </row>
    <row r="89" customFormat="false" ht="12" hidden="false" customHeight="true" outlineLevel="0" collapsed="false">
      <c r="A89" s="47"/>
      <c r="B89" s="48"/>
      <c r="C89" s="86" t="n">
        <v>1232</v>
      </c>
      <c r="D89" s="49"/>
      <c r="E89" s="50"/>
      <c r="F89" s="51"/>
      <c r="G89" s="52"/>
      <c r="H89" s="52"/>
      <c r="I89" s="53"/>
      <c r="J89" s="54" t="s">
        <v>25</v>
      </c>
      <c r="K89" s="87" t="n">
        <v>0.00805555555555556</v>
      </c>
      <c r="L89" s="65" t="n">
        <v>37</v>
      </c>
      <c r="M89" s="88" t="n">
        <v>0.0200462962962963</v>
      </c>
      <c r="N89" s="67" t="n">
        <v>43</v>
      </c>
      <c r="O89" s="87" t="n">
        <v>0.0271296296296296</v>
      </c>
      <c r="P89" s="65" t="n">
        <v>42</v>
      </c>
      <c r="Q89" s="88" t="n">
        <v>0.0327777777777778</v>
      </c>
      <c r="R89" s="67" t="n">
        <v>43</v>
      </c>
      <c r="S89" s="87" t="n">
        <v>0.0372569444444445</v>
      </c>
      <c r="T89" s="65" t="n">
        <v>43</v>
      </c>
      <c r="U89" s="88" t="n">
        <v>0.0442361111111111</v>
      </c>
      <c r="V89" s="67" t="n">
        <v>41</v>
      </c>
      <c r="W89" s="87" t="n">
        <v>0.0452662037037037</v>
      </c>
      <c r="X89" s="65" t="n">
        <v>41</v>
      </c>
    </row>
    <row r="90" customFormat="false" ht="12" hidden="false" customHeight="true" outlineLevel="0" collapsed="false">
      <c r="A90" s="35" t="n">
        <v>43</v>
      </c>
      <c r="B90" s="36" t="s">
        <v>150</v>
      </c>
      <c r="C90" s="83" t="n">
        <v>311</v>
      </c>
      <c r="D90" s="37" t="s">
        <v>78</v>
      </c>
      <c r="E90" s="38" t="n">
        <v>0.0464814814814815</v>
      </c>
      <c r="F90" s="39" t="n">
        <v>1</v>
      </c>
      <c r="G90" s="40" t="s">
        <v>95</v>
      </c>
      <c r="H90" s="40" t="n">
        <v>0.0196296296296296</v>
      </c>
      <c r="I90" s="41" t="n">
        <v>43</v>
      </c>
      <c r="J90" s="59" t="s">
        <v>24</v>
      </c>
      <c r="K90" s="84" t="n">
        <v>0.00824074074074074</v>
      </c>
      <c r="L90" s="61" t="n">
        <v>38</v>
      </c>
      <c r="M90" s="85" t="n">
        <v>0.0074537037037037</v>
      </c>
      <c r="N90" s="63" t="n">
        <v>25</v>
      </c>
      <c r="O90" s="84" t="n">
        <v>0.00684027777777778</v>
      </c>
      <c r="P90" s="61" t="n">
        <v>35</v>
      </c>
      <c r="Q90" s="85" t="n">
        <v>0.00601851851851852</v>
      </c>
      <c r="R90" s="63" t="n">
        <v>40</v>
      </c>
      <c r="S90" s="84" t="n">
        <v>0.00520833333333333</v>
      </c>
      <c r="T90" s="61" t="n">
        <v>42</v>
      </c>
      <c r="U90" s="85" t="s">
        <v>96</v>
      </c>
      <c r="V90" s="63"/>
      <c r="W90" s="84" t="n">
        <v>0.00202546296296297</v>
      </c>
      <c r="X90" s="61" t="n">
        <v>46</v>
      </c>
    </row>
    <row r="91" customFormat="false" ht="12" hidden="false" customHeight="true" outlineLevel="0" collapsed="false">
      <c r="A91" s="47"/>
      <c r="B91" s="48"/>
      <c r="C91" s="86" t="n">
        <v>1311</v>
      </c>
      <c r="D91" s="49"/>
      <c r="E91" s="50"/>
      <c r="F91" s="51"/>
      <c r="G91" s="52"/>
      <c r="H91" s="52"/>
      <c r="I91" s="53"/>
      <c r="J91" s="54" t="s">
        <v>25</v>
      </c>
      <c r="K91" s="87" t="n">
        <v>0.00824074074074074</v>
      </c>
      <c r="L91" s="65" t="n">
        <v>38</v>
      </c>
      <c r="M91" s="88" t="n">
        <v>0.0156944444444444</v>
      </c>
      <c r="N91" s="67" t="n">
        <v>31</v>
      </c>
      <c r="O91" s="87" t="n">
        <v>0.0225347222222222</v>
      </c>
      <c r="P91" s="65" t="n">
        <v>32</v>
      </c>
      <c r="Q91" s="88" t="n">
        <v>0.0285532407407407</v>
      </c>
      <c r="R91" s="67" t="n">
        <v>34</v>
      </c>
      <c r="S91" s="87" t="n">
        <v>0.0337615740740741</v>
      </c>
      <c r="T91" s="65" t="n">
        <v>37</v>
      </c>
      <c r="U91" s="88" t="n">
        <v>0.0444560185185185</v>
      </c>
      <c r="V91" s="67" t="n">
        <v>42</v>
      </c>
      <c r="W91" s="87" t="n">
        <v>0.0464814814814815</v>
      </c>
      <c r="X91" s="65" t="n">
        <v>42</v>
      </c>
    </row>
    <row r="92" customFormat="false" ht="12" hidden="false" customHeight="true" outlineLevel="0" collapsed="false">
      <c r="A92" s="35" t="n">
        <v>44</v>
      </c>
      <c r="B92" s="36" t="s">
        <v>151</v>
      </c>
      <c r="C92" s="83" t="n">
        <v>281</v>
      </c>
      <c r="D92" s="37" t="s">
        <v>71</v>
      </c>
      <c r="E92" s="38" t="n">
        <v>0.0557986111111111</v>
      </c>
      <c r="F92" s="39" t="n">
        <v>1</v>
      </c>
      <c r="G92" s="40" t="s">
        <v>95</v>
      </c>
      <c r="H92" s="40" t="n">
        <v>0.0289467592592593</v>
      </c>
      <c r="I92" s="41" t="n">
        <v>44</v>
      </c>
      <c r="J92" s="59" t="s">
        <v>24</v>
      </c>
      <c r="K92" s="84" t="n">
        <v>0.00872685185185185</v>
      </c>
      <c r="L92" s="61" t="n">
        <v>41</v>
      </c>
      <c r="M92" s="85" t="n">
        <v>0.00972222222222222</v>
      </c>
      <c r="N92" s="63" t="n">
        <v>39</v>
      </c>
      <c r="O92" s="84" t="n">
        <v>0.00908564814814815</v>
      </c>
      <c r="P92" s="61" t="n">
        <v>43</v>
      </c>
      <c r="Q92" s="85" t="n">
        <v>0.0078587962962963</v>
      </c>
      <c r="R92" s="63" t="n">
        <v>45</v>
      </c>
      <c r="S92" s="84" t="n">
        <v>0.00475694444444445</v>
      </c>
      <c r="T92" s="61" t="n">
        <v>40</v>
      </c>
      <c r="U92" s="85" t="s">
        <v>96</v>
      </c>
      <c r="V92" s="63"/>
      <c r="W92" s="84" t="n">
        <v>0.00246527777777777</v>
      </c>
      <c r="X92" s="61" t="n">
        <v>47</v>
      </c>
    </row>
    <row r="93" customFormat="false" ht="12" hidden="false" customHeight="true" outlineLevel="0" collapsed="false">
      <c r="A93" s="47"/>
      <c r="B93" s="48"/>
      <c r="C93" s="86" t="n">
        <v>1281</v>
      </c>
      <c r="D93" s="49"/>
      <c r="E93" s="50"/>
      <c r="F93" s="51"/>
      <c r="G93" s="52"/>
      <c r="H93" s="52"/>
      <c r="I93" s="53"/>
      <c r="J93" s="54" t="s">
        <v>25</v>
      </c>
      <c r="K93" s="87" t="n">
        <v>0.00872685185185185</v>
      </c>
      <c r="L93" s="65" t="n">
        <v>41</v>
      </c>
      <c r="M93" s="88" t="n">
        <v>0.0184490740740741</v>
      </c>
      <c r="N93" s="67" t="n">
        <v>40</v>
      </c>
      <c r="O93" s="87" t="n">
        <v>0.0275347222222222</v>
      </c>
      <c r="P93" s="65" t="n">
        <v>43</v>
      </c>
      <c r="Q93" s="88" t="n">
        <v>0.0353935185185185</v>
      </c>
      <c r="R93" s="67" t="n">
        <v>44</v>
      </c>
      <c r="S93" s="87" t="n">
        <v>0.040150462962963</v>
      </c>
      <c r="T93" s="65" t="n">
        <v>44</v>
      </c>
      <c r="U93" s="88" t="n">
        <v>0.0533333333333333</v>
      </c>
      <c r="V93" s="67" t="n">
        <v>45</v>
      </c>
      <c r="W93" s="87" t="n">
        <v>0.0557986111111111</v>
      </c>
      <c r="X93" s="65" t="n">
        <v>45</v>
      </c>
    </row>
    <row r="94" customFormat="false" ht="12" hidden="false" customHeight="true" outlineLevel="0" collapsed="false">
      <c r="A94" s="35" t="n">
        <v>45</v>
      </c>
      <c r="B94" s="36" t="s">
        <v>152</v>
      </c>
      <c r="C94" s="83" t="n">
        <v>411</v>
      </c>
      <c r="D94" s="37" t="s">
        <v>121</v>
      </c>
      <c r="E94" s="38" t="n">
        <v>0.0474074074074074</v>
      </c>
      <c r="F94" s="39" t="n">
        <v>2</v>
      </c>
      <c r="G94" s="40" t="s">
        <v>95</v>
      </c>
      <c r="H94" s="40" t="n">
        <v>0.0205555555555556</v>
      </c>
      <c r="I94" s="41" t="n">
        <v>45</v>
      </c>
      <c r="J94" s="59" t="s">
        <v>24</v>
      </c>
      <c r="K94" s="84" t="s">
        <v>96</v>
      </c>
      <c r="L94" s="61"/>
      <c r="M94" s="85" t="n">
        <v>0.00847222222222222</v>
      </c>
      <c r="N94" s="63" t="n">
        <v>33</v>
      </c>
      <c r="O94" s="84" t="n">
        <v>0.00638888888888889</v>
      </c>
      <c r="P94" s="61" t="n">
        <v>25</v>
      </c>
      <c r="Q94" s="85" t="n">
        <v>0.00527777777777778</v>
      </c>
      <c r="R94" s="63" t="n">
        <v>29</v>
      </c>
      <c r="S94" s="84" t="n">
        <v>0.00369212962962963</v>
      </c>
      <c r="T94" s="61" t="n">
        <v>31</v>
      </c>
      <c r="U94" s="85" t="s">
        <v>96</v>
      </c>
      <c r="V94" s="63"/>
      <c r="W94" s="84" t="n">
        <v>0.00125</v>
      </c>
      <c r="X94" s="61" t="n">
        <v>35</v>
      </c>
    </row>
    <row r="95" customFormat="false" ht="12" hidden="false" customHeight="true" outlineLevel="0" collapsed="false">
      <c r="A95" s="47"/>
      <c r="B95" s="48"/>
      <c r="C95" s="86" t="n">
        <v>1411</v>
      </c>
      <c r="D95" s="49"/>
      <c r="E95" s="50"/>
      <c r="F95" s="51"/>
      <c r="G95" s="52"/>
      <c r="H95" s="52"/>
      <c r="I95" s="53"/>
      <c r="J95" s="54" t="s">
        <v>25</v>
      </c>
      <c r="K95" s="87" t="n">
        <v>0.0115393518518519</v>
      </c>
      <c r="L95" s="65" t="n">
        <v>46</v>
      </c>
      <c r="M95" s="88" t="n">
        <v>0.0200462962962963</v>
      </c>
      <c r="N95" s="67" t="n">
        <v>43</v>
      </c>
      <c r="O95" s="87" t="n">
        <v>0.0264351851851852</v>
      </c>
      <c r="P95" s="65" t="n">
        <v>41</v>
      </c>
      <c r="Q95" s="88" t="n">
        <v>0.031712962962963</v>
      </c>
      <c r="R95" s="67" t="n">
        <v>41</v>
      </c>
      <c r="S95" s="87" t="n">
        <v>0.0354050925925926</v>
      </c>
      <c r="T95" s="65" t="n">
        <v>41</v>
      </c>
      <c r="U95" s="88" t="n">
        <v>0.0461574074074074</v>
      </c>
      <c r="V95" s="67" t="n">
        <v>43</v>
      </c>
      <c r="W95" s="87" t="n">
        <v>0.0474074074074074</v>
      </c>
      <c r="X95" s="65" t="n">
        <v>43</v>
      </c>
    </row>
    <row r="96" customFormat="false" ht="12" hidden="false" customHeight="true" outlineLevel="0" collapsed="false">
      <c r="A96" s="35" t="n">
        <v>46</v>
      </c>
      <c r="B96" s="36" t="s">
        <v>153</v>
      </c>
      <c r="C96" s="83" t="n">
        <v>571</v>
      </c>
      <c r="D96" s="37" t="s">
        <v>29</v>
      </c>
      <c r="E96" s="38" t="n">
        <v>0.0623958333333333</v>
      </c>
      <c r="F96" s="39" t="n">
        <v>2</v>
      </c>
      <c r="G96" s="40" t="s">
        <v>95</v>
      </c>
      <c r="H96" s="40" t="n">
        <v>0.0355439814814815</v>
      </c>
      <c r="I96" s="41" t="n">
        <v>46</v>
      </c>
      <c r="J96" s="59" t="s">
        <v>24</v>
      </c>
      <c r="K96" s="84" t="s">
        <v>96</v>
      </c>
      <c r="L96" s="61"/>
      <c r="M96" s="85" t="n">
        <v>0.00909722222222222</v>
      </c>
      <c r="N96" s="63" t="n">
        <v>38</v>
      </c>
      <c r="O96" s="84" t="n">
        <v>0.00971064814814815</v>
      </c>
      <c r="P96" s="61" t="n">
        <v>44</v>
      </c>
      <c r="Q96" s="85" t="n">
        <v>0.00828703703703704</v>
      </c>
      <c r="R96" s="63" t="n">
        <v>47</v>
      </c>
      <c r="S96" s="84" t="n">
        <v>0.00954861111111111</v>
      </c>
      <c r="T96" s="61" t="n">
        <v>46</v>
      </c>
      <c r="U96" s="85" t="s">
        <v>96</v>
      </c>
      <c r="V96" s="63"/>
      <c r="W96" s="84" t="n">
        <v>0.00199074074074074</v>
      </c>
      <c r="X96" s="61" t="n">
        <v>45</v>
      </c>
    </row>
    <row r="97" customFormat="false" ht="12" hidden="false" customHeight="true" outlineLevel="0" collapsed="false">
      <c r="A97" s="47"/>
      <c r="B97" s="48"/>
      <c r="C97" s="86" t="n">
        <v>1571</v>
      </c>
      <c r="D97" s="49"/>
      <c r="E97" s="50"/>
      <c r="F97" s="51"/>
      <c r="G97" s="52"/>
      <c r="H97" s="52"/>
      <c r="I97" s="53"/>
      <c r="J97" s="54" t="s">
        <v>25</v>
      </c>
      <c r="K97" s="87" t="n">
        <v>0.0138078703703704</v>
      </c>
      <c r="L97" s="65" t="n">
        <v>47</v>
      </c>
      <c r="M97" s="88" t="n">
        <v>0.0229282407407407</v>
      </c>
      <c r="N97" s="67" t="n">
        <v>46</v>
      </c>
      <c r="O97" s="87" t="n">
        <v>0.0326388888888889</v>
      </c>
      <c r="P97" s="65" t="n">
        <v>45</v>
      </c>
      <c r="Q97" s="88" t="n">
        <v>0.0409259259259259</v>
      </c>
      <c r="R97" s="67" t="n">
        <v>46</v>
      </c>
      <c r="S97" s="87" t="n">
        <v>0.050474537037037</v>
      </c>
      <c r="T97" s="65" t="n">
        <v>46</v>
      </c>
      <c r="U97" s="88" t="n">
        <v>0.0604050925925926</v>
      </c>
      <c r="V97" s="67" t="n">
        <v>46</v>
      </c>
      <c r="W97" s="87" t="n">
        <v>0.0623958333333333</v>
      </c>
      <c r="X97" s="65" t="n">
        <v>47</v>
      </c>
    </row>
    <row r="98" customFormat="false" ht="12" hidden="false" customHeight="true" outlineLevel="0" collapsed="false">
      <c r="A98" s="35" t="n">
        <v>47</v>
      </c>
      <c r="B98" s="36" t="s">
        <v>154</v>
      </c>
      <c r="C98" s="83" t="n">
        <v>381</v>
      </c>
      <c r="D98" s="37" t="s">
        <v>39</v>
      </c>
      <c r="E98" s="38" t="n">
        <v>0.0622106481481482</v>
      </c>
      <c r="F98" s="39" t="n">
        <v>4</v>
      </c>
      <c r="G98" s="40" t="s">
        <v>95</v>
      </c>
      <c r="H98" s="40" t="n">
        <v>0.0353587962962963</v>
      </c>
      <c r="I98" s="41" t="n">
        <v>47</v>
      </c>
      <c r="J98" s="59" t="s">
        <v>24</v>
      </c>
      <c r="K98" s="84" t="s">
        <v>96</v>
      </c>
      <c r="L98" s="61"/>
      <c r="M98" s="85" t="s">
        <v>96</v>
      </c>
      <c r="N98" s="63"/>
      <c r="O98" s="84" t="n">
        <v>0.0106365740740741</v>
      </c>
      <c r="P98" s="61" t="n">
        <v>45</v>
      </c>
      <c r="Q98" s="85" t="n">
        <v>0.00568287037037037</v>
      </c>
      <c r="R98" s="63" t="n">
        <v>35</v>
      </c>
      <c r="S98" s="84" t="s">
        <v>96</v>
      </c>
      <c r="T98" s="61"/>
      <c r="U98" s="85" t="s">
        <v>96</v>
      </c>
      <c r="V98" s="63"/>
      <c r="W98" s="84" t="n">
        <v>0.00141203703703703</v>
      </c>
      <c r="X98" s="61" t="n">
        <v>40</v>
      </c>
    </row>
    <row r="99" customFormat="false" ht="12" hidden="false" customHeight="true" outlineLevel="0" collapsed="false">
      <c r="A99" s="69"/>
      <c r="B99" s="70"/>
      <c r="C99" s="89" t="n">
        <v>1381</v>
      </c>
      <c r="D99" s="71"/>
      <c r="E99" s="72"/>
      <c r="F99" s="73"/>
      <c r="G99" s="74"/>
      <c r="H99" s="74"/>
      <c r="I99" s="75"/>
      <c r="J99" s="76" t="s">
        <v>25</v>
      </c>
      <c r="K99" s="90" t="n">
        <v>0.0115046296296296</v>
      </c>
      <c r="L99" s="78" t="n">
        <v>45</v>
      </c>
      <c r="M99" s="91" t="n">
        <v>0.0249189814814815</v>
      </c>
      <c r="N99" s="80" t="n">
        <v>47</v>
      </c>
      <c r="O99" s="90" t="n">
        <v>0.0356018518518519</v>
      </c>
      <c r="P99" s="78" t="n">
        <v>46</v>
      </c>
      <c r="Q99" s="91" t="n">
        <v>0.0412847222222222</v>
      </c>
      <c r="R99" s="80" t="n">
        <v>47</v>
      </c>
      <c r="S99" s="90" t="n">
        <v>0.0505208333333333</v>
      </c>
      <c r="T99" s="78" t="n">
        <v>47</v>
      </c>
      <c r="U99" s="91" t="n">
        <v>0.0607986111111111</v>
      </c>
      <c r="V99" s="80" t="n">
        <v>47</v>
      </c>
      <c r="W99" s="90" t="n">
        <v>0.0622106481481482</v>
      </c>
      <c r="X99" s="78" t="n">
        <v>46</v>
      </c>
    </row>
    <row r="101" customFormat="false" ht="15" hidden="false" customHeight="false" outlineLevel="0" collapsed="false">
      <c r="A101" s="0" t="s">
        <v>105</v>
      </c>
    </row>
  </sheetData>
  <autoFilter ref="K5:X99"/>
  <mergeCells count="13">
    <mergeCell ref="A1:X1"/>
    <mergeCell ref="A3:X3"/>
    <mergeCell ref="A4:A5"/>
    <mergeCell ref="B4:B5"/>
    <mergeCell ref="D4:D5"/>
    <mergeCell ref="E4:I4"/>
    <mergeCell ref="K4:L4"/>
    <mergeCell ref="M4:N4"/>
    <mergeCell ref="O4:P4"/>
    <mergeCell ref="Q4:R4"/>
    <mergeCell ref="S4:T4"/>
    <mergeCell ref="U4:V4"/>
    <mergeCell ref="W4:X4"/>
  </mergeCells>
  <conditionalFormatting sqref="L6:L99">
    <cfRule type="expression" priority="2" aboveAverage="0" equalAverage="0" bottom="0" percent="0" rank="0" text="" dxfId="26">
      <formula>L6=1</formula>
    </cfRule>
  </conditionalFormatting>
  <conditionalFormatting sqref="L6:L99">
    <cfRule type="expression" priority="3" aboveAverage="0" equalAverage="0" bottom="0" percent="0" rank="0" text="" dxfId="27">
      <formula>L6=3</formula>
    </cfRule>
    <cfRule type="expression" priority="4" aboveAverage="0" equalAverage="0" bottom="0" percent="0" rank="0" text="" dxfId="28">
      <formula>L6=2</formula>
    </cfRule>
  </conditionalFormatting>
  <conditionalFormatting sqref="N6:N99">
    <cfRule type="expression" priority="5" aboveAverage="0" equalAverage="0" bottom="0" percent="0" rank="0" text="" dxfId="29">
      <formula>N6=1</formula>
    </cfRule>
  </conditionalFormatting>
  <conditionalFormatting sqref="N6:N99">
    <cfRule type="expression" priority="6" aboveAverage="0" equalAverage="0" bottom="0" percent="0" rank="0" text="" dxfId="30">
      <formula>N6=3</formula>
    </cfRule>
    <cfRule type="expression" priority="7" aboveAverage="0" equalAverage="0" bottom="0" percent="0" rank="0" text="" dxfId="31">
      <formula>N6=2</formula>
    </cfRule>
  </conditionalFormatting>
  <conditionalFormatting sqref="P6:P99">
    <cfRule type="expression" priority="8" aboveAverage="0" equalAverage="0" bottom="0" percent="0" rank="0" text="" dxfId="32">
      <formula>P6=1</formula>
    </cfRule>
  </conditionalFormatting>
  <conditionalFormatting sqref="P6:P99">
    <cfRule type="expression" priority="9" aboveAverage="0" equalAverage="0" bottom="0" percent="0" rank="0" text="" dxfId="33">
      <formula>P6=3</formula>
    </cfRule>
    <cfRule type="expression" priority="10" aboveAverage="0" equalAverage="0" bottom="0" percent="0" rank="0" text="" dxfId="34">
      <formula>P6=2</formula>
    </cfRule>
  </conditionalFormatting>
  <conditionalFormatting sqref="R6:R99">
    <cfRule type="expression" priority="11" aboveAverage="0" equalAverage="0" bottom="0" percent="0" rank="0" text="" dxfId="35">
      <formula>R6=1</formula>
    </cfRule>
  </conditionalFormatting>
  <conditionalFormatting sqref="R6:R99">
    <cfRule type="expression" priority="12" aboveAverage="0" equalAverage="0" bottom="0" percent="0" rank="0" text="" dxfId="36">
      <formula>R6=3</formula>
    </cfRule>
    <cfRule type="expression" priority="13" aboveAverage="0" equalAverage="0" bottom="0" percent="0" rank="0" text="" dxfId="37">
      <formula>R6=2</formula>
    </cfRule>
  </conditionalFormatting>
  <conditionalFormatting sqref="T6:T99">
    <cfRule type="expression" priority="14" aboveAverage="0" equalAverage="0" bottom="0" percent="0" rank="0" text="" dxfId="38">
      <formula>T6=1</formula>
    </cfRule>
  </conditionalFormatting>
  <conditionalFormatting sqref="T6:T99">
    <cfRule type="expression" priority="15" aboveAverage="0" equalAverage="0" bottom="0" percent="0" rank="0" text="" dxfId="39">
      <formula>T6=3</formula>
    </cfRule>
    <cfRule type="expression" priority="16" aboveAverage="0" equalAverage="0" bottom="0" percent="0" rank="0" text="" dxfId="40">
      <formula>T6=2</formula>
    </cfRule>
  </conditionalFormatting>
  <conditionalFormatting sqref="V6:V99">
    <cfRule type="expression" priority="17" aboveAverage="0" equalAverage="0" bottom="0" percent="0" rank="0" text="" dxfId="41">
      <formula>V6=1</formula>
    </cfRule>
  </conditionalFormatting>
  <conditionalFormatting sqref="V6:V99">
    <cfRule type="expression" priority="18" aboveAverage="0" equalAverage="0" bottom="0" percent="0" rank="0" text="" dxfId="42">
      <formula>V6=3</formula>
    </cfRule>
    <cfRule type="expression" priority="19" aboveAverage="0" equalAverage="0" bottom="0" percent="0" rank="0" text="" dxfId="43">
      <formula>V6=2</formula>
    </cfRule>
  </conditionalFormatting>
  <conditionalFormatting sqref="X6:X99">
    <cfRule type="expression" priority="20" aboveAverage="0" equalAverage="0" bottom="0" percent="0" rank="0" text="" dxfId="44">
      <formula>X6=1</formula>
    </cfRule>
  </conditionalFormatting>
  <conditionalFormatting sqref="X6:X99">
    <cfRule type="expression" priority="21" aboveAverage="0" equalAverage="0" bottom="0" percent="0" rank="0" text="" dxfId="45">
      <formula>X6=3</formula>
    </cfRule>
    <cfRule type="expression" priority="22" aboveAverage="0" equalAverage="0" bottom="0" percent="0" rank="0" text="" dxfId="46">
      <formula>X6=2</formula>
    </cfRule>
  </conditionalFormatting>
  <printOptions headings="false" gridLines="false" gridLinesSet="true" horizontalCentered="false" verticalCentered="false"/>
  <pageMargins left="0.354166666666667" right="0.315277777777778" top="0.74791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8.96484375" defaultRowHeight="15" zeroHeight="false" outlineLevelRow="0" outlineLevelCol="0"/>
  <cols>
    <col collapsed="false" customWidth="true" hidden="false" outlineLevel="0" max="8" min="8" style="2" width="8.7"/>
    <col collapsed="false" customWidth="true" hidden="false" outlineLevel="0" max="10" min="10" style="2" width="8.7"/>
    <col collapsed="false" customWidth="true" hidden="false" outlineLevel="0" max="12" min="12" style="2" width="8.7"/>
    <col collapsed="false" customWidth="true" hidden="false" outlineLevel="0" max="14" min="14" style="2" width="8.7"/>
    <col collapsed="false" customWidth="true" hidden="false" outlineLevel="0" max="16" min="16" style="2" width="8.7"/>
    <col collapsed="false" customWidth="true" hidden="false" outlineLevel="0" max="18" min="18" style="2" width="8.7"/>
    <col collapsed="false" customWidth="true" hidden="false" outlineLevel="0" max="20" min="20" style="2" width="8.7"/>
  </cols>
  <sheetData>
    <row r="2" customFormat="false" ht="15" hidden="false" customHeight="false" outlineLevel="0" collapsed="false">
      <c r="A2" s="0" t="n">
        <v>1</v>
      </c>
      <c r="B2" s="0" t="s">
        <v>22</v>
      </c>
      <c r="C2" s="0" t="n">
        <v>111</v>
      </c>
      <c r="D2" s="0" t="n">
        <v>111</v>
      </c>
      <c r="E2" s="92" t="n">
        <v>0</v>
      </c>
      <c r="F2" s="0" t="n">
        <v>1</v>
      </c>
      <c r="G2" s="93" t="n">
        <v>0.00340277777777778</v>
      </c>
      <c r="H2" s="94" t="n">
        <v>1</v>
      </c>
      <c r="I2" s="93" t="n">
        <v>0.004375</v>
      </c>
      <c r="J2" s="94" t="n">
        <v>3</v>
      </c>
      <c r="K2" s="93" t="n">
        <v>0.0033912037037037</v>
      </c>
      <c r="L2" s="94" t="n">
        <v>1</v>
      </c>
      <c r="M2" s="93" t="n">
        <v>0.00268518518518519</v>
      </c>
      <c r="N2" s="94" t="n">
        <v>1</v>
      </c>
      <c r="O2" s="93" t="n">
        <v>0.00141203703703704</v>
      </c>
      <c r="P2" s="94" t="n">
        <v>1</v>
      </c>
      <c r="Q2" s="93" t="n">
        <v>0.00328703703703704</v>
      </c>
      <c r="R2" s="94" t="n">
        <v>1</v>
      </c>
      <c r="S2" s="93" t="n">
        <v>0.000729166666666666</v>
      </c>
      <c r="T2" s="94" t="n">
        <v>2</v>
      </c>
    </row>
    <row r="3" customFormat="false" ht="15" hidden="false" customHeight="false" outlineLevel="0" collapsed="false">
      <c r="A3" s="0" t="s">
        <v>155</v>
      </c>
      <c r="D3" s="0" t="n">
        <v>1111</v>
      </c>
      <c r="G3" s="95" t="n">
        <v>0.00340277777777778</v>
      </c>
      <c r="H3" s="96" t="n">
        <v>1</v>
      </c>
      <c r="I3" s="95" t="n">
        <v>0.00777777777777778</v>
      </c>
      <c r="J3" s="96" t="n">
        <v>2</v>
      </c>
      <c r="K3" s="95" t="n">
        <v>0.0111689814814815</v>
      </c>
      <c r="L3" s="96" t="n">
        <v>1</v>
      </c>
      <c r="M3" s="95" t="n">
        <v>0.0138541666666667</v>
      </c>
      <c r="N3" s="96" t="n">
        <v>1</v>
      </c>
      <c r="O3" s="95" t="n">
        <v>0.0152662037037037</v>
      </c>
      <c r="P3" s="96" t="n">
        <v>1</v>
      </c>
      <c r="Q3" s="95" t="n">
        <v>0.0185532407407407</v>
      </c>
      <c r="R3" s="96" t="n">
        <v>1</v>
      </c>
      <c r="S3" s="95" t="n">
        <v>0.0192824074074074</v>
      </c>
      <c r="T3" s="96" t="n">
        <v>1</v>
      </c>
    </row>
    <row r="4" customFormat="false" ht="15" hidden="false" customHeight="false" outlineLevel="0" collapsed="false">
      <c r="A4" s="0" t="n">
        <v>2</v>
      </c>
      <c r="B4" s="0" t="s">
        <v>26</v>
      </c>
      <c r="C4" s="0" t="n">
        <v>622</v>
      </c>
      <c r="D4" s="0" t="n">
        <v>622</v>
      </c>
      <c r="E4" s="92" t="n">
        <v>0.00104166666666667</v>
      </c>
      <c r="F4" s="0" t="n">
        <v>2</v>
      </c>
      <c r="G4" s="93" t="n">
        <v>0.00368055555555556</v>
      </c>
      <c r="H4" s="94" t="n">
        <v>2</v>
      </c>
      <c r="I4" s="93" t="n">
        <v>0.0037962962962963</v>
      </c>
      <c r="J4" s="94" t="n">
        <v>1</v>
      </c>
      <c r="K4" s="92" t="n">
        <v>0.00378472222222222</v>
      </c>
      <c r="L4" s="2" t="n">
        <v>5</v>
      </c>
      <c r="M4" s="92" t="n">
        <v>0.00319444444444444</v>
      </c>
      <c r="N4" s="2" t="n">
        <v>6</v>
      </c>
      <c r="O4" s="92" t="n">
        <v>0.00167824074074074</v>
      </c>
      <c r="P4" s="2" t="n">
        <v>4</v>
      </c>
      <c r="Q4" s="93" t="n">
        <v>0.00335648148148148</v>
      </c>
      <c r="R4" s="94" t="n">
        <v>3</v>
      </c>
      <c r="S4" s="92" t="n">
        <v>0.000833333333333332</v>
      </c>
      <c r="T4" s="2" t="n">
        <v>16</v>
      </c>
    </row>
    <row r="5" customFormat="false" ht="15" hidden="false" customHeight="false" outlineLevel="0" collapsed="false">
      <c r="A5" s="0" t="s">
        <v>155</v>
      </c>
      <c r="D5" s="0" t="n">
        <v>1622</v>
      </c>
      <c r="G5" s="95" t="n">
        <v>0.00368055555555556</v>
      </c>
      <c r="H5" s="96" t="n">
        <v>2</v>
      </c>
      <c r="I5" s="95" t="n">
        <v>0.00747685185185185</v>
      </c>
      <c r="J5" s="96" t="n">
        <v>1</v>
      </c>
      <c r="K5" s="95" t="n">
        <v>0.0112615740740741</v>
      </c>
      <c r="L5" s="96" t="n">
        <v>2</v>
      </c>
      <c r="M5" s="95" t="n">
        <v>0.0144560185185185</v>
      </c>
      <c r="N5" s="96" t="n">
        <v>2</v>
      </c>
      <c r="O5" s="95" t="n">
        <v>0.0161342592592593</v>
      </c>
      <c r="P5" s="96" t="n">
        <v>2</v>
      </c>
      <c r="Q5" s="95" t="n">
        <v>0.0194907407407407</v>
      </c>
      <c r="R5" s="96" t="n">
        <v>2</v>
      </c>
      <c r="S5" s="95" t="n">
        <v>0.0203240740740741</v>
      </c>
      <c r="T5" s="96" t="n">
        <v>2</v>
      </c>
    </row>
    <row r="6" customFormat="false" ht="15" hidden="false" customHeight="false" outlineLevel="0" collapsed="false">
      <c r="A6" s="0" t="n">
        <v>3</v>
      </c>
      <c r="B6" s="0" t="s">
        <v>28</v>
      </c>
      <c r="C6" s="0" t="n">
        <v>471</v>
      </c>
      <c r="D6" s="0" t="n">
        <v>471</v>
      </c>
      <c r="E6" s="92" t="n">
        <v>0.00171296296296296</v>
      </c>
      <c r="F6" s="0" t="n">
        <v>3</v>
      </c>
      <c r="G6" s="93" t="n">
        <v>0.00385416666666667</v>
      </c>
      <c r="H6" s="94" t="n">
        <v>3</v>
      </c>
      <c r="I6" s="93" t="n">
        <v>0.00420138888888889</v>
      </c>
      <c r="J6" s="94" t="n">
        <v>2</v>
      </c>
      <c r="K6" s="93" t="n">
        <v>0.00340277777777778</v>
      </c>
      <c r="L6" s="94" t="n">
        <v>2</v>
      </c>
      <c r="M6" s="92" t="n">
        <v>0.003125</v>
      </c>
      <c r="N6" s="2" t="n">
        <v>5</v>
      </c>
      <c r="O6" s="93" t="n">
        <v>0.0016087962962963</v>
      </c>
      <c r="P6" s="94" t="n">
        <v>3</v>
      </c>
      <c r="Q6" s="92" t="n">
        <v>0.00402777777777778</v>
      </c>
      <c r="R6" s="2" t="n">
        <v>15</v>
      </c>
      <c r="S6" s="92" t="n">
        <v>0.000775462962962964</v>
      </c>
      <c r="T6" s="2" t="n">
        <v>8</v>
      </c>
    </row>
    <row r="7" customFormat="false" ht="15" hidden="false" customHeight="false" outlineLevel="0" collapsed="false">
      <c r="A7" s="0" t="s">
        <v>155</v>
      </c>
      <c r="D7" s="0" t="n">
        <v>1471</v>
      </c>
      <c r="G7" s="95" t="n">
        <v>0.00385416666666667</v>
      </c>
      <c r="H7" s="96" t="n">
        <v>3</v>
      </c>
      <c r="I7" s="95" t="n">
        <v>0.00805555555555556</v>
      </c>
      <c r="J7" s="96" t="n">
        <v>3</v>
      </c>
      <c r="K7" s="95" t="n">
        <v>0.0114583333333333</v>
      </c>
      <c r="L7" s="96" t="n">
        <v>3</v>
      </c>
      <c r="M7" s="95" t="n">
        <v>0.0145833333333333</v>
      </c>
      <c r="N7" s="96" t="n">
        <v>3</v>
      </c>
      <c r="O7" s="95" t="n">
        <v>0.0161921296296296</v>
      </c>
      <c r="P7" s="96" t="n">
        <v>3</v>
      </c>
      <c r="Q7" s="95" t="n">
        <v>0.0202199074074074</v>
      </c>
      <c r="R7" s="96" t="n">
        <v>3</v>
      </c>
      <c r="S7" s="95" t="n">
        <v>0.0209953703703704</v>
      </c>
      <c r="T7" s="96" t="n">
        <v>3</v>
      </c>
    </row>
    <row r="8" customFormat="false" ht="15" hidden="false" customHeight="false" outlineLevel="0" collapsed="false">
      <c r="A8" s="0" t="n">
        <v>4</v>
      </c>
      <c r="B8" s="0" t="s">
        <v>30</v>
      </c>
      <c r="C8" s="0" t="n">
        <v>451</v>
      </c>
      <c r="D8" s="0" t="n">
        <v>451</v>
      </c>
      <c r="E8" s="92" t="n">
        <v>0.00278935185185185</v>
      </c>
      <c r="F8" s="0" t="n">
        <v>4</v>
      </c>
      <c r="G8" s="92" t="n">
        <v>0.00454861111111111</v>
      </c>
      <c r="H8" s="2" t="n">
        <v>12</v>
      </c>
      <c r="I8" s="92" t="n">
        <v>0.00446759259259259</v>
      </c>
      <c r="J8" s="2" t="n">
        <v>4</v>
      </c>
      <c r="K8" s="93" t="n">
        <v>0.00361111111111111</v>
      </c>
      <c r="L8" s="94" t="n">
        <v>3</v>
      </c>
      <c r="M8" s="92" t="n">
        <v>0.00347222222222222</v>
      </c>
      <c r="N8" s="2" t="n">
        <v>11</v>
      </c>
      <c r="O8" s="92" t="n">
        <v>0.00177083333333333</v>
      </c>
      <c r="P8" s="2" t="n">
        <v>8</v>
      </c>
      <c r="Q8" s="92" t="n">
        <v>0.00351851851851852</v>
      </c>
      <c r="R8" s="2" t="n">
        <v>7</v>
      </c>
      <c r="S8" s="93" t="n">
        <v>0.000682870370370372</v>
      </c>
      <c r="T8" s="94" t="n">
        <v>1</v>
      </c>
    </row>
    <row r="9" customFormat="false" ht="15" hidden="false" customHeight="false" outlineLevel="0" collapsed="false">
      <c r="A9" s="0" t="s">
        <v>155</v>
      </c>
      <c r="D9" s="0" t="n">
        <v>1451</v>
      </c>
      <c r="G9" s="97" t="n">
        <v>0.00454861111111111</v>
      </c>
      <c r="H9" s="98" t="n">
        <v>12</v>
      </c>
      <c r="I9" s="97" t="n">
        <v>0.0090162037037037</v>
      </c>
      <c r="J9" s="98" t="n">
        <v>7</v>
      </c>
      <c r="K9" s="97" t="n">
        <v>0.0126273148148148</v>
      </c>
      <c r="L9" s="98" t="n">
        <v>4</v>
      </c>
      <c r="M9" s="97" t="n">
        <v>0.016099537037037</v>
      </c>
      <c r="N9" s="98" t="n">
        <v>4</v>
      </c>
      <c r="O9" s="97" t="n">
        <v>0.0178703703703704</v>
      </c>
      <c r="P9" s="98" t="n">
        <v>4</v>
      </c>
      <c r="Q9" s="97" t="n">
        <v>0.0213888888888889</v>
      </c>
      <c r="R9" s="98" t="n">
        <v>5</v>
      </c>
      <c r="S9" s="97" t="n">
        <v>0.0220717592592593</v>
      </c>
      <c r="T9" s="98" t="n">
        <v>4</v>
      </c>
    </row>
    <row r="10" customFormat="false" ht="15" hidden="false" customHeight="false" outlineLevel="0" collapsed="false">
      <c r="A10" s="0" t="n">
        <v>5</v>
      </c>
      <c r="B10" s="0" t="s">
        <v>32</v>
      </c>
      <c r="C10" s="0" t="n">
        <v>122</v>
      </c>
      <c r="D10" s="0" t="n">
        <v>122</v>
      </c>
      <c r="E10" s="92" t="n">
        <v>0.00288194444444444</v>
      </c>
      <c r="F10" s="0" t="n">
        <v>5</v>
      </c>
      <c r="G10" s="92" t="n">
        <v>0.00386574074074074</v>
      </c>
      <c r="H10" s="2" t="n">
        <v>4</v>
      </c>
      <c r="I10" s="92" t="n">
        <v>0.0047337962962963</v>
      </c>
      <c r="J10" s="2" t="n">
        <v>11</v>
      </c>
      <c r="K10" s="92" t="n">
        <v>0.00412037037037037</v>
      </c>
      <c r="L10" s="2" t="n">
        <v>10</v>
      </c>
      <c r="M10" s="92" t="n">
        <v>0.00355324074074074</v>
      </c>
      <c r="N10" s="2" t="n">
        <v>16</v>
      </c>
      <c r="O10" s="93" t="n">
        <v>0.00159722222222222</v>
      </c>
      <c r="P10" s="94" t="n">
        <v>2</v>
      </c>
      <c r="Q10" s="92" t="n">
        <v>0.0034837962962963</v>
      </c>
      <c r="R10" s="2" t="n">
        <v>5</v>
      </c>
      <c r="S10" s="92" t="n">
        <v>0.000810185185185188</v>
      </c>
      <c r="T10" s="2" t="n">
        <v>12</v>
      </c>
    </row>
    <row r="11" customFormat="false" ht="15" hidden="false" customHeight="false" outlineLevel="0" collapsed="false">
      <c r="A11" s="0" t="s">
        <v>155</v>
      </c>
      <c r="D11" s="0" t="n">
        <v>1122</v>
      </c>
      <c r="G11" s="97" t="n">
        <v>0.00386574074074074</v>
      </c>
      <c r="H11" s="98" t="n">
        <v>4</v>
      </c>
      <c r="I11" s="97" t="n">
        <v>0.00859953703703704</v>
      </c>
      <c r="J11" s="98" t="n">
        <v>4</v>
      </c>
      <c r="K11" s="97" t="n">
        <v>0.0127199074074074</v>
      </c>
      <c r="L11" s="98" t="n">
        <v>5</v>
      </c>
      <c r="M11" s="97" t="n">
        <v>0.0162731481481481</v>
      </c>
      <c r="N11" s="98" t="n">
        <v>5</v>
      </c>
      <c r="O11" s="97" t="n">
        <v>0.0178703703703704</v>
      </c>
      <c r="P11" s="98" t="n">
        <v>4</v>
      </c>
      <c r="Q11" s="97" t="n">
        <v>0.0213541666666667</v>
      </c>
      <c r="R11" s="98" t="n">
        <v>4</v>
      </c>
      <c r="S11" s="97" t="n">
        <v>0.0221643518518519</v>
      </c>
      <c r="T11" s="98" t="n">
        <v>5</v>
      </c>
    </row>
    <row r="12" customFormat="false" ht="15" hidden="false" customHeight="false" outlineLevel="0" collapsed="false">
      <c r="A12" s="0" t="n">
        <v>6</v>
      </c>
      <c r="B12" s="0" t="s">
        <v>33</v>
      </c>
      <c r="C12" s="0" t="n">
        <v>112</v>
      </c>
      <c r="D12" s="0" t="n">
        <v>112</v>
      </c>
      <c r="E12" s="92" t="n">
        <v>0.00333333333333333</v>
      </c>
      <c r="F12" s="0" t="n">
        <v>6</v>
      </c>
      <c r="G12" s="92" t="n">
        <v>0.00444444444444444</v>
      </c>
      <c r="H12" s="2" t="n">
        <v>10</v>
      </c>
      <c r="I12" s="92" t="n">
        <v>0.00467592592592593</v>
      </c>
      <c r="J12" s="2" t="n">
        <v>9</v>
      </c>
      <c r="K12" s="92" t="n">
        <v>0.00444444444444444</v>
      </c>
      <c r="L12" s="2" t="n">
        <v>18</v>
      </c>
      <c r="M12" s="92" t="n">
        <v>0.00319444444444444</v>
      </c>
      <c r="N12" s="2" t="n">
        <v>6</v>
      </c>
      <c r="O12" s="92" t="n">
        <v>0.00167824074074074</v>
      </c>
      <c r="P12" s="2" t="n">
        <v>4</v>
      </c>
      <c r="Q12" s="92" t="n">
        <v>0.00336805555555556</v>
      </c>
      <c r="R12" s="2" t="n">
        <v>4</v>
      </c>
      <c r="S12" s="92" t="n">
        <v>0.000810185185185188</v>
      </c>
      <c r="T12" s="2" t="n">
        <v>12</v>
      </c>
    </row>
    <row r="13" customFormat="false" ht="15" hidden="false" customHeight="false" outlineLevel="0" collapsed="false">
      <c r="A13" s="0" t="s">
        <v>155</v>
      </c>
      <c r="D13" s="0" t="n">
        <v>1112</v>
      </c>
      <c r="G13" s="97" t="n">
        <v>0.00444444444444444</v>
      </c>
      <c r="H13" s="98" t="n">
        <v>10</v>
      </c>
      <c r="I13" s="97" t="n">
        <v>0.00912037037037037</v>
      </c>
      <c r="J13" s="98" t="n">
        <v>8</v>
      </c>
      <c r="K13" s="97" t="n">
        <v>0.0135648148148148</v>
      </c>
      <c r="L13" s="98" t="n">
        <v>8</v>
      </c>
      <c r="M13" s="97" t="n">
        <v>0.0167592592592593</v>
      </c>
      <c r="N13" s="98" t="n">
        <v>7</v>
      </c>
      <c r="O13" s="97" t="n">
        <v>0.0184375</v>
      </c>
      <c r="P13" s="98" t="n">
        <v>6</v>
      </c>
      <c r="Q13" s="97" t="n">
        <v>0.0218055555555556</v>
      </c>
      <c r="R13" s="98" t="n">
        <v>6</v>
      </c>
      <c r="S13" s="97" t="n">
        <v>0.0226157407407407</v>
      </c>
      <c r="T13" s="98" t="n">
        <v>6</v>
      </c>
    </row>
    <row r="14" customFormat="false" ht="15" hidden="false" customHeight="false" outlineLevel="0" collapsed="false">
      <c r="A14" s="0" t="n">
        <v>7</v>
      </c>
      <c r="B14" s="0" t="s">
        <v>34</v>
      </c>
      <c r="C14" s="0" t="n">
        <v>252</v>
      </c>
      <c r="D14" s="0" t="n">
        <v>252</v>
      </c>
      <c r="E14" s="92" t="n">
        <v>0.00431712962962963</v>
      </c>
      <c r="F14" s="0" t="n">
        <v>7</v>
      </c>
      <c r="G14" s="92" t="n">
        <v>0.0052662037037037</v>
      </c>
      <c r="H14" s="2" t="n">
        <v>27</v>
      </c>
      <c r="I14" s="92" t="n">
        <v>0.00465277777777778</v>
      </c>
      <c r="J14" s="2" t="n">
        <v>7</v>
      </c>
      <c r="K14" s="92" t="n">
        <v>0.00376157407407407</v>
      </c>
      <c r="L14" s="2" t="n">
        <v>4</v>
      </c>
      <c r="M14" s="92" t="n">
        <v>0.00311342592592593</v>
      </c>
      <c r="N14" s="2" t="n">
        <v>4</v>
      </c>
      <c r="O14" s="92" t="n">
        <v>0.00210648148148148</v>
      </c>
      <c r="P14" s="2" t="n">
        <v>23</v>
      </c>
      <c r="Q14" s="92" t="n">
        <v>0.00385416666666667</v>
      </c>
      <c r="R14" s="2" t="n">
        <v>12</v>
      </c>
      <c r="S14" s="92" t="n">
        <v>0.000844907407407412</v>
      </c>
      <c r="T14" s="2" t="n">
        <v>22</v>
      </c>
    </row>
    <row r="15" customFormat="false" ht="15" hidden="false" customHeight="false" outlineLevel="0" collapsed="false">
      <c r="A15" s="0" t="s">
        <v>155</v>
      </c>
      <c r="D15" s="0" t="n">
        <v>1252</v>
      </c>
      <c r="G15" s="97" t="n">
        <v>0.0052662037037037</v>
      </c>
      <c r="H15" s="98" t="n">
        <v>27</v>
      </c>
      <c r="I15" s="97" t="n">
        <v>0.00991898148148148</v>
      </c>
      <c r="J15" s="98" t="n">
        <v>13</v>
      </c>
      <c r="K15" s="97" t="n">
        <v>0.0136805555555556</v>
      </c>
      <c r="L15" s="98" t="n">
        <v>9</v>
      </c>
      <c r="M15" s="97" t="n">
        <v>0.0167939814814815</v>
      </c>
      <c r="N15" s="98" t="n">
        <v>8</v>
      </c>
      <c r="O15" s="97" t="n">
        <v>0.018900462962963</v>
      </c>
      <c r="P15" s="98" t="n">
        <v>8</v>
      </c>
      <c r="Q15" s="97" t="n">
        <v>0.0227546296296296</v>
      </c>
      <c r="R15" s="98" t="n">
        <v>7</v>
      </c>
      <c r="S15" s="97" t="n">
        <v>0.023599537037037</v>
      </c>
      <c r="T15" s="98" t="n">
        <v>7</v>
      </c>
    </row>
    <row r="16" customFormat="false" ht="15" hidden="false" customHeight="false" outlineLevel="0" collapsed="false">
      <c r="A16" s="0" t="n">
        <v>8</v>
      </c>
      <c r="B16" s="0" t="s">
        <v>36</v>
      </c>
      <c r="C16" s="0" t="n">
        <v>521</v>
      </c>
      <c r="D16" s="0" t="n">
        <v>521</v>
      </c>
      <c r="E16" s="92" t="n">
        <v>0.00434027777777778</v>
      </c>
      <c r="F16" s="0" t="n">
        <v>8</v>
      </c>
      <c r="G16" s="92" t="n">
        <v>0.00459490740740741</v>
      </c>
      <c r="H16" s="2" t="n">
        <v>13</v>
      </c>
      <c r="I16" s="92" t="n">
        <v>0.00472222222222222</v>
      </c>
      <c r="J16" s="2" t="n">
        <v>10</v>
      </c>
      <c r="K16" s="92" t="n">
        <v>0.00417824074074074</v>
      </c>
      <c r="L16" s="2" t="n">
        <v>11</v>
      </c>
      <c r="M16" s="93" t="n">
        <v>0.0030787037037037</v>
      </c>
      <c r="N16" s="94" t="n">
        <v>2</v>
      </c>
      <c r="O16" s="92" t="n">
        <v>0.00222222222222222</v>
      </c>
      <c r="P16" s="2" t="n">
        <v>28</v>
      </c>
      <c r="Q16" s="92" t="n">
        <v>0.00405092592592593</v>
      </c>
      <c r="R16" s="2" t="n">
        <v>16</v>
      </c>
      <c r="S16" s="92" t="n">
        <v>0.000775462962962964</v>
      </c>
      <c r="T16" s="2" t="n">
        <v>8</v>
      </c>
    </row>
    <row r="17" customFormat="false" ht="15" hidden="false" customHeight="false" outlineLevel="0" collapsed="false">
      <c r="A17" s="0" t="s">
        <v>155</v>
      </c>
      <c r="D17" s="0" t="n">
        <v>1521</v>
      </c>
      <c r="G17" s="97" t="n">
        <v>0.00459490740740741</v>
      </c>
      <c r="H17" s="98" t="n">
        <v>13</v>
      </c>
      <c r="I17" s="97" t="n">
        <v>0.00931712962962963</v>
      </c>
      <c r="J17" s="98" t="n">
        <v>9</v>
      </c>
      <c r="K17" s="97" t="n">
        <v>0.0134953703703704</v>
      </c>
      <c r="L17" s="98" t="n">
        <v>6</v>
      </c>
      <c r="M17" s="97" t="n">
        <v>0.0165740740740741</v>
      </c>
      <c r="N17" s="98" t="n">
        <v>6</v>
      </c>
      <c r="O17" s="97" t="n">
        <v>0.0187962962962963</v>
      </c>
      <c r="P17" s="98" t="n">
        <v>7</v>
      </c>
      <c r="Q17" s="97" t="n">
        <v>0.0228472222222222</v>
      </c>
      <c r="R17" s="98" t="n">
        <v>8</v>
      </c>
      <c r="S17" s="97" t="n">
        <v>0.0236226851851852</v>
      </c>
      <c r="T17" s="98" t="n">
        <v>8</v>
      </c>
    </row>
    <row r="18" customFormat="false" ht="15" hidden="false" customHeight="false" outlineLevel="0" collapsed="false">
      <c r="A18" s="0" t="n">
        <v>9</v>
      </c>
      <c r="B18" s="0" t="s">
        <v>38</v>
      </c>
      <c r="C18" s="0" t="n">
        <v>402</v>
      </c>
      <c r="D18" s="0" t="n">
        <v>402</v>
      </c>
      <c r="E18" s="92" t="n">
        <v>0.00445601851851852</v>
      </c>
      <c r="F18" s="0" t="n">
        <v>9</v>
      </c>
      <c r="G18" s="92" t="n">
        <v>0.00530092592592593</v>
      </c>
      <c r="H18" s="2" t="n">
        <v>28</v>
      </c>
      <c r="I18" s="92" t="n">
        <v>0.00453703703703704</v>
      </c>
      <c r="J18" s="2" t="n">
        <v>6</v>
      </c>
      <c r="K18" s="92" t="n">
        <v>0.00407407407407408</v>
      </c>
      <c r="L18" s="2" t="n">
        <v>9</v>
      </c>
      <c r="M18" s="92" t="n">
        <v>0.00354166666666667</v>
      </c>
      <c r="N18" s="2" t="n">
        <v>14</v>
      </c>
      <c r="O18" s="92" t="n">
        <v>0.00180555555555556</v>
      </c>
      <c r="P18" s="2" t="n">
        <v>10</v>
      </c>
      <c r="Q18" s="92" t="n">
        <v>0.00373842592592593</v>
      </c>
      <c r="R18" s="2" t="n">
        <v>9</v>
      </c>
      <c r="S18" s="93" t="n">
        <v>0.000740740740740736</v>
      </c>
      <c r="T18" s="94" t="n">
        <v>3</v>
      </c>
    </row>
    <row r="19" customFormat="false" ht="15" hidden="false" customHeight="false" outlineLevel="0" collapsed="false">
      <c r="A19" s="0" t="s">
        <v>155</v>
      </c>
      <c r="D19" s="0" t="n">
        <v>1402</v>
      </c>
      <c r="G19" s="97" t="n">
        <v>0.00530092592592593</v>
      </c>
      <c r="H19" s="98" t="n">
        <v>28</v>
      </c>
      <c r="I19" s="97" t="n">
        <v>0.00983796296296296</v>
      </c>
      <c r="J19" s="98" t="n">
        <v>12</v>
      </c>
      <c r="K19" s="97" t="n">
        <v>0.013912037037037</v>
      </c>
      <c r="L19" s="98" t="n">
        <v>13</v>
      </c>
      <c r="M19" s="97" t="n">
        <v>0.0174537037037037</v>
      </c>
      <c r="N19" s="98" t="n">
        <v>12</v>
      </c>
      <c r="O19" s="97" t="n">
        <v>0.0192592592592593</v>
      </c>
      <c r="P19" s="98" t="n">
        <v>11</v>
      </c>
      <c r="Q19" s="97" t="n">
        <v>0.0229976851851852</v>
      </c>
      <c r="R19" s="98" t="n">
        <v>9</v>
      </c>
      <c r="S19" s="97" t="n">
        <v>0.0237384259259259</v>
      </c>
      <c r="T19" s="98" t="n">
        <v>9</v>
      </c>
    </row>
    <row r="20" customFormat="false" ht="15" hidden="false" customHeight="false" outlineLevel="0" collapsed="false">
      <c r="A20" s="0" t="n">
        <v>10</v>
      </c>
      <c r="B20" s="0" t="s">
        <v>40</v>
      </c>
      <c r="C20" s="0" t="n">
        <v>212</v>
      </c>
      <c r="D20" s="0" t="n">
        <v>212</v>
      </c>
      <c r="E20" s="92" t="n">
        <v>0.00459490740740741</v>
      </c>
      <c r="F20" s="0" t="n">
        <v>10</v>
      </c>
      <c r="G20" s="92" t="n">
        <v>0.00512731481481482</v>
      </c>
      <c r="H20" s="2" t="n">
        <v>21</v>
      </c>
      <c r="I20" s="92" t="n">
        <v>0.00484953703703704</v>
      </c>
      <c r="J20" s="2" t="n">
        <v>15</v>
      </c>
      <c r="K20" s="92" t="n">
        <v>0.00394675925925926</v>
      </c>
      <c r="L20" s="2" t="n">
        <v>6</v>
      </c>
      <c r="M20" s="92" t="n">
        <v>0.00335648148148148</v>
      </c>
      <c r="N20" s="2" t="n">
        <v>9</v>
      </c>
      <c r="O20" s="92" t="n">
        <v>0.00181712962962963</v>
      </c>
      <c r="P20" s="2" t="n">
        <v>11</v>
      </c>
      <c r="Q20" s="92" t="n">
        <v>0.00396990740740741</v>
      </c>
      <c r="R20" s="2" t="n">
        <v>14</v>
      </c>
      <c r="S20" s="92" t="n">
        <v>0.000810185185185181</v>
      </c>
      <c r="T20" s="2" t="n">
        <v>10</v>
      </c>
    </row>
    <row r="21" customFormat="false" ht="15" hidden="false" customHeight="false" outlineLevel="0" collapsed="false">
      <c r="A21" s="0" t="s">
        <v>155</v>
      </c>
      <c r="D21" s="0" t="n">
        <v>1212</v>
      </c>
      <c r="G21" s="97" t="n">
        <v>0.00512731481481482</v>
      </c>
      <c r="H21" s="98" t="n">
        <v>21</v>
      </c>
      <c r="I21" s="97" t="n">
        <v>0.00997685185185185</v>
      </c>
      <c r="J21" s="98" t="n">
        <v>14</v>
      </c>
      <c r="K21" s="97" t="n">
        <v>0.0139236111111111</v>
      </c>
      <c r="L21" s="98" t="n">
        <v>14</v>
      </c>
      <c r="M21" s="97" t="n">
        <v>0.0172800925925926</v>
      </c>
      <c r="N21" s="98" t="n">
        <v>10</v>
      </c>
      <c r="O21" s="97" t="n">
        <v>0.0190972222222222</v>
      </c>
      <c r="P21" s="98" t="n">
        <v>10</v>
      </c>
      <c r="Q21" s="97" t="n">
        <v>0.0230671296296296</v>
      </c>
      <c r="R21" s="98" t="n">
        <v>10</v>
      </c>
      <c r="S21" s="97" t="n">
        <v>0.0238773148148148</v>
      </c>
      <c r="T21" s="98" t="n">
        <v>10</v>
      </c>
    </row>
    <row r="22" customFormat="false" ht="15" hidden="false" customHeight="false" outlineLevel="0" collapsed="false">
      <c r="A22" s="0" t="n">
        <v>11</v>
      </c>
      <c r="B22" s="0" t="s">
        <v>42</v>
      </c>
      <c r="C22" s="0" t="n">
        <v>472</v>
      </c>
      <c r="D22" s="0" t="n">
        <v>472</v>
      </c>
      <c r="E22" s="92" t="n">
        <v>0.00490740740740741</v>
      </c>
      <c r="F22" s="0" t="n">
        <v>11</v>
      </c>
      <c r="G22" s="92"/>
      <c r="I22" s="92"/>
      <c r="K22" s="92"/>
      <c r="M22" s="92"/>
      <c r="O22" s="92"/>
      <c r="Q22" s="92"/>
      <c r="S22" s="92"/>
    </row>
    <row r="23" customFormat="false" ht="15" hidden="false" customHeight="false" outlineLevel="0" collapsed="false">
      <c r="A23" s="0" t="s">
        <v>155</v>
      </c>
      <c r="D23" s="0" t="n">
        <v>1472</v>
      </c>
      <c r="G23" s="97"/>
      <c r="H23" s="98"/>
      <c r="I23" s="97"/>
      <c r="J23" s="98"/>
      <c r="K23" s="97"/>
      <c r="L23" s="98"/>
      <c r="M23" s="97"/>
      <c r="N23" s="98"/>
      <c r="O23" s="97"/>
      <c r="P23" s="98"/>
      <c r="Q23" s="97"/>
      <c r="R23" s="98"/>
      <c r="S23" s="97" t="n">
        <v>0.0241898148148148</v>
      </c>
      <c r="T23" s="98" t="n">
        <v>11</v>
      </c>
    </row>
    <row r="24" customFormat="false" ht="15" hidden="false" customHeight="false" outlineLevel="0" collapsed="false">
      <c r="A24" s="0" t="n">
        <v>12</v>
      </c>
      <c r="B24" s="0" t="s">
        <v>43</v>
      </c>
      <c r="C24" s="0" t="n">
        <v>132</v>
      </c>
      <c r="D24" s="0" t="n">
        <v>132</v>
      </c>
      <c r="E24" s="92" t="n">
        <v>0.00494212962962963</v>
      </c>
      <c r="F24" s="0" t="n">
        <v>12</v>
      </c>
      <c r="G24" s="92" t="n">
        <v>0.00402777777777778</v>
      </c>
      <c r="H24" s="2" t="n">
        <v>5</v>
      </c>
      <c r="I24" s="92" t="n">
        <v>0.00553240740740741</v>
      </c>
      <c r="J24" s="2" t="n">
        <v>23</v>
      </c>
      <c r="K24" s="92" t="n">
        <v>0.00399305555555556</v>
      </c>
      <c r="L24" s="2" t="n">
        <v>7</v>
      </c>
      <c r="M24" s="92" t="n">
        <v>0.00384259259259259</v>
      </c>
      <c r="N24" s="2" t="n">
        <v>31</v>
      </c>
      <c r="O24" s="92" t="n">
        <v>0.00229166666666667</v>
      </c>
      <c r="P24" s="2" t="n">
        <v>31</v>
      </c>
      <c r="Q24" s="92" t="n">
        <v>0.0037962962962963</v>
      </c>
      <c r="R24" s="2" t="n">
        <v>10</v>
      </c>
      <c r="S24" s="93" t="n">
        <v>0.000740740740740736</v>
      </c>
      <c r="T24" s="94" t="n">
        <v>3</v>
      </c>
    </row>
    <row r="25" customFormat="false" ht="15" hidden="false" customHeight="false" outlineLevel="0" collapsed="false">
      <c r="A25" s="0" t="s">
        <v>155</v>
      </c>
      <c r="D25" s="0" t="n">
        <v>1132</v>
      </c>
      <c r="G25" s="97" t="n">
        <v>0.00402777777777778</v>
      </c>
      <c r="H25" s="98" t="n">
        <v>5</v>
      </c>
      <c r="I25" s="97" t="n">
        <v>0.00956018518518519</v>
      </c>
      <c r="J25" s="98" t="n">
        <v>11</v>
      </c>
      <c r="K25" s="97" t="n">
        <v>0.0135532407407407</v>
      </c>
      <c r="L25" s="98" t="n">
        <v>7</v>
      </c>
      <c r="M25" s="97" t="n">
        <v>0.0173958333333333</v>
      </c>
      <c r="N25" s="98" t="n">
        <v>11</v>
      </c>
      <c r="O25" s="97" t="n">
        <v>0.0196875</v>
      </c>
      <c r="P25" s="98" t="n">
        <v>13</v>
      </c>
      <c r="Q25" s="97" t="n">
        <v>0.0234837962962963</v>
      </c>
      <c r="R25" s="98" t="n">
        <v>12</v>
      </c>
      <c r="S25" s="97" t="n">
        <v>0.024224537037037</v>
      </c>
      <c r="T25" s="98" t="n">
        <v>12</v>
      </c>
    </row>
    <row r="26" customFormat="false" ht="15" hidden="false" customHeight="false" outlineLevel="0" collapsed="false">
      <c r="A26" s="0" t="n">
        <v>13</v>
      </c>
      <c r="B26" s="0" t="s">
        <v>44</v>
      </c>
      <c r="C26" s="0" t="n">
        <v>191</v>
      </c>
      <c r="D26" s="0" t="n">
        <v>191</v>
      </c>
      <c r="E26" s="92" t="n">
        <v>0.00497685185185185</v>
      </c>
      <c r="F26" s="0" t="n">
        <v>13</v>
      </c>
      <c r="G26" s="92" t="n">
        <v>0.00417824074074074</v>
      </c>
      <c r="H26" s="2" t="n">
        <v>8</v>
      </c>
      <c r="I26" s="92" t="n">
        <v>0.00480324074074074</v>
      </c>
      <c r="J26" s="2" t="n">
        <v>13</v>
      </c>
      <c r="K26" s="92" t="n">
        <v>0.00481481481481482</v>
      </c>
      <c r="L26" s="2" t="n">
        <v>31</v>
      </c>
      <c r="M26" s="92" t="n">
        <v>0.00371527777777778</v>
      </c>
      <c r="N26" s="2" t="n">
        <v>24</v>
      </c>
      <c r="O26" s="92" t="n">
        <v>0.00195601851851852</v>
      </c>
      <c r="P26" s="2" t="n">
        <v>15</v>
      </c>
      <c r="Q26" s="92" t="n">
        <v>0.00391203703703704</v>
      </c>
      <c r="R26" s="2" t="n">
        <v>13</v>
      </c>
      <c r="S26" s="92" t="n">
        <v>0.00087962962962963</v>
      </c>
      <c r="T26" s="2" t="n">
        <v>26</v>
      </c>
    </row>
    <row r="27" customFormat="false" ht="15" hidden="false" customHeight="false" outlineLevel="0" collapsed="false">
      <c r="A27" s="0" t="s">
        <v>155</v>
      </c>
      <c r="D27" s="0" t="n">
        <v>1191</v>
      </c>
      <c r="G27" s="97" t="n">
        <v>0.00417824074074074</v>
      </c>
      <c r="H27" s="98" t="n">
        <v>8</v>
      </c>
      <c r="I27" s="97" t="n">
        <v>0.00898148148148148</v>
      </c>
      <c r="J27" s="98" t="n">
        <v>6</v>
      </c>
      <c r="K27" s="97" t="n">
        <v>0.0137962962962963</v>
      </c>
      <c r="L27" s="98" t="n">
        <v>11</v>
      </c>
      <c r="M27" s="97" t="n">
        <v>0.0175115740740741</v>
      </c>
      <c r="N27" s="98" t="n">
        <v>13</v>
      </c>
      <c r="O27" s="97" t="n">
        <v>0.0194675925925926</v>
      </c>
      <c r="P27" s="98" t="n">
        <v>12</v>
      </c>
      <c r="Q27" s="97" t="n">
        <v>0.0233796296296296</v>
      </c>
      <c r="R27" s="98" t="n">
        <v>11</v>
      </c>
      <c r="S27" s="97" t="n">
        <v>0.0242592592592593</v>
      </c>
      <c r="T27" s="98" t="n">
        <v>13</v>
      </c>
    </row>
    <row r="28" customFormat="false" ht="15" hidden="false" customHeight="false" outlineLevel="0" collapsed="false">
      <c r="A28" s="0" t="n">
        <v>14</v>
      </c>
      <c r="B28" s="0" t="s">
        <v>46</v>
      </c>
      <c r="C28" s="0" t="n">
        <v>401</v>
      </c>
      <c r="D28" s="0" t="n">
        <v>401</v>
      </c>
      <c r="E28" s="92" t="n">
        <v>0.00553240740740741</v>
      </c>
      <c r="F28" s="0" t="n">
        <v>14</v>
      </c>
      <c r="G28" s="92" t="n">
        <v>0.004375</v>
      </c>
      <c r="H28" s="2" t="n">
        <v>9</v>
      </c>
      <c r="I28" s="92" t="n">
        <v>0.00597222222222222</v>
      </c>
      <c r="J28" s="2" t="n">
        <v>33</v>
      </c>
      <c r="K28" s="92" t="n">
        <v>0.00465277777777778</v>
      </c>
      <c r="L28" s="2" t="n">
        <v>25</v>
      </c>
      <c r="M28" s="92" t="n">
        <v>0.00373842592592593</v>
      </c>
      <c r="N28" s="2" t="n">
        <v>26</v>
      </c>
      <c r="O28" s="92" t="n">
        <v>0.00172453703703704</v>
      </c>
      <c r="P28" s="2" t="n">
        <v>7</v>
      </c>
      <c r="Q28" s="92" t="n">
        <v>0.00350694444444444</v>
      </c>
      <c r="R28" s="2" t="n">
        <v>6</v>
      </c>
      <c r="S28" s="92" t="n">
        <v>0.000844907407407409</v>
      </c>
      <c r="T28" s="2" t="n">
        <v>21</v>
      </c>
    </row>
    <row r="29" customFormat="false" ht="15" hidden="false" customHeight="false" outlineLevel="0" collapsed="false">
      <c r="A29" s="0" t="s">
        <v>155</v>
      </c>
      <c r="D29" s="0" t="n">
        <v>1401</v>
      </c>
      <c r="G29" s="97" t="n">
        <v>0.004375</v>
      </c>
      <c r="H29" s="98" t="n">
        <v>9</v>
      </c>
      <c r="I29" s="97" t="n">
        <v>0.0103472222222222</v>
      </c>
      <c r="J29" s="98" t="n">
        <v>22</v>
      </c>
      <c r="K29" s="97" t="n">
        <v>0.015</v>
      </c>
      <c r="L29" s="98" t="n">
        <v>19</v>
      </c>
      <c r="M29" s="97" t="n">
        <v>0.0187384259259259</v>
      </c>
      <c r="N29" s="98" t="n">
        <v>18</v>
      </c>
      <c r="O29" s="97" t="n">
        <v>0.020462962962963</v>
      </c>
      <c r="P29" s="98" t="n">
        <v>16</v>
      </c>
      <c r="Q29" s="97" t="n">
        <v>0.0239699074074074</v>
      </c>
      <c r="R29" s="98" t="n">
        <v>13</v>
      </c>
      <c r="S29" s="97" t="n">
        <v>0.0248148148148148</v>
      </c>
      <c r="T29" s="98" t="n">
        <v>14</v>
      </c>
    </row>
    <row r="30" customFormat="false" ht="15" hidden="false" customHeight="false" outlineLevel="0" collapsed="false">
      <c r="A30" s="0" t="n">
        <v>15</v>
      </c>
      <c r="B30" s="0" t="s">
        <v>47</v>
      </c>
      <c r="C30" s="0" t="n">
        <v>501</v>
      </c>
      <c r="D30" s="0" t="n">
        <v>501</v>
      </c>
      <c r="E30" s="92" t="n">
        <v>0.00561342592592593</v>
      </c>
      <c r="F30" s="0" t="n">
        <v>15</v>
      </c>
      <c r="G30" s="92" t="n">
        <v>0.00414351851851852</v>
      </c>
      <c r="H30" s="2" t="n">
        <v>7</v>
      </c>
      <c r="I30" s="92" t="n">
        <v>0.00585648148148148</v>
      </c>
      <c r="J30" s="2" t="n">
        <v>30</v>
      </c>
      <c r="K30" s="92" t="n">
        <v>0.00438657407407407</v>
      </c>
      <c r="L30" s="2" t="n">
        <v>16</v>
      </c>
      <c r="M30" s="92" t="n">
        <v>0.00331018518518519</v>
      </c>
      <c r="N30" s="2" t="n">
        <v>8</v>
      </c>
      <c r="O30" s="92" t="n">
        <v>0.00212962962962963</v>
      </c>
      <c r="P30" s="2" t="n">
        <v>25</v>
      </c>
      <c r="Q30" s="92" t="n">
        <v>0.00430555555555556</v>
      </c>
      <c r="R30" s="2" t="n">
        <v>22</v>
      </c>
      <c r="S30" s="92" t="n">
        <v>0.00076388888888889</v>
      </c>
      <c r="T30" s="2" t="n">
        <v>7</v>
      </c>
    </row>
    <row r="31" customFormat="false" ht="15" hidden="false" customHeight="false" outlineLevel="0" collapsed="false">
      <c r="A31" s="0" t="s">
        <v>155</v>
      </c>
      <c r="D31" s="0" t="n">
        <v>1501</v>
      </c>
      <c r="G31" s="97" t="n">
        <v>0.00414351851851852</v>
      </c>
      <c r="H31" s="98" t="n">
        <v>7</v>
      </c>
      <c r="I31" s="97" t="n">
        <v>0.01</v>
      </c>
      <c r="J31" s="98" t="n">
        <v>15</v>
      </c>
      <c r="K31" s="97" t="n">
        <v>0.0143865740740741</v>
      </c>
      <c r="L31" s="98" t="n">
        <v>15</v>
      </c>
      <c r="M31" s="97" t="n">
        <v>0.0176967592592593</v>
      </c>
      <c r="N31" s="98" t="n">
        <v>14</v>
      </c>
      <c r="O31" s="97" t="n">
        <v>0.0198263888888889</v>
      </c>
      <c r="P31" s="98" t="n">
        <v>14</v>
      </c>
      <c r="Q31" s="97" t="n">
        <v>0.0241319444444444</v>
      </c>
      <c r="R31" s="98" t="n">
        <v>14</v>
      </c>
      <c r="S31" s="97" t="n">
        <v>0.0248958333333333</v>
      </c>
      <c r="T31" s="98" t="n">
        <v>15</v>
      </c>
    </row>
    <row r="32" customFormat="false" ht="15" hidden="false" customHeight="false" outlineLevel="0" collapsed="false">
      <c r="A32" s="0" t="n">
        <v>16</v>
      </c>
      <c r="B32" s="0" t="s">
        <v>49</v>
      </c>
      <c r="C32" s="0" t="n">
        <v>441</v>
      </c>
      <c r="D32" s="0" t="n">
        <v>441</v>
      </c>
      <c r="E32" s="92" t="n">
        <v>0.00603009259259259</v>
      </c>
      <c r="F32" s="0" t="n">
        <v>16</v>
      </c>
      <c r="G32" s="92" t="n">
        <v>0.00524305555555556</v>
      </c>
      <c r="H32" s="2" t="n">
        <v>25</v>
      </c>
      <c r="I32" s="92" t="n">
        <v>0.00498842592592593</v>
      </c>
      <c r="J32" s="2" t="n">
        <v>16</v>
      </c>
      <c r="K32" s="92" t="n">
        <v>0.00474537037037037</v>
      </c>
      <c r="L32" s="2" t="n">
        <v>29</v>
      </c>
      <c r="M32" s="92" t="n">
        <v>0.00363425925925926</v>
      </c>
      <c r="N32" s="2" t="n">
        <v>20</v>
      </c>
      <c r="O32" s="92" t="n">
        <v>0.00189814814814815</v>
      </c>
      <c r="P32" s="2" t="n">
        <v>12</v>
      </c>
      <c r="Q32" s="92" t="n">
        <v>0.0037962962962963</v>
      </c>
      <c r="R32" s="2" t="n">
        <v>10</v>
      </c>
      <c r="S32" s="92" t="n">
        <v>0.00100694444444445</v>
      </c>
      <c r="T32" s="2" t="n">
        <v>46</v>
      </c>
    </row>
    <row r="33" customFormat="false" ht="15" hidden="false" customHeight="false" outlineLevel="0" collapsed="false">
      <c r="A33" s="0" t="s">
        <v>155</v>
      </c>
      <c r="D33" s="0" t="n">
        <v>1441</v>
      </c>
      <c r="G33" s="97" t="n">
        <v>0.00524305555555556</v>
      </c>
      <c r="H33" s="98" t="n">
        <v>25</v>
      </c>
      <c r="I33" s="97" t="n">
        <v>0.0102314814814815</v>
      </c>
      <c r="J33" s="98" t="n">
        <v>18</v>
      </c>
      <c r="K33" s="97" t="n">
        <v>0.0149768518518519</v>
      </c>
      <c r="L33" s="98" t="n">
        <v>18</v>
      </c>
      <c r="M33" s="97" t="n">
        <v>0.0186111111111111</v>
      </c>
      <c r="N33" s="98" t="n">
        <v>17</v>
      </c>
      <c r="O33" s="97" t="n">
        <v>0.0205092592592593</v>
      </c>
      <c r="P33" s="98" t="n">
        <v>18</v>
      </c>
      <c r="Q33" s="97" t="n">
        <v>0.0243055555555556</v>
      </c>
      <c r="R33" s="98" t="n">
        <v>15</v>
      </c>
      <c r="S33" s="97" t="n">
        <v>0.0253125</v>
      </c>
      <c r="T33" s="98" t="n">
        <v>16</v>
      </c>
    </row>
    <row r="34" customFormat="false" ht="15" hidden="false" customHeight="false" outlineLevel="0" collapsed="false">
      <c r="A34" s="0" t="n">
        <v>17</v>
      </c>
      <c r="B34" s="0" t="s">
        <v>50</v>
      </c>
      <c r="C34" s="0" t="n">
        <v>182</v>
      </c>
      <c r="D34" s="0" t="n">
        <v>182</v>
      </c>
      <c r="E34" s="92" t="n">
        <v>0.00619212962962963</v>
      </c>
      <c r="F34" s="0" t="n">
        <v>17</v>
      </c>
      <c r="G34" s="92" t="n">
        <v>0.00497685185185185</v>
      </c>
      <c r="H34" s="2" t="n">
        <v>20</v>
      </c>
      <c r="I34" s="92" t="n">
        <v>0.0059837962962963</v>
      </c>
      <c r="J34" s="2" t="n">
        <v>35</v>
      </c>
      <c r="K34" s="92" t="n">
        <v>0.00449074074074074</v>
      </c>
      <c r="L34" s="2" t="n">
        <v>22</v>
      </c>
      <c r="M34" s="92" t="n">
        <v>0.00342592592592593</v>
      </c>
      <c r="N34" s="2" t="n">
        <v>10</v>
      </c>
      <c r="O34" s="92" t="n">
        <v>0.00211805555555556</v>
      </c>
      <c r="P34" s="2" t="n">
        <v>24</v>
      </c>
      <c r="Q34" s="92" t="n">
        <v>0.00366898148148148</v>
      </c>
      <c r="R34" s="2" t="n">
        <v>8</v>
      </c>
      <c r="S34" s="92" t="n">
        <v>0.000810185185185185</v>
      </c>
      <c r="T34" s="2" t="n">
        <v>11</v>
      </c>
    </row>
    <row r="35" customFormat="false" ht="15" hidden="false" customHeight="false" outlineLevel="0" collapsed="false">
      <c r="A35" s="0" t="s">
        <v>155</v>
      </c>
      <c r="D35" s="0" t="n">
        <v>1182</v>
      </c>
      <c r="G35" s="97" t="n">
        <v>0.00497685185185185</v>
      </c>
      <c r="H35" s="98" t="n">
        <v>20</v>
      </c>
      <c r="I35" s="97" t="n">
        <v>0.0109606481481481</v>
      </c>
      <c r="J35" s="98" t="n">
        <v>26</v>
      </c>
      <c r="K35" s="97" t="n">
        <v>0.0154513888888889</v>
      </c>
      <c r="L35" s="98" t="n">
        <v>24</v>
      </c>
      <c r="M35" s="97" t="n">
        <v>0.0188773148148148</v>
      </c>
      <c r="N35" s="98" t="n">
        <v>20</v>
      </c>
      <c r="O35" s="97" t="n">
        <v>0.0209953703703704</v>
      </c>
      <c r="P35" s="98" t="n">
        <v>21</v>
      </c>
      <c r="Q35" s="97" t="n">
        <v>0.0246643518518519</v>
      </c>
      <c r="R35" s="98" t="n">
        <v>17</v>
      </c>
      <c r="S35" s="97" t="n">
        <v>0.025474537037037</v>
      </c>
      <c r="T35" s="98" t="n">
        <v>17</v>
      </c>
    </row>
    <row r="36" customFormat="false" ht="15" hidden="false" customHeight="false" outlineLevel="0" collapsed="false">
      <c r="A36" s="0" t="n">
        <v>18</v>
      </c>
      <c r="B36" s="0" t="s">
        <v>51</v>
      </c>
      <c r="C36" s="0" t="n">
        <v>121</v>
      </c>
      <c r="D36" s="0" t="n">
        <v>121</v>
      </c>
      <c r="E36" s="92" t="n">
        <v>0.00626157407407408</v>
      </c>
      <c r="F36" s="0" t="n">
        <v>18</v>
      </c>
      <c r="G36" s="92" t="n">
        <v>0.00465277777777778</v>
      </c>
      <c r="H36" s="2" t="n">
        <v>15</v>
      </c>
      <c r="I36" s="92" t="n">
        <v>0.00483796296296296</v>
      </c>
      <c r="J36" s="2" t="n">
        <v>14</v>
      </c>
      <c r="K36" s="92" t="n">
        <v>0.00418981481481482</v>
      </c>
      <c r="L36" s="2" t="n">
        <v>12</v>
      </c>
      <c r="M36" s="92" t="n">
        <v>0.00358796296296296</v>
      </c>
      <c r="N36" s="2" t="n">
        <v>18</v>
      </c>
      <c r="O36" s="92" t="n">
        <v>0.00179398148148148</v>
      </c>
      <c r="P36" s="2" t="n">
        <v>9</v>
      </c>
      <c r="Q36" s="92" t="n">
        <v>0.00550925925925926</v>
      </c>
      <c r="R36" s="2" t="n">
        <v>44</v>
      </c>
      <c r="S36" s="92" t="n">
        <v>0.000972222222222222</v>
      </c>
      <c r="T36" s="2" t="n">
        <v>37</v>
      </c>
    </row>
    <row r="37" customFormat="false" ht="15" hidden="false" customHeight="false" outlineLevel="0" collapsed="false">
      <c r="A37" s="0" t="s">
        <v>155</v>
      </c>
      <c r="D37" s="0" t="n">
        <v>1121</v>
      </c>
      <c r="G37" s="97" t="n">
        <v>0.00465277777777778</v>
      </c>
      <c r="H37" s="98" t="n">
        <v>15</v>
      </c>
      <c r="I37" s="97" t="n">
        <v>0.00949074074074074</v>
      </c>
      <c r="J37" s="98" t="n">
        <v>10</v>
      </c>
      <c r="K37" s="97" t="n">
        <v>0.0136805555555556</v>
      </c>
      <c r="L37" s="98" t="n">
        <v>9</v>
      </c>
      <c r="M37" s="97" t="n">
        <v>0.0172685185185185</v>
      </c>
      <c r="N37" s="98" t="n">
        <v>9</v>
      </c>
      <c r="O37" s="97" t="n">
        <v>0.0190625</v>
      </c>
      <c r="P37" s="98" t="n">
        <v>9</v>
      </c>
      <c r="Q37" s="97" t="n">
        <v>0.0245717592592593</v>
      </c>
      <c r="R37" s="98" t="n">
        <v>16</v>
      </c>
      <c r="S37" s="97" t="n">
        <v>0.0255439814814815</v>
      </c>
      <c r="T37" s="98" t="n">
        <v>18</v>
      </c>
    </row>
    <row r="38" customFormat="false" ht="15" hidden="false" customHeight="false" outlineLevel="0" collapsed="false">
      <c r="A38" s="0" t="n">
        <v>19</v>
      </c>
      <c r="B38" s="0" t="s">
        <v>52</v>
      </c>
      <c r="C38" s="0" t="n">
        <v>131</v>
      </c>
      <c r="D38" s="0" t="n">
        <v>131</v>
      </c>
      <c r="E38" s="92" t="n">
        <v>0.00650462962962963</v>
      </c>
      <c r="F38" s="0" t="n">
        <v>19</v>
      </c>
      <c r="G38" s="92" t="n">
        <v>0.00471064814814815</v>
      </c>
      <c r="H38" s="2" t="n">
        <v>16</v>
      </c>
      <c r="I38" s="92" t="n">
        <v>0.00553240740740741</v>
      </c>
      <c r="J38" s="2" t="n">
        <v>23</v>
      </c>
      <c r="K38" s="92" t="n">
        <v>0.00445601851851852</v>
      </c>
      <c r="L38" s="2" t="n">
        <v>20</v>
      </c>
      <c r="M38" s="92" t="n">
        <v>0.00383101851851852</v>
      </c>
      <c r="N38" s="2" t="n">
        <v>30</v>
      </c>
      <c r="O38" s="92" t="n">
        <v>0.00196759259259259</v>
      </c>
      <c r="P38" s="2" t="n">
        <v>16</v>
      </c>
      <c r="Q38" s="92" t="n">
        <v>0.00431712962962963</v>
      </c>
      <c r="R38" s="2" t="n">
        <v>23</v>
      </c>
      <c r="S38" s="92" t="n">
        <v>0.000972222222222222</v>
      </c>
      <c r="T38" s="2" t="n">
        <v>37</v>
      </c>
    </row>
    <row r="39" customFormat="false" ht="15" hidden="false" customHeight="false" outlineLevel="0" collapsed="false">
      <c r="A39" s="0" t="s">
        <v>155</v>
      </c>
      <c r="D39" s="0" t="n">
        <v>1131</v>
      </c>
      <c r="G39" s="97" t="n">
        <v>0.00471064814814815</v>
      </c>
      <c r="H39" s="98" t="n">
        <v>16</v>
      </c>
      <c r="I39" s="97" t="n">
        <v>0.0102430555555556</v>
      </c>
      <c r="J39" s="98" t="n">
        <v>19</v>
      </c>
      <c r="K39" s="97" t="n">
        <v>0.0146990740740741</v>
      </c>
      <c r="L39" s="98" t="n">
        <v>17</v>
      </c>
      <c r="M39" s="97" t="n">
        <v>0.0185300925925926</v>
      </c>
      <c r="N39" s="98" t="n">
        <v>16</v>
      </c>
      <c r="O39" s="97" t="n">
        <v>0.0204976851851852</v>
      </c>
      <c r="P39" s="98" t="n">
        <v>17</v>
      </c>
      <c r="Q39" s="97" t="n">
        <v>0.0248148148148148</v>
      </c>
      <c r="R39" s="98" t="n">
        <v>18</v>
      </c>
      <c r="S39" s="97" t="n">
        <v>0.025787037037037</v>
      </c>
      <c r="T39" s="98" t="n">
        <v>19</v>
      </c>
    </row>
    <row r="40" customFormat="false" ht="15" hidden="false" customHeight="false" outlineLevel="0" collapsed="false">
      <c r="A40" s="0" t="n">
        <v>20</v>
      </c>
      <c r="B40" s="0" t="s">
        <v>53</v>
      </c>
      <c r="C40" s="0" t="n">
        <v>51</v>
      </c>
      <c r="D40" s="0" t="n">
        <v>51</v>
      </c>
      <c r="E40" s="92" t="n">
        <v>0.00685185185185185</v>
      </c>
      <c r="F40" s="0" t="n">
        <v>20</v>
      </c>
      <c r="G40" s="92" t="n">
        <v>0.00599537037037037</v>
      </c>
      <c r="H40" s="2" t="n">
        <v>42</v>
      </c>
      <c r="I40" s="92" t="n">
        <v>0.00449074074074074</v>
      </c>
      <c r="J40" s="2" t="n">
        <v>5</v>
      </c>
      <c r="K40" s="92" t="n">
        <v>0.00475694444444445</v>
      </c>
      <c r="L40" s="2" t="n">
        <v>30</v>
      </c>
      <c r="M40" s="92" t="n">
        <v>0.00357638888888889</v>
      </c>
      <c r="N40" s="2" t="n">
        <v>17</v>
      </c>
      <c r="O40" s="92" t="n">
        <v>0.00219907407407407</v>
      </c>
      <c r="P40" s="2" t="n">
        <v>27</v>
      </c>
      <c r="Q40" s="92" t="n">
        <v>0.00423611111111111</v>
      </c>
      <c r="R40" s="2" t="n">
        <v>19</v>
      </c>
      <c r="S40" s="92" t="n">
        <v>0.00087962962962963</v>
      </c>
      <c r="T40" s="2" t="n">
        <v>26</v>
      </c>
    </row>
    <row r="41" customFormat="false" ht="15" hidden="false" customHeight="false" outlineLevel="0" collapsed="false">
      <c r="A41" s="0" t="s">
        <v>155</v>
      </c>
      <c r="D41" s="0" t="n">
        <v>1051</v>
      </c>
      <c r="G41" s="97" t="n">
        <v>0.00599537037037037</v>
      </c>
      <c r="H41" s="98" t="n">
        <v>42</v>
      </c>
      <c r="I41" s="97" t="n">
        <v>0.0104861111111111</v>
      </c>
      <c r="J41" s="98" t="n">
        <v>23</v>
      </c>
      <c r="K41" s="97" t="n">
        <v>0.0152430555555556</v>
      </c>
      <c r="L41" s="98" t="n">
        <v>23</v>
      </c>
      <c r="M41" s="97" t="n">
        <v>0.0188194444444444</v>
      </c>
      <c r="N41" s="98" t="n">
        <v>19</v>
      </c>
      <c r="O41" s="97" t="n">
        <v>0.0210185185185185</v>
      </c>
      <c r="P41" s="98" t="n">
        <v>22</v>
      </c>
      <c r="Q41" s="97" t="n">
        <v>0.0252546296296296</v>
      </c>
      <c r="R41" s="98" t="n">
        <v>19</v>
      </c>
      <c r="S41" s="97" t="n">
        <v>0.0261342592592593</v>
      </c>
      <c r="T41" s="98" t="n">
        <v>20</v>
      </c>
    </row>
    <row r="42" customFormat="false" ht="15" hidden="false" customHeight="false" outlineLevel="0" collapsed="false">
      <c r="A42" s="0" t="n">
        <v>21</v>
      </c>
      <c r="B42" s="0" t="s">
        <v>55</v>
      </c>
      <c r="C42" s="0" t="n">
        <v>71</v>
      </c>
      <c r="D42" s="0" t="n">
        <v>71</v>
      </c>
      <c r="E42" s="92" t="n">
        <v>0.00722222222222222</v>
      </c>
      <c r="F42" s="0" t="n">
        <v>21</v>
      </c>
      <c r="G42" s="92" t="n">
        <v>0.0053125</v>
      </c>
      <c r="H42" s="2" t="n">
        <v>29</v>
      </c>
      <c r="I42" s="92" t="n">
        <v>0.00579861111111111</v>
      </c>
      <c r="J42" s="2" t="n">
        <v>28</v>
      </c>
      <c r="K42" s="92" t="n">
        <v>0.00489583333333333</v>
      </c>
      <c r="L42" s="2" t="n">
        <v>33</v>
      </c>
      <c r="M42" s="92" t="n">
        <v>0.00353009259259259</v>
      </c>
      <c r="N42" s="2" t="n">
        <v>13</v>
      </c>
      <c r="O42" s="92" t="n">
        <v>0.00202546296296296</v>
      </c>
      <c r="P42" s="2" t="n">
        <v>19</v>
      </c>
      <c r="Q42" s="92" t="n">
        <v>0.00408564814814815</v>
      </c>
      <c r="R42" s="2" t="n">
        <v>18</v>
      </c>
      <c r="S42" s="92" t="n">
        <v>0.000856481481481482</v>
      </c>
      <c r="T42" s="2" t="n">
        <v>24</v>
      </c>
    </row>
    <row r="43" customFormat="false" ht="15" hidden="false" customHeight="false" outlineLevel="0" collapsed="false">
      <c r="A43" s="0" t="s">
        <v>155</v>
      </c>
      <c r="D43" s="0" t="n">
        <v>1071</v>
      </c>
      <c r="G43" s="97" t="n">
        <v>0.0053125</v>
      </c>
      <c r="H43" s="98" t="n">
        <v>29</v>
      </c>
      <c r="I43" s="97" t="n">
        <v>0.0111111111111111</v>
      </c>
      <c r="J43" s="98" t="n">
        <v>28</v>
      </c>
      <c r="K43" s="97" t="n">
        <v>0.0160069444444444</v>
      </c>
      <c r="L43" s="98" t="n">
        <v>27</v>
      </c>
      <c r="M43" s="97" t="n">
        <v>0.019537037037037</v>
      </c>
      <c r="N43" s="98" t="n">
        <v>26</v>
      </c>
      <c r="O43" s="97" t="n">
        <v>0.0215625</v>
      </c>
      <c r="P43" s="98" t="n">
        <v>24</v>
      </c>
      <c r="Q43" s="97" t="n">
        <v>0.0256481481481481</v>
      </c>
      <c r="R43" s="98" t="n">
        <v>21</v>
      </c>
      <c r="S43" s="97" t="n">
        <v>0.0265046296296296</v>
      </c>
      <c r="T43" s="98" t="n">
        <v>21</v>
      </c>
    </row>
    <row r="44" customFormat="false" ht="15" hidden="false" customHeight="false" outlineLevel="0" collapsed="false">
      <c r="A44" s="0" t="n">
        <v>22</v>
      </c>
      <c r="B44" s="0" t="s">
        <v>57</v>
      </c>
      <c r="C44" s="0" t="n">
        <v>611</v>
      </c>
      <c r="D44" s="0" t="n">
        <v>611</v>
      </c>
      <c r="E44" s="92" t="n">
        <v>0.00725694444444444</v>
      </c>
      <c r="F44" s="0" t="n">
        <v>22</v>
      </c>
      <c r="G44" s="92" t="n">
        <v>0.00409722222222222</v>
      </c>
      <c r="H44" s="2" t="n">
        <v>6</v>
      </c>
      <c r="I44" s="92" t="n">
        <v>0.00465277777777778</v>
      </c>
      <c r="J44" s="2" t="n">
        <v>7</v>
      </c>
      <c r="K44" s="92" t="n">
        <v>0.0050462962962963</v>
      </c>
      <c r="L44" s="2" t="n">
        <v>38</v>
      </c>
      <c r="M44" s="92" t="n">
        <v>0.00434027777777778</v>
      </c>
      <c r="N44" s="2" t="n">
        <v>40</v>
      </c>
      <c r="O44" s="92" t="n">
        <v>0.00231481481481482</v>
      </c>
      <c r="P44" s="2" t="n">
        <v>32</v>
      </c>
      <c r="Q44" s="92" t="n">
        <v>0.00494212962962963</v>
      </c>
      <c r="R44" s="2" t="n">
        <v>34</v>
      </c>
      <c r="S44" s="92" t="n">
        <v>0.00114583333333333</v>
      </c>
      <c r="T44" s="2" t="n">
        <v>54</v>
      </c>
    </row>
    <row r="45" customFormat="false" ht="15" hidden="false" customHeight="false" outlineLevel="0" collapsed="false">
      <c r="A45" s="0" t="s">
        <v>155</v>
      </c>
      <c r="D45" s="0" t="n">
        <v>1611</v>
      </c>
      <c r="G45" s="97" t="n">
        <v>0.00409722222222222</v>
      </c>
      <c r="H45" s="98" t="n">
        <v>6</v>
      </c>
      <c r="I45" s="97" t="n">
        <v>0.00875</v>
      </c>
      <c r="J45" s="98" t="n">
        <v>5</v>
      </c>
      <c r="K45" s="97" t="n">
        <v>0.0137962962962963</v>
      </c>
      <c r="L45" s="98" t="n">
        <v>11</v>
      </c>
      <c r="M45" s="97" t="n">
        <v>0.0181365740740741</v>
      </c>
      <c r="N45" s="98" t="n">
        <v>15</v>
      </c>
      <c r="O45" s="97" t="n">
        <v>0.0204513888888889</v>
      </c>
      <c r="P45" s="98" t="n">
        <v>15</v>
      </c>
      <c r="Q45" s="97" t="n">
        <v>0.0253935185185185</v>
      </c>
      <c r="R45" s="98" t="n">
        <v>20</v>
      </c>
      <c r="S45" s="97" t="n">
        <v>0.0265393518518519</v>
      </c>
      <c r="T45" s="98" t="n">
        <v>22</v>
      </c>
    </row>
    <row r="46" customFormat="false" ht="15" hidden="false" customHeight="false" outlineLevel="0" collapsed="false">
      <c r="A46" s="0" t="n">
        <v>23</v>
      </c>
      <c r="B46" s="0" t="s">
        <v>58</v>
      </c>
      <c r="C46" s="0" t="n">
        <v>181</v>
      </c>
      <c r="D46" s="0" t="n">
        <v>181</v>
      </c>
      <c r="E46" s="92" t="n">
        <v>0.00726851851851852</v>
      </c>
      <c r="F46" s="0" t="n">
        <v>23</v>
      </c>
      <c r="G46" s="92" t="n">
        <v>0.00590277777777778</v>
      </c>
      <c r="H46" s="2" t="n">
        <v>41</v>
      </c>
      <c r="I46" s="92" t="n">
        <v>0.00934027777777778</v>
      </c>
      <c r="J46" s="2" t="n">
        <v>55</v>
      </c>
      <c r="K46" s="92" t="s">
        <v>59</v>
      </c>
      <c r="M46" s="92" t="n">
        <v>0.00450231481481482</v>
      </c>
      <c r="N46" s="2" t="n">
        <v>46</v>
      </c>
      <c r="O46" s="92" t="n">
        <v>0.00263888888888889</v>
      </c>
      <c r="P46" s="2" t="n">
        <v>45</v>
      </c>
      <c r="Q46" s="93" t="n">
        <v>0.00333333333333333</v>
      </c>
      <c r="R46" s="94" t="n">
        <v>2</v>
      </c>
      <c r="S46" s="92" t="n">
        <v>0.000833333333333332</v>
      </c>
      <c r="T46" s="2" t="n">
        <v>16</v>
      </c>
    </row>
    <row r="47" customFormat="false" ht="15" hidden="false" customHeight="false" outlineLevel="0" collapsed="false">
      <c r="A47" s="0" t="s">
        <v>155</v>
      </c>
      <c r="D47" s="0" t="n">
        <v>1181</v>
      </c>
      <c r="G47" s="97" t="n">
        <v>0.00590277777777778</v>
      </c>
      <c r="H47" s="98" t="n">
        <v>41</v>
      </c>
      <c r="I47" s="97" t="n">
        <v>0.0152430555555556</v>
      </c>
      <c r="J47" s="98" t="n">
        <v>49</v>
      </c>
      <c r="K47" s="97"/>
      <c r="L47" s="98"/>
      <c r="M47" s="97" t="n">
        <v>0.0197453703703704</v>
      </c>
      <c r="N47" s="98" t="n">
        <v>29</v>
      </c>
      <c r="O47" s="97" t="n">
        <v>0.0223842592592593</v>
      </c>
      <c r="P47" s="98" t="n">
        <v>30</v>
      </c>
      <c r="Q47" s="97" t="n">
        <v>0.0257175925925926</v>
      </c>
      <c r="R47" s="98" t="n">
        <v>22</v>
      </c>
      <c r="S47" s="97" t="n">
        <v>0.0265509259259259</v>
      </c>
      <c r="T47" s="98" t="n">
        <v>23</v>
      </c>
    </row>
    <row r="48" customFormat="false" ht="15" hidden="false" customHeight="false" outlineLevel="0" collapsed="false">
      <c r="A48" s="0" t="n">
        <v>24</v>
      </c>
      <c r="B48" s="0" t="s">
        <v>60</v>
      </c>
      <c r="C48" s="0" t="n">
        <v>302</v>
      </c>
      <c r="D48" s="0" t="n">
        <v>302</v>
      </c>
      <c r="E48" s="92" t="n">
        <v>0.00753472222222222</v>
      </c>
      <c r="F48" s="0" t="n">
        <v>24</v>
      </c>
      <c r="G48" s="92" t="n">
        <v>0.00525462962962963</v>
      </c>
      <c r="H48" s="2" t="n">
        <v>26</v>
      </c>
      <c r="I48" s="92" t="n">
        <v>0.00679398148148148</v>
      </c>
      <c r="J48" s="2" t="n">
        <v>44</v>
      </c>
      <c r="K48" s="92" t="n">
        <v>0.0040162037037037</v>
      </c>
      <c r="L48" s="2" t="n">
        <v>8</v>
      </c>
      <c r="M48" s="93" t="n">
        <v>0.00310185185185185</v>
      </c>
      <c r="N48" s="94" t="n">
        <v>3</v>
      </c>
      <c r="O48" s="92" t="n">
        <v>0.0025</v>
      </c>
      <c r="P48" s="2" t="n">
        <v>41</v>
      </c>
      <c r="Q48" s="92" t="n">
        <v>0.00439814814814815</v>
      </c>
      <c r="R48" s="2" t="n">
        <v>24</v>
      </c>
      <c r="S48" s="92" t="n">
        <v>0.000752314814814817</v>
      </c>
      <c r="T48" s="2" t="n">
        <v>6</v>
      </c>
    </row>
    <row r="49" customFormat="false" ht="15" hidden="false" customHeight="false" outlineLevel="0" collapsed="false">
      <c r="A49" s="0" t="s">
        <v>155</v>
      </c>
      <c r="D49" s="0" t="n">
        <v>1302</v>
      </c>
      <c r="G49" s="97" t="n">
        <v>0.00525462962962963</v>
      </c>
      <c r="H49" s="98" t="n">
        <v>26</v>
      </c>
      <c r="I49" s="97" t="n">
        <v>0.0120486111111111</v>
      </c>
      <c r="J49" s="98" t="n">
        <v>36</v>
      </c>
      <c r="K49" s="97" t="n">
        <v>0.0160648148148148</v>
      </c>
      <c r="L49" s="98" t="n">
        <v>28</v>
      </c>
      <c r="M49" s="97" t="n">
        <v>0.0191666666666667</v>
      </c>
      <c r="N49" s="98" t="n">
        <v>23</v>
      </c>
      <c r="O49" s="97" t="n">
        <v>0.0216666666666667</v>
      </c>
      <c r="P49" s="98" t="n">
        <v>26</v>
      </c>
      <c r="Q49" s="97" t="n">
        <v>0.0260648148148148</v>
      </c>
      <c r="R49" s="98" t="n">
        <v>24</v>
      </c>
      <c r="S49" s="97" t="n">
        <v>0.0268171296296296</v>
      </c>
      <c r="T49" s="98" t="n">
        <v>24</v>
      </c>
    </row>
    <row r="50" customFormat="false" ht="15" hidden="false" customHeight="false" outlineLevel="0" collapsed="false">
      <c r="A50" s="0" t="n">
        <v>25</v>
      </c>
      <c r="B50" s="0" t="s">
        <v>62</v>
      </c>
      <c r="C50" s="0" t="n">
        <v>612</v>
      </c>
      <c r="D50" s="0" t="n">
        <v>612</v>
      </c>
      <c r="E50" s="92" t="n">
        <v>0.00761574074074074</v>
      </c>
      <c r="F50" s="0" t="n">
        <v>25</v>
      </c>
      <c r="G50" s="92" t="n">
        <v>0.00546296296296296</v>
      </c>
      <c r="H50" s="2" t="n">
        <v>32</v>
      </c>
      <c r="I50" s="92" t="n">
        <v>0.00533564814814815</v>
      </c>
      <c r="J50" s="2" t="n">
        <v>19</v>
      </c>
      <c r="K50" s="92" t="n">
        <v>0.00436342592592593</v>
      </c>
      <c r="L50" s="2" t="n">
        <v>14</v>
      </c>
      <c r="M50" s="92" t="n">
        <v>0.00371527777777778</v>
      </c>
      <c r="N50" s="2" t="n">
        <v>24</v>
      </c>
      <c r="O50" s="92" t="n">
        <v>0.00171296296296296</v>
      </c>
      <c r="P50" s="2" t="n">
        <v>6</v>
      </c>
      <c r="Q50" s="92" t="n">
        <v>0.00537037037037037</v>
      </c>
      <c r="R50" s="2" t="n">
        <v>43</v>
      </c>
      <c r="S50" s="92" t="n">
        <v>0.000937499999999997</v>
      </c>
      <c r="T50" s="2" t="n">
        <v>34</v>
      </c>
    </row>
    <row r="51" customFormat="false" ht="15" hidden="false" customHeight="false" outlineLevel="0" collapsed="false">
      <c r="A51" s="0" t="s">
        <v>155</v>
      </c>
      <c r="D51" s="0" t="n">
        <v>1612</v>
      </c>
      <c r="G51" s="97" t="n">
        <v>0.00546296296296296</v>
      </c>
      <c r="H51" s="98" t="n">
        <v>32</v>
      </c>
      <c r="I51" s="97" t="n">
        <v>0.0107986111111111</v>
      </c>
      <c r="J51" s="98" t="n">
        <v>25</v>
      </c>
      <c r="K51" s="97" t="n">
        <v>0.015162037037037</v>
      </c>
      <c r="L51" s="98" t="n">
        <v>21</v>
      </c>
      <c r="M51" s="97" t="n">
        <v>0.0188773148148148</v>
      </c>
      <c r="N51" s="98" t="n">
        <v>20</v>
      </c>
      <c r="O51" s="97" t="n">
        <v>0.0205902777777778</v>
      </c>
      <c r="P51" s="98" t="n">
        <v>19</v>
      </c>
      <c r="Q51" s="97" t="n">
        <v>0.0259606481481482</v>
      </c>
      <c r="R51" s="98" t="n">
        <v>23</v>
      </c>
      <c r="S51" s="97" t="n">
        <v>0.0268981481481481</v>
      </c>
      <c r="T51" s="98" t="n">
        <v>25</v>
      </c>
    </row>
    <row r="52" customFormat="false" ht="15" hidden="false" customHeight="false" outlineLevel="0" collapsed="false">
      <c r="A52" s="0" t="n">
        <v>26</v>
      </c>
      <c r="B52" s="0" t="s">
        <v>63</v>
      </c>
      <c r="C52" s="0" t="n">
        <v>72</v>
      </c>
      <c r="D52" s="0" t="n">
        <v>72</v>
      </c>
      <c r="E52" s="92" t="n">
        <v>0.00796296296296296</v>
      </c>
      <c r="F52" s="0" t="n">
        <v>26</v>
      </c>
      <c r="G52" s="92" t="n">
        <v>0.0053125</v>
      </c>
      <c r="H52" s="2" t="n">
        <v>29</v>
      </c>
      <c r="I52" s="92" t="n">
        <v>0.00478009259259259</v>
      </c>
      <c r="J52" s="2" t="n">
        <v>12</v>
      </c>
      <c r="K52" s="92" t="n">
        <v>0.00538194444444445</v>
      </c>
      <c r="L52" s="2" t="n">
        <v>43</v>
      </c>
      <c r="M52" s="92" t="n">
        <v>0.00378472222222222</v>
      </c>
      <c r="N52" s="2" t="n">
        <v>27</v>
      </c>
      <c r="O52" s="92" t="n">
        <v>0.00240740740740741</v>
      </c>
      <c r="P52" s="2" t="n">
        <v>36</v>
      </c>
      <c r="Q52" s="92" t="n">
        <v>0.00474537037037037</v>
      </c>
      <c r="R52" s="2" t="n">
        <v>29</v>
      </c>
      <c r="S52" s="92" t="n">
        <v>0.000833333333333332</v>
      </c>
      <c r="T52" s="2" t="n">
        <v>16</v>
      </c>
    </row>
    <row r="53" customFormat="false" ht="15" hidden="false" customHeight="false" outlineLevel="0" collapsed="false">
      <c r="A53" s="0" t="s">
        <v>155</v>
      </c>
      <c r="D53" s="0" t="n">
        <v>1072</v>
      </c>
      <c r="G53" s="97" t="n">
        <v>0.0053125</v>
      </c>
      <c r="H53" s="98" t="n">
        <v>29</v>
      </c>
      <c r="I53" s="97" t="n">
        <v>0.0100925925925926</v>
      </c>
      <c r="J53" s="98" t="n">
        <v>17</v>
      </c>
      <c r="K53" s="97" t="n">
        <v>0.015474537037037</v>
      </c>
      <c r="L53" s="98" t="n">
        <v>25</v>
      </c>
      <c r="M53" s="97" t="n">
        <v>0.0192592592592593</v>
      </c>
      <c r="N53" s="98" t="n">
        <v>24</v>
      </c>
      <c r="O53" s="97" t="n">
        <v>0.0216666666666667</v>
      </c>
      <c r="P53" s="98" t="n">
        <v>26</v>
      </c>
      <c r="Q53" s="97" t="n">
        <v>0.026412037037037</v>
      </c>
      <c r="R53" s="98" t="n">
        <v>27</v>
      </c>
      <c r="S53" s="97" t="n">
        <v>0.0272453703703704</v>
      </c>
      <c r="T53" s="98" t="n">
        <v>26</v>
      </c>
    </row>
    <row r="54" customFormat="false" ht="15" hidden="false" customHeight="false" outlineLevel="0" collapsed="false">
      <c r="A54" s="0" t="n">
        <v>27</v>
      </c>
      <c r="B54" s="0" t="s">
        <v>64</v>
      </c>
      <c r="C54" s="0" t="n">
        <v>392</v>
      </c>
      <c r="D54" s="0" t="n">
        <v>392</v>
      </c>
      <c r="E54" s="92" t="n">
        <v>0.00796296296296296</v>
      </c>
      <c r="F54" s="0" t="n">
        <v>27</v>
      </c>
      <c r="G54" s="92" t="n">
        <v>0.00578703703703704</v>
      </c>
      <c r="H54" s="2" t="n">
        <v>36</v>
      </c>
      <c r="I54" s="92" t="n">
        <v>0.00570601851851852</v>
      </c>
      <c r="J54" s="2" t="n">
        <v>27</v>
      </c>
      <c r="K54" s="92" t="n">
        <v>0.00440972222222222</v>
      </c>
      <c r="L54" s="2" t="n">
        <v>17</v>
      </c>
      <c r="M54" s="92" t="n">
        <v>0.00364583333333333</v>
      </c>
      <c r="N54" s="2" t="n">
        <v>21</v>
      </c>
      <c r="O54" s="92" t="n">
        <v>0.00197916666666667</v>
      </c>
      <c r="P54" s="2" t="n">
        <v>17</v>
      </c>
      <c r="Q54" s="92" t="n">
        <v>0.00479166666666667</v>
      </c>
      <c r="R54" s="2" t="n">
        <v>31</v>
      </c>
      <c r="S54" s="92" t="n">
        <v>0.000925925925925927</v>
      </c>
      <c r="T54" s="2" t="n">
        <v>32</v>
      </c>
    </row>
    <row r="55" customFormat="false" ht="15" hidden="false" customHeight="false" outlineLevel="0" collapsed="false">
      <c r="A55" s="0" t="s">
        <v>155</v>
      </c>
      <c r="D55" s="0" t="n">
        <v>1392</v>
      </c>
      <c r="G55" s="97" t="n">
        <v>0.00578703703703704</v>
      </c>
      <c r="H55" s="98" t="n">
        <v>36</v>
      </c>
      <c r="I55" s="97" t="n">
        <v>0.0114930555555556</v>
      </c>
      <c r="J55" s="98" t="n">
        <v>31</v>
      </c>
      <c r="K55" s="97" t="n">
        <v>0.0159027777777778</v>
      </c>
      <c r="L55" s="98" t="n">
        <v>26</v>
      </c>
      <c r="M55" s="97" t="n">
        <v>0.0195486111111111</v>
      </c>
      <c r="N55" s="98" t="n">
        <v>27</v>
      </c>
      <c r="O55" s="97" t="n">
        <v>0.0215277777777778</v>
      </c>
      <c r="P55" s="98" t="n">
        <v>23</v>
      </c>
      <c r="Q55" s="97" t="n">
        <v>0.0263194444444444</v>
      </c>
      <c r="R55" s="98" t="n">
        <v>25</v>
      </c>
      <c r="S55" s="97" t="n">
        <v>0.0272453703703704</v>
      </c>
      <c r="T55" s="98" t="n">
        <v>26</v>
      </c>
    </row>
    <row r="56" customFormat="false" ht="15" hidden="false" customHeight="false" outlineLevel="0" collapsed="false">
      <c r="A56" s="0" t="n">
        <v>28</v>
      </c>
      <c r="B56" s="0" t="s">
        <v>65</v>
      </c>
      <c r="C56" s="0" t="n">
        <v>391</v>
      </c>
      <c r="D56" s="0" t="n">
        <v>391</v>
      </c>
      <c r="E56" s="92" t="n">
        <v>0.00800925925925925</v>
      </c>
      <c r="F56" s="0" t="n">
        <v>28</v>
      </c>
      <c r="G56" s="92" t="n">
        <v>0.00541666666666667</v>
      </c>
      <c r="H56" s="2" t="n">
        <v>31</v>
      </c>
      <c r="I56" s="92" t="n">
        <v>0.00583333333333333</v>
      </c>
      <c r="J56" s="2" t="n">
        <v>29</v>
      </c>
      <c r="K56" s="92" t="n">
        <v>0.00496527777777778</v>
      </c>
      <c r="L56" s="2" t="n">
        <v>35</v>
      </c>
      <c r="M56" s="92" t="n">
        <v>0.00354166666666667</v>
      </c>
      <c r="N56" s="2" t="n">
        <v>14</v>
      </c>
      <c r="O56" s="92" t="n">
        <v>0.00204861111111111</v>
      </c>
      <c r="P56" s="2" t="n">
        <v>20</v>
      </c>
      <c r="Q56" s="92" t="n">
        <v>0.00451388888888889</v>
      </c>
      <c r="R56" s="2" t="n">
        <v>26</v>
      </c>
      <c r="S56" s="92" t="n">
        <v>0.000972222222222222</v>
      </c>
      <c r="T56" s="2" t="n">
        <v>37</v>
      </c>
    </row>
    <row r="57" customFormat="false" ht="15" hidden="false" customHeight="false" outlineLevel="0" collapsed="false">
      <c r="A57" s="0" t="s">
        <v>155</v>
      </c>
      <c r="D57" s="0" t="n">
        <v>1391</v>
      </c>
      <c r="G57" s="97" t="n">
        <v>0.00541666666666667</v>
      </c>
      <c r="H57" s="98" t="n">
        <v>31</v>
      </c>
      <c r="I57" s="97" t="n">
        <v>0.01125</v>
      </c>
      <c r="J57" s="98" t="n">
        <v>30</v>
      </c>
      <c r="K57" s="97" t="n">
        <v>0.0162152777777778</v>
      </c>
      <c r="L57" s="98" t="n">
        <v>30</v>
      </c>
      <c r="M57" s="97" t="n">
        <v>0.0197569444444444</v>
      </c>
      <c r="N57" s="98" t="n">
        <v>30</v>
      </c>
      <c r="O57" s="97" t="n">
        <v>0.0218055555555556</v>
      </c>
      <c r="P57" s="98" t="n">
        <v>29</v>
      </c>
      <c r="Q57" s="97" t="n">
        <v>0.0263194444444444</v>
      </c>
      <c r="R57" s="98" t="n">
        <v>25</v>
      </c>
      <c r="S57" s="97" t="n">
        <v>0.0272916666666667</v>
      </c>
      <c r="T57" s="98" t="n">
        <v>28</v>
      </c>
    </row>
    <row r="58" customFormat="false" ht="15" hidden="false" customHeight="false" outlineLevel="0" collapsed="false">
      <c r="A58" s="0" t="n">
        <v>29</v>
      </c>
      <c r="B58" s="0" t="s">
        <v>66</v>
      </c>
      <c r="C58" s="0" t="n">
        <v>221</v>
      </c>
      <c r="D58" s="0" t="n">
        <v>221</v>
      </c>
      <c r="E58" s="92" t="n">
        <v>0.00837962962962963</v>
      </c>
      <c r="F58" s="0" t="n">
        <v>29</v>
      </c>
      <c r="G58" s="92" t="n">
        <v>0.00462962962962963</v>
      </c>
      <c r="H58" s="2" t="n">
        <v>14</v>
      </c>
      <c r="I58" s="92" t="n">
        <v>0.00539351851851852</v>
      </c>
      <c r="J58" s="2" t="n">
        <v>20</v>
      </c>
      <c r="K58" s="92" t="n">
        <v>0.00436342592592593</v>
      </c>
      <c r="L58" s="2" t="n">
        <v>14</v>
      </c>
      <c r="M58" s="92" t="n">
        <v>0.00528935185185185</v>
      </c>
      <c r="N58" s="2" t="n">
        <v>56</v>
      </c>
      <c r="O58" s="92" t="n">
        <v>0.00189814814814815</v>
      </c>
      <c r="P58" s="2" t="n">
        <v>12</v>
      </c>
      <c r="Q58" s="92" t="n">
        <v>0.00510416666666667</v>
      </c>
      <c r="R58" s="2" t="n">
        <v>39</v>
      </c>
      <c r="S58" s="92" t="n">
        <v>0.000983796296296302</v>
      </c>
      <c r="T58" s="2" t="n">
        <v>43</v>
      </c>
    </row>
    <row r="59" customFormat="false" ht="15" hidden="false" customHeight="false" outlineLevel="0" collapsed="false">
      <c r="A59" s="0" t="s">
        <v>155</v>
      </c>
      <c r="D59" s="0" t="n">
        <v>1221</v>
      </c>
      <c r="G59" s="97" t="n">
        <v>0.00462962962962963</v>
      </c>
      <c r="H59" s="98" t="n">
        <v>14</v>
      </c>
      <c r="I59" s="97" t="n">
        <v>0.0100231481481481</v>
      </c>
      <c r="J59" s="98" t="n">
        <v>16</v>
      </c>
      <c r="K59" s="97" t="n">
        <v>0.0143865740740741</v>
      </c>
      <c r="L59" s="98" t="n">
        <v>15</v>
      </c>
      <c r="M59" s="97" t="n">
        <v>0.0196759259259259</v>
      </c>
      <c r="N59" s="98" t="n">
        <v>28</v>
      </c>
      <c r="O59" s="97" t="n">
        <v>0.0215740740740741</v>
      </c>
      <c r="P59" s="98" t="n">
        <v>25</v>
      </c>
      <c r="Q59" s="97" t="n">
        <v>0.0266782407407407</v>
      </c>
      <c r="R59" s="98" t="n">
        <v>28</v>
      </c>
      <c r="S59" s="97" t="n">
        <v>0.027662037037037</v>
      </c>
      <c r="T59" s="98" t="n">
        <v>29</v>
      </c>
    </row>
    <row r="60" customFormat="false" ht="15" hidden="false" customHeight="false" outlineLevel="0" collapsed="false">
      <c r="A60" s="0" t="n">
        <v>30</v>
      </c>
      <c r="B60" s="0" t="s">
        <v>67</v>
      </c>
      <c r="C60" s="0" t="n">
        <v>621</v>
      </c>
      <c r="D60" s="0" t="n">
        <v>621</v>
      </c>
      <c r="E60" s="92" t="n">
        <v>0.00928240740740741</v>
      </c>
      <c r="F60" s="0" t="n">
        <v>30</v>
      </c>
      <c r="G60" s="92" t="n">
        <v>0.00479166666666667</v>
      </c>
      <c r="H60" s="2" t="n">
        <v>18</v>
      </c>
      <c r="I60" s="92" t="n">
        <v>0.00552083333333333</v>
      </c>
      <c r="J60" s="2" t="n">
        <v>22</v>
      </c>
      <c r="K60" s="92" t="n">
        <v>0.00587962962962963</v>
      </c>
      <c r="L60" s="2" t="n">
        <v>48</v>
      </c>
      <c r="M60" s="92" t="n">
        <v>0.00465277777777778</v>
      </c>
      <c r="N60" s="2" t="n">
        <v>49</v>
      </c>
      <c r="O60" s="92" t="n">
        <v>0.00209490740740741</v>
      </c>
      <c r="P60" s="2" t="n">
        <v>21</v>
      </c>
      <c r="Q60" s="92" t="n">
        <v>0.00461805555555556</v>
      </c>
      <c r="R60" s="2" t="n">
        <v>28</v>
      </c>
      <c r="S60" s="92" t="n">
        <v>0.00100694444444445</v>
      </c>
      <c r="T60" s="2" t="n">
        <v>47</v>
      </c>
    </row>
    <row r="61" customFormat="false" ht="15" hidden="false" customHeight="false" outlineLevel="0" collapsed="false">
      <c r="A61" s="0" t="s">
        <v>155</v>
      </c>
      <c r="D61" s="0" t="n">
        <v>1621</v>
      </c>
      <c r="G61" s="97" t="n">
        <v>0.00479166666666667</v>
      </c>
      <c r="H61" s="98" t="n">
        <v>18</v>
      </c>
      <c r="I61" s="97" t="n">
        <v>0.0103125</v>
      </c>
      <c r="J61" s="98" t="n">
        <v>20</v>
      </c>
      <c r="K61" s="97" t="n">
        <v>0.0161921296296296</v>
      </c>
      <c r="L61" s="98" t="n">
        <v>29</v>
      </c>
      <c r="M61" s="97" t="n">
        <v>0.0208449074074074</v>
      </c>
      <c r="N61" s="98" t="n">
        <v>33</v>
      </c>
      <c r="O61" s="97" t="n">
        <v>0.0229398148148148</v>
      </c>
      <c r="P61" s="98" t="n">
        <v>31</v>
      </c>
      <c r="Q61" s="97" t="n">
        <v>0.0275578703703704</v>
      </c>
      <c r="R61" s="98" t="n">
        <v>29</v>
      </c>
      <c r="S61" s="97" t="n">
        <v>0.0285648148148148</v>
      </c>
      <c r="T61" s="98" t="n">
        <v>30</v>
      </c>
    </row>
    <row r="62" customFormat="false" ht="15" hidden="false" customHeight="false" outlineLevel="0" collapsed="false">
      <c r="A62" s="0" t="n">
        <v>31</v>
      </c>
      <c r="B62" s="0" t="s">
        <v>68</v>
      </c>
      <c r="C62" s="0" t="n">
        <v>52</v>
      </c>
      <c r="D62" s="0" t="n">
        <v>52</v>
      </c>
      <c r="E62" s="92" t="n">
        <v>0.00944444444444444</v>
      </c>
      <c r="F62" s="0" t="n">
        <v>31</v>
      </c>
      <c r="G62" s="92" t="n">
        <v>0.00622685185185185</v>
      </c>
      <c r="H62" s="2" t="n">
        <v>44</v>
      </c>
      <c r="I62" s="92" t="n">
        <v>0.0062962962962963</v>
      </c>
      <c r="J62" s="2" t="n">
        <v>41</v>
      </c>
      <c r="K62" s="92" t="n">
        <v>0.00424768518518519</v>
      </c>
      <c r="L62" s="2" t="n">
        <v>13</v>
      </c>
      <c r="M62" s="92" t="n">
        <v>0.00378472222222222</v>
      </c>
      <c r="N62" s="2" t="n">
        <v>27</v>
      </c>
      <c r="O62" s="92" t="n">
        <v>0.0028587962962963</v>
      </c>
      <c r="P62" s="2" t="n">
        <v>51</v>
      </c>
      <c r="Q62" s="92" t="n">
        <v>0.00424768518518519</v>
      </c>
      <c r="R62" s="2" t="n">
        <v>20</v>
      </c>
      <c r="S62" s="92" t="n">
        <v>0.00106481481481481</v>
      </c>
      <c r="T62" s="2" t="n">
        <v>49</v>
      </c>
    </row>
    <row r="63" customFormat="false" ht="15" hidden="false" customHeight="false" outlineLevel="0" collapsed="false">
      <c r="A63" s="0" t="s">
        <v>155</v>
      </c>
      <c r="D63" s="0" t="n">
        <v>1052</v>
      </c>
      <c r="G63" s="97" t="n">
        <v>0.00622685185185185</v>
      </c>
      <c r="H63" s="98" t="n">
        <v>44</v>
      </c>
      <c r="I63" s="97" t="n">
        <v>0.0125231481481482</v>
      </c>
      <c r="J63" s="98" t="n">
        <v>39</v>
      </c>
      <c r="K63" s="97" t="n">
        <v>0.0167708333333333</v>
      </c>
      <c r="L63" s="98" t="n">
        <v>32</v>
      </c>
      <c r="M63" s="97" t="n">
        <v>0.0205555555555556</v>
      </c>
      <c r="N63" s="98" t="n">
        <v>31</v>
      </c>
      <c r="O63" s="97" t="n">
        <v>0.0234143518518519</v>
      </c>
      <c r="P63" s="98" t="n">
        <v>35</v>
      </c>
      <c r="Q63" s="97" t="n">
        <v>0.027662037037037</v>
      </c>
      <c r="R63" s="98" t="n">
        <v>30</v>
      </c>
      <c r="S63" s="97" t="n">
        <v>0.0287268518518519</v>
      </c>
      <c r="T63" s="98" t="n">
        <v>31</v>
      </c>
    </row>
    <row r="64" customFormat="false" ht="15" hidden="false" customHeight="false" outlineLevel="0" collapsed="false">
      <c r="A64" s="0" t="n">
        <v>32</v>
      </c>
      <c r="B64" s="0" t="s">
        <v>69</v>
      </c>
      <c r="C64" s="0" t="n">
        <v>31</v>
      </c>
      <c r="D64" s="0" t="n">
        <v>31</v>
      </c>
      <c r="E64" s="92" t="n">
        <v>0.00952546296296297</v>
      </c>
      <c r="F64" s="0" t="n">
        <v>32</v>
      </c>
      <c r="G64" s="92" t="n">
        <v>0.00472222222222222</v>
      </c>
      <c r="H64" s="2" t="n">
        <v>17</v>
      </c>
      <c r="I64" s="92" t="n">
        <v>0.00840277777777778</v>
      </c>
      <c r="J64" s="2" t="n">
        <v>51</v>
      </c>
      <c r="K64" s="92" t="n">
        <v>0.0046412037037037</v>
      </c>
      <c r="L64" s="2" t="n">
        <v>24</v>
      </c>
      <c r="M64" s="92" t="n">
        <v>0.00398148148148148</v>
      </c>
      <c r="N64" s="2" t="n">
        <v>35</v>
      </c>
      <c r="O64" s="92" t="n">
        <v>0.00209490740740741</v>
      </c>
      <c r="P64" s="2" t="n">
        <v>21</v>
      </c>
      <c r="Q64" s="92" t="n">
        <v>0.0040625</v>
      </c>
      <c r="R64" s="2" t="n">
        <v>17</v>
      </c>
      <c r="S64" s="92" t="n">
        <v>0.00090277777777778</v>
      </c>
      <c r="T64" s="2" t="n">
        <v>30</v>
      </c>
    </row>
    <row r="65" customFormat="false" ht="15" hidden="false" customHeight="false" outlineLevel="0" collapsed="false">
      <c r="A65" s="0" t="s">
        <v>155</v>
      </c>
      <c r="D65" s="0" t="n">
        <v>1031</v>
      </c>
      <c r="G65" s="97" t="n">
        <v>0.00472222222222222</v>
      </c>
      <c r="H65" s="98" t="n">
        <v>17</v>
      </c>
      <c r="I65" s="97" t="n">
        <v>0.013125</v>
      </c>
      <c r="J65" s="98" t="n">
        <v>43</v>
      </c>
      <c r="K65" s="97" t="n">
        <v>0.0177662037037037</v>
      </c>
      <c r="L65" s="98" t="n">
        <v>41</v>
      </c>
      <c r="M65" s="97" t="n">
        <v>0.0217476851851852</v>
      </c>
      <c r="N65" s="98" t="n">
        <v>39</v>
      </c>
      <c r="O65" s="97" t="n">
        <v>0.0238425925925926</v>
      </c>
      <c r="P65" s="98" t="n">
        <v>39</v>
      </c>
      <c r="Q65" s="97" t="n">
        <v>0.0279050925925926</v>
      </c>
      <c r="R65" s="98" t="n">
        <v>31</v>
      </c>
      <c r="S65" s="97" t="n">
        <v>0.0288078703703704</v>
      </c>
      <c r="T65" s="98" t="n">
        <v>32</v>
      </c>
    </row>
    <row r="66" customFormat="false" ht="15" hidden="false" customHeight="false" outlineLevel="0" collapsed="false">
      <c r="A66" s="0" t="n">
        <v>33</v>
      </c>
      <c r="B66" s="0" t="s">
        <v>70</v>
      </c>
      <c r="C66" s="0" t="n">
        <v>292</v>
      </c>
      <c r="D66" s="0" t="n">
        <v>292</v>
      </c>
      <c r="E66" s="92" t="n">
        <v>0.00956018518518518</v>
      </c>
      <c r="F66" s="0" t="n">
        <v>33</v>
      </c>
      <c r="G66" s="92" t="n">
        <v>0.00519675925925926</v>
      </c>
      <c r="H66" s="2" t="n">
        <v>24</v>
      </c>
      <c r="I66" s="92" t="n">
        <v>0.00600694444444444</v>
      </c>
      <c r="J66" s="2" t="n">
        <v>36</v>
      </c>
      <c r="K66" s="92" t="n">
        <v>0.00502314814814815</v>
      </c>
      <c r="L66" s="2" t="n">
        <v>37</v>
      </c>
      <c r="M66" s="92" t="n">
        <v>0.00462962962962963</v>
      </c>
      <c r="N66" s="2" t="n">
        <v>48</v>
      </c>
      <c r="O66" s="92" t="n">
        <v>0.0021412037037037</v>
      </c>
      <c r="P66" s="2" t="n">
        <v>26</v>
      </c>
      <c r="Q66" s="92" t="n">
        <v>0.005</v>
      </c>
      <c r="R66" s="2" t="n">
        <v>37</v>
      </c>
      <c r="S66" s="92" t="n">
        <v>0.000844907407407405</v>
      </c>
      <c r="T66" s="2" t="n">
        <v>20</v>
      </c>
    </row>
    <row r="67" customFormat="false" ht="15" hidden="false" customHeight="false" outlineLevel="0" collapsed="false">
      <c r="A67" s="0" t="s">
        <v>155</v>
      </c>
      <c r="D67" s="0" t="n">
        <v>1292</v>
      </c>
      <c r="G67" s="97" t="n">
        <v>0.00519675925925926</v>
      </c>
      <c r="H67" s="98" t="n">
        <v>24</v>
      </c>
      <c r="I67" s="97" t="n">
        <v>0.0112037037037037</v>
      </c>
      <c r="J67" s="98" t="n">
        <v>29</v>
      </c>
      <c r="K67" s="97" t="n">
        <v>0.0162268518518519</v>
      </c>
      <c r="L67" s="98" t="n">
        <v>31</v>
      </c>
      <c r="M67" s="97" t="n">
        <v>0.0208564814814815</v>
      </c>
      <c r="N67" s="98" t="n">
        <v>35</v>
      </c>
      <c r="O67" s="97" t="n">
        <v>0.0229976851851852</v>
      </c>
      <c r="P67" s="98" t="n">
        <v>32</v>
      </c>
      <c r="Q67" s="97" t="n">
        <v>0.0279976851851852</v>
      </c>
      <c r="R67" s="98" t="n">
        <v>33</v>
      </c>
      <c r="S67" s="97" t="n">
        <v>0.0288425925925926</v>
      </c>
      <c r="T67" s="98" t="n">
        <v>33</v>
      </c>
    </row>
    <row r="68" customFormat="false" ht="15" hidden="false" customHeight="false" outlineLevel="0" collapsed="false">
      <c r="A68" s="0" t="n">
        <v>34</v>
      </c>
      <c r="B68" s="0" t="s">
        <v>72</v>
      </c>
      <c r="C68" s="0" t="n">
        <v>222</v>
      </c>
      <c r="D68" s="0" t="n">
        <v>222</v>
      </c>
      <c r="E68" s="92" t="n">
        <v>0.00976851851851852</v>
      </c>
      <c r="F68" s="0" t="n">
        <v>34</v>
      </c>
      <c r="G68" s="92" t="n">
        <v>0.00513888888888889</v>
      </c>
      <c r="H68" s="2" t="n">
        <v>23</v>
      </c>
      <c r="I68" s="92" t="n">
        <v>0.00541666666666667</v>
      </c>
      <c r="J68" s="2" t="n">
        <v>21</v>
      </c>
      <c r="K68" s="92" t="n">
        <v>0.00466435185185185</v>
      </c>
      <c r="L68" s="2" t="n">
        <v>27</v>
      </c>
      <c r="M68" s="92" t="n">
        <v>0.00422453703703704</v>
      </c>
      <c r="N68" s="2" t="n">
        <v>39</v>
      </c>
      <c r="O68" s="92" t="n">
        <v>0.00225694444444444</v>
      </c>
      <c r="P68" s="2" t="n">
        <v>30</v>
      </c>
      <c r="Q68" s="92" t="n">
        <v>0.00625</v>
      </c>
      <c r="R68" s="2" t="n">
        <v>50</v>
      </c>
      <c r="S68" s="92" t="n">
        <v>0.00109953703703704</v>
      </c>
      <c r="T68" s="2" t="n">
        <v>52</v>
      </c>
    </row>
    <row r="69" customFormat="false" ht="15" hidden="false" customHeight="false" outlineLevel="0" collapsed="false">
      <c r="A69" s="0" t="s">
        <v>155</v>
      </c>
      <c r="D69" s="0" t="n">
        <v>1222</v>
      </c>
      <c r="G69" s="97" t="n">
        <v>0.00513888888888889</v>
      </c>
      <c r="H69" s="98" t="n">
        <v>23</v>
      </c>
      <c r="I69" s="97" t="n">
        <v>0.0105555555555556</v>
      </c>
      <c r="J69" s="98" t="n">
        <v>24</v>
      </c>
      <c r="K69" s="97" t="n">
        <v>0.0152199074074074</v>
      </c>
      <c r="L69" s="98" t="n">
        <v>22</v>
      </c>
      <c r="M69" s="97" t="n">
        <v>0.0194444444444444</v>
      </c>
      <c r="N69" s="98" t="n">
        <v>25</v>
      </c>
      <c r="O69" s="97" t="n">
        <v>0.0217013888888889</v>
      </c>
      <c r="P69" s="98" t="n">
        <v>28</v>
      </c>
      <c r="Q69" s="97" t="n">
        <v>0.0279513888888889</v>
      </c>
      <c r="R69" s="98" t="n">
        <v>32</v>
      </c>
      <c r="S69" s="97" t="n">
        <v>0.0290509259259259</v>
      </c>
      <c r="T69" s="98" t="n">
        <v>34</v>
      </c>
    </row>
    <row r="70" customFormat="false" ht="15" hidden="false" customHeight="false" outlineLevel="0" collapsed="false">
      <c r="A70" s="0" t="n">
        <v>35</v>
      </c>
      <c r="B70" s="0" t="s">
        <v>73</v>
      </c>
      <c r="C70" s="0" t="n">
        <v>301</v>
      </c>
      <c r="D70" s="0" t="n">
        <v>301</v>
      </c>
      <c r="E70" s="92" t="n">
        <v>0.00979166666666667</v>
      </c>
      <c r="F70" s="0" t="n">
        <v>35</v>
      </c>
      <c r="G70" s="92"/>
      <c r="I70" s="92"/>
      <c r="K70" s="92"/>
      <c r="M70" s="92"/>
      <c r="O70" s="92"/>
      <c r="Q70" s="92"/>
      <c r="S70" s="92" t="n">
        <v>0.0290740740740741</v>
      </c>
      <c r="T70" s="2" t="n">
        <v>61</v>
      </c>
    </row>
    <row r="71" customFormat="false" ht="15" hidden="false" customHeight="false" outlineLevel="0" collapsed="false">
      <c r="D71" s="0" t="n">
        <v>1301</v>
      </c>
      <c r="G71" s="97"/>
      <c r="H71" s="98"/>
      <c r="I71" s="97"/>
      <c r="J71" s="98"/>
      <c r="K71" s="97"/>
      <c r="L71" s="98"/>
      <c r="M71" s="97"/>
      <c r="N71" s="98"/>
      <c r="O71" s="97"/>
      <c r="P71" s="98"/>
      <c r="Q71" s="97"/>
      <c r="R71" s="98"/>
      <c r="S71" s="97" t="n">
        <v>0.0290740740740741</v>
      </c>
      <c r="T71" s="98" t="n">
        <v>35</v>
      </c>
    </row>
    <row r="72" customFormat="false" ht="15" hidden="false" customHeight="false" outlineLevel="0" collapsed="false">
      <c r="A72" s="0" t="n">
        <v>36</v>
      </c>
      <c r="B72" s="0" t="s">
        <v>74</v>
      </c>
      <c r="C72" s="0" t="n">
        <v>532</v>
      </c>
      <c r="D72" s="0" t="n">
        <v>532</v>
      </c>
      <c r="E72" s="92" t="n">
        <v>0.00998842592592593</v>
      </c>
      <c r="F72" s="0" t="n">
        <v>36</v>
      </c>
      <c r="G72" s="92" t="n">
        <v>0.00636574074074074</v>
      </c>
      <c r="H72" s="2" t="n">
        <v>45</v>
      </c>
      <c r="I72" s="92" t="n">
        <v>0.00592592592592593</v>
      </c>
      <c r="J72" s="2" t="n">
        <v>32</v>
      </c>
      <c r="K72" s="92" t="n">
        <v>0.00486111111111111</v>
      </c>
      <c r="L72" s="2" t="n">
        <v>32</v>
      </c>
      <c r="M72" s="92" t="n">
        <v>0.00392361111111111</v>
      </c>
      <c r="N72" s="2" t="n">
        <v>33</v>
      </c>
      <c r="O72" s="92" t="n">
        <v>0.00238425925925926</v>
      </c>
      <c r="P72" s="2" t="n">
        <v>35</v>
      </c>
      <c r="Q72" s="92" t="n">
        <v>0.00497685185185185</v>
      </c>
      <c r="R72" s="2" t="n">
        <v>35</v>
      </c>
      <c r="S72" s="92" t="n">
        <v>0.000833333333333332</v>
      </c>
      <c r="T72" s="2" t="n">
        <v>16</v>
      </c>
    </row>
    <row r="73" customFormat="false" ht="15" hidden="false" customHeight="false" outlineLevel="0" collapsed="false">
      <c r="A73" s="0" t="s">
        <v>155</v>
      </c>
      <c r="D73" s="0" t="n">
        <v>1532</v>
      </c>
      <c r="G73" s="97" t="n">
        <v>0.00636574074074074</v>
      </c>
      <c r="H73" s="98" t="n">
        <v>45</v>
      </c>
      <c r="I73" s="97" t="n">
        <v>0.0122916666666667</v>
      </c>
      <c r="J73" s="98" t="n">
        <v>38</v>
      </c>
      <c r="K73" s="97" t="n">
        <v>0.0171527777777778</v>
      </c>
      <c r="L73" s="98" t="n">
        <v>36</v>
      </c>
      <c r="M73" s="97" t="n">
        <v>0.0210763888888889</v>
      </c>
      <c r="N73" s="98" t="n">
        <v>36</v>
      </c>
      <c r="O73" s="97" t="n">
        <v>0.0234606481481481</v>
      </c>
      <c r="P73" s="98" t="n">
        <v>36</v>
      </c>
      <c r="Q73" s="97" t="n">
        <v>0.0284375</v>
      </c>
      <c r="R73" s="98" t="n">
        <v>35</v>
      </c>
      <c r="S73" s="97" t="n">
        <v>0.0292708333333333</v>
      </c>
      <c r="T73" s="98" t="n">
        <v>36</v>
      </c>
    </row>
    <row r="74" customFormat="false" ht="15" hidden="false" customHeight="false" outlineLevel="0" collapsed="false">
      <c r="A74" s="0" t="n">
        <v>37</v>
      </c>
      <c r="B74" s="0" t="s">
        <v>75</v>
      </c>
      <c r="C74" s="0" t="n">
        <v>531</v>
      </c>
      <c r="D74" s="0" t="n">
        <v>531</v>
      </c>
      <c r="E74" s="92" t="n">
        <v>0.0100347222222222</v>
      </c>
      <c r="F74" s="0" t="n">
        <v>37</v>
      </c>
      <c r="G74" s="92" t="n">
        <v>0.00444444444444444</v>
      </c>
      <c r="H74" s="2" t="n">
        <v>10</v>
      </c>
      <c r="I74" s="92" t="n">
        <v>0.00587962962962963</v>
      </c>
      <c r="J74" s="2" t="n">
        <v>31</v>
      </c>
      <c r="K74" s="92" t="n">
        <v>0.00467592592592593</v>
      </c>
      <c r="L74" s="2" t="n">
        <v>28</v>
      </c>
      <c r="M74" s="92" t="n">
        <v>0.00390046296296296</v>
      </c>
      <c r="N74" s="2" t="n">
        <v>32</v>
      </c>
      <c r="O74" s="92" t="n">
        <v>0.00201388888888889</v>
      </c>
      <c r="P74" s="2" t="n">
        <v>18</v>
      </c>
      <c r="Q74" s="92" t="n">
        <v>0.00759259259259259</v>
      </c>
      <c r="R74" s="2" t="n">
        <v>55</v>
      </c>
      <c r="S74" s="92" t="n">
        <v>0.000810185185185192</v>
      </c>
      <c r="T74" s="2" t="n">
        <v>14</v>
      </c>
    </row>
    <row r="75" customFormat="false" ht="15" hidden="false" customHeight="false" outlineLevel="0" collapsed="false">
      <c r="A75" s="0" t="s">
        <v>155</v>
      </c>
      <c r="D75" s="0" t="n">
        <v>1531</v>
      </c>
      <c r="G75" s="97" t="n">
        <v>0.00444444444444444</v>
      </c>
      <c r="H75" s="98" t="n">
        <v>10</v>
      </c>
      <c r="I75" s="97" t="n">
        <v>0.0103240740740741</v>
      </c>
      <c r="J75" s="98" t="n">
        <v>21</v>
      </c>
      <c r="K75" s="97" t="n">
        <v>0.015</v>
      </c>
      <c r="L75" s="98" t="n">
        <v>19</v>
      </c>
      <c r="M75" s="97" t="n">
        <v>0.018900462962963</v>
      </c>
      <c r="N75" s="98" t="n">
        <v>22</v>
      </c>
      <c r="O75" s="97" t="n">
        <v>0.0209143518518519</v>
      </c>
      <c r="P75" s="98" t="n">
        <v>20</v>
      </c>
      <c r="Q75" s="97" t="n">
        <v>0.0285069444444444</v>
      </c>
      <c r="R75" s="98" t="n">
        <v>36</v>
      </c>
      <c r="S75" s="97" t="n">
        <v>0.0293171296296296</v>
      </c>
      <c r="T75" s="98" t="n">
        <v>37</v>
      </c>
    </row>
    <row r="76" customFormat="false" ht="15" hidden="false" customHeight="false" outlineLevel="0" collapsed="false">
      <c r="A76" s="0" t="n">
        <v>38</v>
      </c>
      <c r="B76" s="0" t="s">
        <v>76</v>
      </c>
      <c r="C76" s="0" t="n">
        <v>251</v>
      </c>
      <c r="D76" s="0" t="n">
        <v>251</v>
      </c>
      <c r="E76" s="92" t="n">
        <v>0.0100578703703704</v>
      </c>
      <c r="F76" s="0" t="n">
        <v>38</v>
      </c>
      <c r="G76" s="92" t="n">
        <v>0.00571759259259259</v>
      </c>
      <c r="H76" s="2" t="n">
        <v>35</v>
      </c>
      <c r="I76" s="92" t="n">
        <v>0.00621527777777778</v>
      </c>
      <c r="J76" s="2" t="n">
        <v>39</v>
      </c>
      <c r="K76" s="92" t="n">
        <v>0.00512731481481482</v>
      </c>
      <c r="L76" s="2" t="n">
        <v>40</v>
      </c>
      <c r="M76" s="92" t="n">
        <v>0.00378472222222222</v>
      </c>
      <c r="N76" s="2" t="n">
        <v>27</v>
      </c>
      <c r="O76" s="92" t="n">
        <v>0.00246527777777778</v>
      </c>
      <c r="P76" s="2" t="n">
        <v>37</v>
      </c>
      <c r="Q76" s="92" t="n">
        <v>0.00508101851851852</v>
      </c>
      <c r="R76" s="2" t="n">
        <v>38</v>
      </c>
      <c r="S76" s="92" t="n">
        <v>0.000949074074074074</v>
      </c>
      <c r="T76" s="2" t="n">
        <v>36</v>
      </c>
    </row>
    <row r="77" customFormat="false" ht="15" hidden="false" customHeight="false" outlineLevel="0" collapsed="false">
      <c r="A77" s="0" t="s">
        <v>155</v>
      </c>
      <c r="D77" s="0" t="n">
        <v>1251</v>
      </c>
      <c r="G77" s="97" t="n">
        <v>0.00571759259259259</v>
      </c>
      <c r="H77" s="98" t="n">
        <v>35</v>
      </c>
      <c r="I77" s="97" t="n">
        <v>0.0119328703703704</v>
      </c>
      <c r="J77" s="98" t="n">
        <v>34</v>
      </c>
      <c r="K77" s="97" t="n">
        <v>0.0170601851851852</v>
      </c>
      <c r="L77" s="98" t="n">
        <v>34</v>
      </c>
      <c r="M77" s="97" t="n">
        <v>0.0208449074074074</v>
      </c>
      <c r="N77" s="98" t="n">
        <v>33</v>
      </c>
      <c r="O77" s="97" t="n">
        <v>0.0233101851851852</v>
      </c>
      <c r="P77" s="98" t="n">
        <v>34</v>
      </c>
      <c r="Q77" s="97" t="n">
        <v>0.0283912037037037</v>
      </c>
      <c r="R77" s="98" t="n">
        <v>34</v>
      </c>
      <c r="S77" s="97" t="n">
        <v>0.0293402777777778</v>
      </c>
      <c r="T77" s="98" t="n">
        <v>38</v>
      </c>
    </row>
    <row r="78" customFormat="false" ht="15" hidden="false" customHeight="false" outlineLevel="0" collapsed="false">
      <c r="A78" s="0" t="n">
        <v>39</v>
      </c>
      <c r="B78" s="0" t="s">
        <v>77</v>
      </c>
      <c r="C78" s="0" t="n">
        <v>352</v>
      </c>
      <c r="D78" s="0" t="n">
        <v>352</v>
      </c>
      <c r="E78" s="92" t="n">
        <v>0.0101736111111111</v>
      </c>
      <c r="F78" s="0" t="n">
        <v>39</v>
      </c>
      <c r="G78" s="92" t="n">
        <v>0.00563657407407407</v>
      </c>
      <c r="H78" s="2" t="n">
        <v>33</v>
      </c>
      <c r="I78" s="92" t="n">
        <v>0.00730324074074074</v>
      </c>
      <c r="J78" s="2" t="n">
        <v>47</v>
      </c>
      <c r="K78" s="92" t="n">
        <v>0.00454861111111111</v>
      </c>
      <c r="L78" s="2" t="n">
        <v>23</v>
      </c>
      <c r="M78" s="92" t="n">
        <v>0.00369212962962963</v>
      </c>
      <c r="N78" s="2" t="n">
        <v>23</v>
      </c>
      <c r="O78" s="92" t="n">
        <v>0.00247685185185185</v>
      </c>
      <c r="P78" s="2" t="n">
        <v>39</v>
      </c>
      <c r="Q78" s="92" t="n">
        <v>0.00486111111111111</v>
      </c>
      <c r="R78" s="2" t="n">
        <v>32</v>
      </c>
      <c r="S78" s="92" t="n">
        <v>0.000937499999999994</v>
      </c>
      <c r="T78" s="2" t="n">
        <v>33</v>
      </c>
    </row>
    <row r="79" customFormat="false" ht="15" hidden="false" customHeight="false" outlineLevel="0" collapsed="false">
      <c r="A79" s="0" t="s">
        <v>155</v>
      </c>
      <c r="D79" s="0" t="n">
        <v>1352</v>
      </c>
      <c r="G79" s="97" t="n">
        <v>0.00563657407407407</v>
      </c>
      <c r="H79" s="98" t="n">
        <v>33</v>
      </c>
      <c r="I79" s="97" t="n">
        <v>0.0129398148148148</v>
      </c>
      <c r="J79" s="98" t="n">
        <v>42</v>
      </c>
      <c r="K79" s="97" t="n">
        <v>0.0174884259259259</v>
      </c>
      <c r="L79" s="98" t="n">
        <v>39</v>
      </c>
      <c r="M79" s="97" t="n">
        <v>0.0211805555555556</v>
      </c>
      <c r="N79" s="98" t="n">
        <v>37</v>
      </c>
      <c r="O79" s="97" t="n">
        <v>0.0236574074074074</v>
      </c>
      <c r="P79" s="98" t="n">
        <v>37</v>
      </c>
      <c r="Q79" s="97" t="n">
        <v>0.0285185185185185</v>
      </c>
      <c r="R79" s="98" t="n">
        <v>37</v>
      </c>
      <c r="S79" s="97" t="n">
        <v>0.0294560185185185</v>
      </c>
      <c r="T79" s="98" t="n">
        <v>39</v>
      </c>
    </row>
    <row r="80" customFormat="false" ht="15" hidden="false" customHeight="false" outlineLevel="0" collapsed="false">
      <c r="A80" s="0" t="n">
        <v>40</v>
      </c>
      <c r="B80" s="0" t="s">
        <v>79</v>
      </c>
      <c r="C80" s="0" t="n">
        <v>262</v>
      </c>
      <c r="D80" s="0" t="n">
        <v>262</v>
      </c>
      <c r="E80" s="92" t="n">
        <v>0.0103356481481481</v>
      </c>
      <c r="F80" s="0" t="n">
        <v>40</v>
      </c>
      <c r="G80" s="92" t="n">
        <v>0.00638888888888889</v>
      </c>
      <c r="H80" s="2" t="n">
        <v>46</v>
      </c>
      <c r="I80" s="92" t="n">
        <v>0.0056712962962963</v>
      </c>
      <c r="J80" s="2" t="n">
        <v>26</v>
      </c>
      <c r="K80" s="92" t="n">
        <v>0.00505787037037037</v>
      </c>
      <c r="L80" s="2" t="n">
        <v>39</v>
      </c>
      <c r="M80" s="92" t="n">
        <v>0.00350694444444444</v>
      </c>
      <c r="N80" s="2" t="n">
        <v>12</v>
      </c>
      <c r="O80" s="92" t="n">
        <v>0.00260416666666667</v>
      </c>
      <c r="P80" s="2" t="n">
        <v>44</v>
      </c>
      <c r="Q80" s="92" t="n">
        <v>0.00553240740740741</v>
      </c>
      <c r="R80" s="2" t="n">
        <v>45</v>
      </c>
      <c r="S80" s="92" t="n">
        <v>0.000856481481481479</v>
      </c>
      <c r="T80" s="2" t="n">
        <v>23</v>
      </c>
    </row>
    <row r="81" customFormat="false" ht="15" hidden="false" customHeight="false" outlineLevel="0" collapsed="false">
      <c r="A81" s="0" t="s">
        <v>155</v>
      </c>
      <c r="D81" s="0" t="n">
        <v>1262</v>
      </c>
      <c r="G81" s="97" t="n">
        <v>0.00638888888888889</v>
      </c>
      <c r="H81" s="98" t="n">
        <v>46</v>
      </c>
      <c r="I81" s="97" t="n">
        <v>0.0120601851851852</v>
      </c>
      <c r="J81" s="98" t="n">
        <v>37</v>
      </c>
      <c r="K81" s="97" t="n">
        <v>0.0171180555555556</v>
      </c>
      <c r="L81" s="98" t="n">
        <v>35</v>
      </c>
      <c r="M81" s="97" t="n">
        <v>0.020625</v>
      </c>
      <c r="N81" s="98" t="n">
        <v>32</v>
      </c>
      <c r="O81" s="97" t="n">
        <v>0.0232291666666667</v>
      </c>
      <c r="P81" s="98" t="n">
        <v>33</v>
      </c>
      <c r="Q81" s="97" t="n">
        <v>0.0287615740740741</v>
      </c>
      <c r="R81" s="98" t="n">
        <v>38</v>
      </c>
      <c r="S81" s="97" t="n">
        <v>0.0296180555555556</v>
      </c>
      <c r="T81" s="98" t="n">
        <v>40</v>
      </c>
    </row>
    <row r="82" customFormat="false" ht="15" hidden="false" customHeight="false" outlineLevel="0" collapsed="false">
      <c r="A82" s="0" t="n">
        <v>41</v>
      </c>
      <c r="B82" s="0" t="s">
        <v>94</v>
      </c>
      <c r="C82" s="0" t="n">
        <v>522</v>
      </c>
      <c r="D82" s="0" t="n">
        <v>522</v>
      </c>
      <c r="E82" s="92" t="n">
        <v>0.0104282407407407</v>
      </c>
      <c r="F82" s="0" t="n">
        <v>41</v>
      </c>
      <c r="G82" s="92" t="s">
        <v>96</v>
      </c>
      <c r="I82" s="92" t="n">
        <v>0.00505787037037037</v>
      </c>
      <c r="J82" s="2" t="n">
        <v>17</v>
      </c>
      <c r="K82" s="92" t="n">
        <v>0.00444444444444444</v>
      </c>
      <c r="L82" s="2" t="n">
        <v>18</v>
      </c>
      <c r="M82" s="92" t="n">
        <v>0.00364583333333333</v>
      </c>
      <c r="N82" s="2" t="n">
        <v>21</v>
      </c>
      <c r="O82" s="92" t="n">
        <v>0.00189814814814815</v>
      </c>
      <c r="P82" s="2" t="n">
        <v>12</v>
      </c>
      <c r="Q82" s="92" t="n">
        <v>0.00443287037037037</v>
      </c>
      <c r="R82" s="2" t="n">
        <v>25</v>
      </c>
      <c r="S82" s="92" t="n">
        <v>0.000868055555555559</v>
      </c>
      <c r="T82" s="2" t="n">
        <v>25</v>
      </c>
    </row>
    <row r="83" customFormat="false" ht="15" hidden="false" customHeight="false" outlineLevel="0" collapsed="false">
      <c r="A83" s="0" t="s">
        <v>155</v>
      </c>
      <c r="D83" s="0" t="n">
        <v>1522</v>
      </c>
      <c r="G83" s="97" t="n">
        <v>0.0093287037037037</v>
      </c>
      <c r="H83" s="98" t="n">
        <v>55</v>
      </c>
      <c r="I83" s="97" t="n">
        <v>0.0144212962962963</v>
      </c>
      <c r="J83" s="98" t="n">
        <v>47</v>
      </c>
      <c r="K83" s="97" t="n">
        <v>0.0188657407407407</v>
      </c>
      <c r="L83" s="98" t="n">
        <v>45</v>
      </c>
      <c r="M83" s="97" t="n">
        <v>0.0225115740740741</v>
      </c>
      <c r="N83" s="98" t="n">
        <v>44</v>
      </c>
      <c r="O83" s="97" t="n">
        <v>0.0244097222222222</v>
      </c>
      <c r="P83" s="98" t="n">
        <v>41</v>
      </c>
      <c r="Q83" s="97" t="n">
        <v>0.0288425925925926</v>
      </c>
      <c r="R83" s="98" t="n">
        <v>39</v>
      </c>
      <c r="S83" s="97" t="n">
        <v>0.0297106481481482</v>
      </c>
      <c r="T83" s="98" t="n">
        <v>41</v>
      </c>
    </row>
    <row r="84" customFormat="false" ht="15" hidden="false" customHeight="false" outlineLevel="0" collapsed="false">
      <c r="A84" s="0" t="n">
        <v>42</v>
      </c>
      <c r="B84" s="0" t="s">
        <v>80</v>
      </c>
      <c r="C84" s="0" t="n">
        <v>452</v>
      </c>
      <c r="D84" s="0" t="n">
        <v>452</v>
      </c>
      <c r="E84" s="92" t="n">
        <v>0.0106712962962963</v>
      </c>
      <c r="F84" s="0" t="n">
        <v>42</v>
      </c>
      <c r="G84" s="92" t="n">
        <v>0.0056712962962963</v>
      </c>
      <c r="H84" s="2" t="n">
        <v>34</v>
      </c>
      <c r="I84" s="92" t="n">
        <v>0.00717592592592593</v>
      </c>
      <c r="J84" s="2" t="n">
        <v>46</v>
      </c>
      <c r="K84" s="92" t="n">
        <v>0.00465277777777778</v>
      </c>
      <c r="L84" s="2" t="n">
        <v>25</v>
      </c>
      <c r="M84" s="92" t="n">
        <v>0.00438657407407407</v>
      </c>
      <c r="N84" s="2" t="n">
        <v>43</v>
      </c>
      <c r="O84" s="92" t="n">
        <v>0.00233796296296296</v>
      </c>
      <c r="P84" s="2" t="n">
        <v>34</v>
      </c>
      <c r="Q84" s="92" t="n">
        <v>0.00475694444444445</v>
      </c>
      <c r="R84" s="2" t="n">
        <v>30</v>
      </c>
      <c r="S84" s="92" t="n">
        <v>0.000972222222222222</v>
      </c>
      <c r="T84" s="2" t="n">
        <v>37</v>
      </c>
    </row>
    <row r="85" customFormat="false" ht="15" hidden="false" customHeight="false" outlineLevel="0" collapsed="false">
      <c r="A85" s="0" t="s">
        <v>155</v>
      </c>
      <c r="D85" s="0" t="n">
        <v>1452</v>
      </c>
      <c r="G85" s="97" t="n">
        <v>0.0056712962962963</v>
      </c>
      <c r="H85" s="98" t="n">
        <v>34</v>
      </c>
      <c r="I85" s="97" t="n">
        <v>0.0128472222222222</v>
      </c>
      <c r="J85" s="98" t="n">
        <v>41</v>
      </c>
      <c r="K85" s="97" t="n">
        <v>0.0175</v>
      </c>
      <c r="L85" s="98" t="n">
        <v>40</v>
      </c>
      <c r="M85" s="97" t="n">
        <v>0.0218865740740741</v>
      </c>
      <c r="N85" s="98" t="n">
        <v>41</v>
      </c>
      <c r="O85" s="97" t="n">
        <v>0.024224537037037</v>
      </c>
      <c r="P85" s="98" t="n">
        <v>40</v>
      </c>
      <c r="Q85" s="97" t="n">
        <v>0.0289814814814815</v>
      </c>
      <c r="R85" s="98" t="n">
        <v>40</v>
      </c>
      <c r="S85" s="97" t="n">
        <v>0.0299537037037037</v>
      </c>
      <c r="T85" s="98" t="n">
        <v>42</v>
      </c>
    </row>
    <row r="86" customFormat="false" ht="15" hidden="false" customHeight="false" outlineLevel="0" collapsed="false">
      <c r="A86" s="0" t="n">
        <v>43</v>
      </c>
      <c r="B86" s="0" t="s">
        <v>81</v>
      </c>
      <c r="C86" s="0" t="n">
        <v>192</v>
      </c>
      <c r="D86" s="0" t="n">
        <v>192</v>
      </c>
      <c r="E86" s="92" t="n">
        <v>0.0108912037037037</v>
      </c>
      <c r="F86" s="0" t="n">
        <v>43</v>
      </c>
      <c r="G86" s="92" t="n">
        <v>0.00493055555555556</v>
      </c>
      <c r="H86" s="2" t="n">
        <v>19</v>
      </c>
      <c r="I86" s="92" t="n">
        <v>0.00671296296296296</v>
      </c>
      <c r="J86" s="2" t="n">
        <v>43</v>
      </c>
      <c r="K86" s="92" t="n">
        <v>0.00525462962962963</v>
      </c>
      <c r="L86" s="2" t="n">
        <v>41</v>
      </c>
      <c r="M86" s="92" t="n">
        <v>0.004375</v>
      </c>
      <c r="N86" s="2" t="n">
        <v>41</v>
      </c>
      <c r="O86" s="92" t="n">
        <v>0.00246527777777778</v>
      </c>
      <c r="P86" s="2" t="n">
        <v>37</v>
      </c>
      <c r="Q86" s="92" t="n">
        <v>0.00534722222222222</v>
      </c>
      <c r="R86" s="2" t="n">
        <v>42</v>
      </c>
      <c r="S86" s="92" t="n">
        <v>0.00108796296296296</v>
      </c>
      <c r="T86" s="2" t="n">
        <v>51</v>
      </c>
    </row>
    <row r="87" customFormat="false" ht="15" hidden="false" customHeight="false" outlineLevel="0" collapsed="false">
      <c r="A87" s="0" t="s">
        <v>155</v>
      </c>
      <c r="D87" s="0" t="n">
        <v>1192</v>
      </c>
      <c r="G87" s="97" t="n">
        <v>0.00493055555555556</v>
      </c>
      <c r="H87" s="98" t="n">
        <v>19</v>
      </c>
      <c r="I87" s="97" t="n">
        <v>0.0116435185185185</v>
      </c>
      <c r="J87" s="98" t="n">
        <v>32</v>
      </c>
      <c r="K87" s="97" t="n">
        <v>0.0168981481481481</v>
      </c>
      <c r="L87" s="98" t="n">
        <v>33</v>
      </c>
      <c r="M87" s="97" t="n">
        <v>0.0212731481481482</v>
      </c>
      <c r="N87" s="98" t="n">
        <v>38</v>
      </c>
      <c r="O87" s="97" t="n">
        <v>0.0237384259259259</v>
      </c>
      <c r="P87" s="98" t="n">
        <v>38</v>
      </c>
      <c r="Q87" s="97" t="n">
        <v>0.0290856481481482</v>
      </c>
      <c r="R87" s="98" t="n">
        <v>41</v>
      </c>
      <c r="S87" s="97" t="n">
        <v>0.0301736111111111</v>
      </c>
      <c r="T87" s="98" t="n">
        <v>43</v>
      </c>
    </row>
    <row r="88" customFormat="false" ht="15" hidden="false" customHeight="false" outlineLevel="0" collapsed="false">
      <c r="A88" s="0" t="n">
        <v>44</v>
      </c>
      <c r="B88" s="0" t="s">
        <v>82</v>
      </c>
      <c r="C88" s="0" t="n">
        <v>581</v>
      </c>
      <c r="D88" s="0" t="n">
        <v>581</v>
      </c>
      <c r="E88" s="92" t="n">
        <v>0.0114814814814815</v>
      </c>
      <c r="F88" s="0" t="n">
        <v>44</v>
      </c>
      <c r="G88" s="92" t="n">
        <v>0.00582175925925926</v>
      </c>
      <c r="H88" s="2" t="n">
        <v>39</v>
      </c>
      <c r="I88" s="92" t="n">
        <v>0.00524305555555556</v>
      </c>
      <c r="J88" s="2" t="n">
        <v>18</v>
      </c>
      <c r="K88" s="92" t="n">
        <v>0.00640046296296296</v>
      </c>
      <c r="L88" s="2" t="n">
        <v>53</v>
      </c>
      <c r="M88" s="92" t="n">
        <v>0.00554398148148148</v>
      </c>
      <c r="N88" s="2" t="n">
        <v>58</v>
      </c>
      <c r="O88" s="92" t="n">
        <v>0.00224537037037037</v>
      </c>
      <c r="P88" s="2" t="n">
        <v>29</v>
      </c>
      <c r="Q88" s="92" t="n">
        <v>0.00452546296296296</v>
      </c>
      <c r="R88" s="2" t="n">
        <v>27</v>
      </c>
      <c r="S88" s="92" t="n">
        <v>0.000983796296296292</v>
      </c>
      <c r="T88" s="2" t="n">
        <v>42</v>
      </c>
    </row>
    <row r="89" customFormat="false" ht="15" hidden="false" customHeight="false" outlineLevel="0" collapsed="false">
      <c r="A89" s="0" t="s">
        <v>155</v>
      </c>
      <c r="D89" s="0" t="n">
        <v>1581</v>
      </c>
      <c r="G89" s="97" t="n">
        <v>0.00582175925925926</v>
      </c>
      <c r="H89" s="98" t="n">
        <v>39</v>
      </c>
      <c r="I89" s="97" t="n">
        <v>0.0110648148148148</v>
      </c>
      <c r="J89" s="98" t="n">
        <v>27</v>
      </c>
      <c r="K89" s="97" t="n">
        <v>0.0174652777777778</v>
      </c>
      <c r="L89" s="98" t="n">
        <v>38</v>
      </c>
      <c r="M89" s="97" t="n">
        <v>0.0230092592592593</v>
      </c>
      <c r="N89" s="98" t="n">
        <v>46</v>
      </c>
      <c r="O89" s="97" t="n">
        <v>0.0252546296296296</v>
      </c>
      <c r="P89" s="98" t="n">
        <v>44</v>
      </c>
      <c r="Q89" s="97" t="n">
        <v>0.0297800925925926</v>
      </c>
      <c r="R89" s="98" t="n">
        <v>42</v>
      </c>
      <c r="S89" s="97" t="n">
        <v>0.0307638888888889</v>
      </c>
      <c r="T89" s="98" t="n">
        <v>44</v>
      </c>
    </row>
    <row r="90" customFormat="false" ht="15" hidden="false" customHeight="false" outlineLevel="0" collapsed="false">
      <c r="A90" s="0" t="n">
        <v>45</v>
      </c>
      <c r="B90" s="0" t="s">
        <v>97</v>
      </c>
      <c r="C90" s="0" t="n">
        <v>442</v>
      </c>
      <c r="D90" s="0" t="n">
        <v>442</v>
      </c>
      <c r="E90" s="92" t="n">
        <v>0.0117824074074074</v>
      </c>
      <c r="F90" s="0" t="n">
        <v>45</v>
      </c>
      <c r="G90" s="92" t="n">
        <v>0.00512731481481482</v>
      </c>
      <c r="H90" s="2" t="n">
        <v>21</v>
      </c>
      <c r="I90" s="92" t="s">
        <v>96</v>
      </c>
      <c r="K90" s="92" t="n">
        <v>0.00446759259259259</v>
      </c>
      <c r="L90" s="2" t="n">
        <v>21</v>
      </c>
      <c r="M90" s="92" t="n">
        <v>0.00457175925925926</v>
      </c>
      <c r="N90" s="2" t="n">
        <v>47</v>
      </c>
      <c r="O90" s="92" t="n">
        <v>0.00247685185185185</v>
      </c>
      <c r="P90" s="2" t="n">
        <v>39</v>
      </c>
      <c r="Q90" s="92" t="n">
        <v>0.00427083333333333</v>
      </c>
      <c r="R90" s="2" t="n">
        <v>21</v>
      </c>
      <c r="S90" s="92" t="n">
        <v>0.000821759259259258</v>
      </c>
      <c r="T90" s="2" t="n">
        <v>15</v>
      </c>
    </row>
    <row r="91" customFormat="false" ht="15" hidden="false" customHeight="false" outlineLevel="0" collapsed="false">
      <c r="A91" s="0" t="s">
        <v>155</v>
      </c>
      <c r="D91" s="0" t="n">
        <v>1442</v>
      </c>
      <c r="G91" s="97" t="n">
        <v>0.00512731481481482</v>
      </c>
      <c r="H91" s="98" t="n">
        <v>21</v>
      </c>
      <c r="I91" s="97" t="n">
        <v>0.0144444444444444</v>
      </c>
      <c r="J91" s="98" t="n">
        <v>48</v>
      </c>
      <c r="K91" s="97" t="n">
        <v>0.0189236111111111</v>
      </c>
      <c r="L91" s="98" t="n">
        <v>46</v>
      </c>
      <c r="M91" s="97" t="n">
        <v>0.0234953703703704</v>
      </c>
      <c r="N91" s="98" t="n">
        <v>48</v>
      </c>
      <c r="O91" s="97" t="n">
        <v>0.0259722222222222</v>
      </c>
      <c r="P91" s="98" t="n">
        <v>47</v>
      </c>
      <c r="Q91" s="97" t="n">
        <v>0.0302430555555556</v>
      </c>
      <c r="R91" s="98" t="n">
        <v>43</v>
      </c>
      <c r="S91" s="97" t="n">
        <v>0.0310648148148148</v>
      </c>
      <c r="T91" s="98" t="n">
        <v>45</v>
      </c>
    </row>
    <row r="92" customFormat="false" ht="15" hidden="false" customHeight="false" outlineLevel="0" collapsed="false">
      <c r="A92" s="0" t="n">
        <v>46</v>
      </c>
      <c r="B92" s="0" t="s">
        <v>83</v>
      </c>
      <c r="C92" s="0" t="n">
        <v>342</v>
      </c>
      <c r="D92" s="0" t="n">
        <v>342</v>
      </c>
      <c r="E92" s="92" t="n">
        <v>0.0118981481481481</v>
      </c>
      <c r="F92" s="0" t="n">
        <v>46</v>
      </c>
      <c r="G92" s="92" t="n">
        <v>0.00665509259259259</v>
      </c>
      <c r="H92" s="2" t="n">
        <v>48</v>
      </c>
      <c r="I92" s="92" t="n">
        <v>0.00685185185185185</v>
      </c>
      <c r="J92" s="2" t="n">
        <v>45</v>
      </c>
      <c r="K92" s="92" t="n">
        <v>0.00556712962962963</v>
      </c>
      <c r="L92" s="2" t="n">
        <v>44</v>
      </c>
      <c r="M92" s="92" t="n">
        <v>0.00396990740740741</v>
      </c>
      <c r="N92" s="2" t="n">
        <v>34</v>
      </c>
      <c r="O92" s="92" t="n">
        <v>0.00231481481481482</v>
      </c>
      <c r="P92" s="2" t="n">
        <v>32</v>
      </c>
      <c r="Q92" s="92" t="n">
        <v>0.00493055555555556</v>
      </c>
      <c r="R92" s="2" t="n">
        <v>33</v>
      </c>
      <c r="S92" s="92" t="n">
        <v>0.0008912037037037</v>
      </c>
      <c r="T92" s="2" t="n">
        <v>28</v>
      </c>
    </row>
    <row r="93" customFormat="false" ht="15" hidden="false" customHeight="false" outlineLevel="0" collapsed="false">
      <c r="A93" s="0" t="s">
        <v>155</v>
      </c>
      <c r="D93" s="0" t="n">
        <v>1342</v>
      </c>
      <c r="G93" s="97" t="n">
        <v>0.00665509259259259</v>
      </c>
      <c r="H93" s="98" t="n">
        <v>48</v>
      </c>
      <c r="I93" s="97" t="n">
        <v>0.0135069444444444</v>
      </c>
      <c r="J93" s="98" t="n">
        <v>46</v>
      </c>
      <c r="K93" s="97" t="n">
        <v>0.0190740740740741</v>
      </c>
      <c r="L93" s="98" t="n">
        <v>47</v>
      </c>
      <c r="M93" s="97" t="n">
        <v>0.0230439814814815</v>
      </c>
      <c r="N93" s="98" t="n">
        <v>47</v>
      </c>
      <c r="O93" s="97" t="n">
        <v>0.0253587962962963</v>
      </c>
      <c r="P93" s="98" t="n">
        <v>45</v>
      </c>
      <c r="Q93" s="97" t="n">
        <v>0.0302893518518519</v>
      </c>
      <c r="R93" s="98" t="n">
        <v>44</v>
      </c>
      <c r="S93" s="97" t="n">
        <v>0.0311805555555556</v>
      </c>
      <c r="T93" s="98" t="n">
        <v>46</v>
      </c>
    </row>
    <row r="94" customFormat="false" ht="15" hidden="false" customHeight="false" outlineLevel="0" collapsed="false">
      <c r="A94" s="0" t="n">
        <v>47</v>
      </c>
      <c r="B94" s="0" t="s">
        <v>84</v>
      </c>
      <c r="C94" s="0" t="n">
        <v>172</v>
      </c>
      <c r="D94" s="0" t="n">
        <v>172</v>
      </c>
      <c r="E94" s="92" t="n">
        <v>0.0120833333333333</v>
      </c>
      <c r="F94" s="0" t="n">
        <v>47</v>
      </c>
      <c r="G94" s="92" t="n">
        <v>0.00659722222222222</v>
      </c>
      <c r="H94" s="2" t="n">
        <v>47</v>
      </c>
      <c r="I94" s="92" t="n">
        <v>0.00622685185185185</v>
      </c>
      <c r="J94" s="2" t="n">
        <v>40</v>
      </c>
      <c r="K94" s="92" t="n">
        <v>0.0053587962962963</v>
      </c>
      <c r="L94" s="2" t="n">
        <v>42</v>
      </c>
      <c r="M94" s="92" t="n">
        <v>0.00444444444444444</v>
      </c>
      <c r="N94" s="2" t="n">
        <v>45</v>
      </c>
      <c r="O94" s="92" t="n">
        <v>0.00282407407407407</v>
      </c>
      <c r="P94" s="2" t="n">
        <v>49</v>
      </c>
      <c r="Q94" s="92" t="n">
        <v>0.00497685185185185</v>
      </c>
      <c r="R94" s="2" t="n">
        <v>35</v>
      </c>
      <c r="S94" s="92" t="n">
        <v>0.000937500000000001</v>
      </c>
      <c r="T94" s="2" t="n">
        <v>35</v>
      </c>
    </row>
    <row r="95" customFormat="false" ht="15" hidden="false" customHeight="false" outlineLevel="0" collapsed="false">
      <c r="A95" s="0" t="s">
        <v>155</v>
      </c>
      <c r="D95" s="0" t="n">
        <v>1172</v>
      </c>
      <c r="G95" s="97" t="n">
        <v>0.00659722222222222</v>
      </c>
      <c r="H95" s="98" t="n">
        <v>47</v>
      </c>
      <c r="I95" s="97" t="n">
        <v>0.0128240740740741</v>
      </c>
      <c r="J95" s="98" t="n">
        <v>40</v>
      </c>
      <c r="K95" s="97" t="n">
        <v>0.0181828703703704</v>
      </c>
      <c r="L95" s="98" t="n">
        <v>44</v>
      </c>
      <c r="M95" s="97" t="n">
        <v>0.0226273148148148</v>
      </c>
      <c r="N95" s="98" t="n">
        <v>45</v>
      </c>
      <c r="O95" s="97" t="n">
        <v>0.0254513888888889</v>
      </c>
      <c r="P95" s="98" t="n">
        <v>46</v>
      </c>
      <c r="Q95" s="97" t="n">
        <v>0.0304282407407407</v>
      </c>
      <c r="R95" s="98" t="n">
        <v>45</v>
      </c>
      <c r="S95" s="97" t="n">
        <v>0.0313657407407407</v>
      </c>
      <c r="T95" s="98" t="n">
        <v>47</v>
      </c>
    </row>
    <row r="96" customFormat="false" ht="15" hidden="false" customHeight="false" outlineLevel="0" collapsed="false">
      <c r="A96" s="0" t="n">
        <v>48</v>
      </c>
      <c r="B96" s="0" t="s">
        <v>85</v>
      </c>
      <c r="C96" s="0" t="n">
        <v>211</v>
      </c>
      <c r="D96" s="0" t="n">
        <v>211</v>
      </c>
      <c r="E96" s="92" t="n">
        <v>0.0124768518518519</v>
      </c>
      <c r="F96" s="0" t="n">
        <v>48</v>
      </c>
      <c r="G96" s="92" t="n">
        <v>0.00581018518518519</v>
      </c>
      <c r="H96" s="2" t="n">
        <v>38</v>
      </c>
      <c r="I96" s="92" t="n">
        <v>0.00618055555555556</v>
      </c>
      <c r="J96" s="2" t="n">
        <v>38</v>
      </c>
      <c r="K96" s="92" t="n">
        <v>0.00614583333333333</v>
      </c>
      <c r="L96" s="2" t="n">
        <v>51</v>
      </c>
      <c r="M96" s="92" t="n">
        <v>0.00412037037037037</v>
      </c>
      <c r="N96" s="2" t="n">
        <v>36</v>
      </c>
      <c r="O96" s="92" t="n">
        <v>0.0025462962962963</v>
      </c>
      <c r="P96" s="2" t="n">
        <v>42</v>
      </c>
      <c r="Q96" s="92" t="n">
        <v>0.00594907407407407</v>
      </c>
      <c r="R96" s="2" t="n">
        <v>48</v>
      </c>
      <c r="S96" s="92" t="n">
        <v>0.00100694444444444</v>
      </c>
      <c r="T96" s="2" t="n">
        <v>45</v>
      </c>
    </row>
    <row r="97" customFormat="false" ht="15" hidden="false" customHeight="false" outlineLevel="0" collapsed="false">
      <c r="A97" s="0" t="s">
        <v>155</v>
      </c>
      <c r="D97" s="0" t="n">
        <v>1211</v>
      </c>
      <c r="G97" s="97" t="n">
        <v>0.00581018518518519</v>
      </c>
      <c r="H97" s="98" t="n">
        <v>38</v>
      </c>
      <c r="I97" s="97" t="n">
        <v>0.0119907407407407</v>
      </c>
      <c r="J97" s="98" t="n">
        <v>35</v>
      </c>
      <c r="K97" s="97" t="n">
        <v>0.0181365740740741</v>
      </c>
      <c r="L97" s="98" t="n">
        <v>42</v>
      </c>
      <c r="M97" s="97" t="n">
        <v>0.0222569444444444</v>
      </c>
      <c r="N97" s="98" t="n">
        <v>43</v>
      </c>
      <c r="O97" s="97" t="n">
        <v>0.0248032407407407</v>
      </c>
      <c r="P97" s="98" t="n">
        <v>42</v>
      </c>
      <c r="Q97" s="97" t="n">
        <v>0.0307523148148148</v>
      </c>
      <c r="R97" s="98" t="n">
        <v>47</v>
      </c>
      <c r="S97" s="97" t="n">
        <v>0.0317592592592593</v>
      </c>
      <c r="T97" s="98" t="n">
        <v>48</v>
      </c>
    </row>
    <row r="98" customFormat="false" ht="15" hidden="false" customHeight="false" outlineLevel="0" collapsed="false">
      <c r="A98" s="0" t="n">
        <v>49</v>
      </c>
      <c r="B98" s="0" t="s">
        <v>86</v>
      </c>
      <c r="C98" s="0" t="n">
        <v>351</v>
      </c>
      <c r="D98" s="0" t="n">
        <v>351</v>
      </c>
      <c r="E98" s="92" t="n">
        <v>0.0124768518518519</v>
      </c>
      <c r="F98" s="0" t="n">
        <v>49</v>
      </c>
      <c r="G98" s="92" t="n">
        <v>0.00600694444444444</v>
      </c>
      <c r="H98" s="2" t="n">
        <v>43</v>
      </c>
      <c r="I98" s="92" t="n">
        <v>0.00564814814814815</v>
      </c>
      <c r="J98" s="2" t="n">
        <v>25</v>
      </c>
      <c r="K98" s="92" t="n">
        <v>0.00576388888888889</v>
      </c>
      <c r="L98" s="2" t="n">
        <v>47</v>
      </c>
      <c r="M98" s="92" t="n">
        <v>0.00466435185185185</v>
      </c>
      <c r="N98" s="2" t="n">
        <v>50</v>
      </c>
      <c r="O98" s="92" t="n">
        <v>0.00277777777777778</v>
      </c>
      <c r="P98" s="2" t="n">
        <v>48</v>
      </c>
      <c r="Q98" s="92" t="n">
        <v>0.00583333333333333</v>
      </c>
      <c r="R98" s="2" t="n">
        <v>47</v>
      </c>
      <c r="S98" s="92" t="n">
        <v>0.00106481481481481</v>
      </c>
      <c r="T98" s="2" t="n">
        <v>50</v>
      </c>
    </row>
    <row r="99" customFormat="false" ht="15" hidden="false" customHeight="false" outlineLevel="0" collapsed="false">
      <c r="A99" s="0" t="s">
        <v>155</v>
      </c>
      <c r="D99" s="0" t="n">
        <v>1351</v>
      </c>
      <c r="G99" s="97" t="n">
        <v>0.00600694444444444</v>
      </c>
      <c r="H99" s="98" t="n">
        <v>43</v>
      </c>
      <c r="I99" s="97" t="n">
        <v>0.0116550925925926</v>
      </c>
      <c r="J99" s="98" t="n">
        <v>33</v>
      </c>
      <c r="K99" s="97" t="n">
        <v>0.0174189814814815</v>
      </c>
      <c r="L99" s="98" t="n">
        <v>37</v>
      </c>
      <c r="M99" s="97" t="n">
        <v>0.0220833333333333</v>
      </c>
      <c r="N99" s="98" t="n">
        <v>42</v>
      </c>
      <c r="O99" s="97" t="n">
        <v>0.0248611111111111</v>
      </c>
      <c r="P99" s="98" t="n">
        <v>43</v>
      </c>
      <c r="Q99" s="97" t="n">
        <v>0.0306944444444444</v>
      </c>
      <c r="R99" s="98" t="n">
        <v>46</v>
      </c>
      <c r="S99" s="97" t="n">
        <v>0.0317592592592593</v>
      </c>
      <c r="T99" s="98" t="n">
        <v>48</v>
      </c>
    </row>
    <row r="100" customFormat="false" ht="15" hidden="false" customHeight="false" outlineLevel="0" collapsed="false">
      <c r="A100" s="0" t="n">
        <v>50</v>
      </c>
      <c r="B100" s="0" t="s">
        <v>87</v>
      </c>
      <c r="C100" s="0" t="n">
        <v>32</v>
      </c>
      <c r="D100" s="0" t="n">
        <v>32</v>
      </c>
      <c r="E100" s="92" t="n">
        <v>0.0132986111111111</v>
      </c>
      <c r="F100" s="0" t="n">
        <v>50</v>
      </c>
      <c r="G100" s="92" t="n">
        <v>0.0072337962962963</v>
      </c>
      <c r="H100" s="2" t="n">
        <v>49</v>
      </c>
      <c r="I100" s="92" t="n">
        <v>0.00600694444444444</v>
      </c>
      <c r="J100" s="2" t="n">
        <v>36</v>
      </c>
      <c r="K100" s="92" t="n">
        <v>0.00493055555555556</v>
      </c>
      <c r="L100" s="2" t="n">
        <v>34</v>
      </c>
      <c r="M100" s="92" t="n">
        <v>0.00361111111111111</v>
      </c>
      <c r="N100" s="2" t="n">
        <v>19</v>
      </c>
      <c r="O100" s="92" t="n">
        <v>0.00431712962962963</v>
      </c>
      <c r="P100" s="2" t="n">
        <v>55</v>
      </c>
      <c r="Q100" s="92" t="n">
        <v>0.00574074074074074</v>
      </c>
      <c r="R100" s="2" t="n">
        <v>46</v>
      </c>
      <c r="S100" s="93" t="n">
        <v>0.000740740740740736</v>
      </c>
      <c r="T100" s="94" t="n">
        <v>3</v>
      </c>
    </row>
    <row r="101" customFormat="false" ht="15" hidden="false" customHeight="false" outlineLevel="0" collapsed="false">
      <c r="A101" s="0" t="s">
        <v>155</v>
      </c>
      <c r="D101" s="0" t="n">
        <v>1032</v>
      </c>
      <c r="G101" s="97" t="n">
        <v>0.0072337962962963</v>
      </c>
      <c r="H101" s="98" t="n">
        <v>49</v>
      </c>
      <c r="I101" s="97" t="n">
        <v>0.0132407407407407</v>
      </c>
      <c r="J101" s="98" t="n">
        <v>44</v>
      </c>
      <c r="K101" s="97" t="n">
        <v>0.0181712962962963</v>
      </c>
      <c r="L101" s="98" t="n">
        <v>43</v>
      </c>
      <c r="M101" s="97" t="n">
        <v>0.0217824074074074</v>
      </c>
      <c r="N101" s="98" t="n">
        <v>40</v>
      </c>
      <c r="O101" s="97" t="n">
        <v>0.026099537037037</v>
      </c>
      <c r="P101" s="98" t="n">
        <v>48</v>
      </c>
      <c r="Q101" s="97" t="n">
        <v>0.0318402777777778</v>
      </c>
      <c r="R101" s="98" t="n">
        <v>48</v>
      </c>
      <c r="S101" s="97" t="n">
        <v>0.0325810185185185</v>
      </c>
      <c r="T101" s="98" t="n">
        <v>50</v>
      </c>
    </row>
    <row r="102" customFormat="false" ht="15" hidden="false" customHeight="false" outlineLevel="0" collapsed="false">
      <c r="A102" s="0" t="n">
        <v>51</v>
      </c>
      <c r="B102" s="0" t="s">
        <v>88</v>
      </c>
      <c r="C102" s="0" t="n">
        <v>62</v>
      </c>
      <c r="D102" s="0" t="n">
        <v>62</v>
      </c>
      <c r="E102" s="92" t="n">
        <v>0.0138078703703704</v>
      </c>
      <c r="F102" s="0" t="n">
        <v>51</v>
      </c>
      <c r="G102" s="92" t="n">
        <v>0.00928240740740741</v>
      </c>
      <c r="H102" s="2" t="n">
        <v>52</v>
      </c>
      <c r="I102" s="92" t="n">
        <v>0.00597222222222222</v>
      </c>
      <c r="J102" s="2" t="n">
        <v>33</v>
      </c>
      <c r="K102" s="92" t="n">
        <v>0.00496527777777778</v>
      </c>
      <c r="L102" s="2" t="n">
        <v>35</v>
      </c>
      <c r="M102" s="92" t="n">
        <v>0.00413194444444444</v>
      </c>
      <c r="N102" s="2" t="n">
        <v>37</v>
      </c>
      <c r="O102" s="92" t="n">
        <v>0.00255787037037037</v>
      </c>
      <c r="P102" s="2" t="n">
        <v>43</v>
      </c>
      <c r="Q102" s="92" t="n">
        <v>0.00520833333333333</v>
      </c>
      <c r="R102" s="2" t="n">
        <v>40</v>
      </c>
      <c r="S102" s="92" t="n">
        <v>0.000972222222222222</v>
      </c>
      <c r="T102" s="2" t="n">
        <v>37</v>
      </c>
    </row>
    <row r="103" customFormat="false" ht="15" hidden="false" customHeight="false" outlineLevel="0" collapsed="false">
      <c r="A103" s="0" t="s">
        <v>155</v>
      </c>
      <c r="D103" s="0" t="n">
        <v>1062</v>
      </c>
      <c r="G103" s="97" t="n">
        <v>0.00928240740740741</v>
      </c>
      <c r="H103" s="98" t="n">
        <v>52</v>
      </c>
      <c r="I103" s="97" t="n">
        <v>0.0152546296296296</v>
      </c>
      <c r="J103" s="98" t="n">
        <v>50</v>
      </c>
      <c r="K103" s="97" t="n">
        <v>0.0202199074074074</v>
      </c>
      <c r="L103" s="98" t="n">
        <v>48</v>
      </c>
      <c r="M103" s="97" t="n">
        <v>0.0243518518518519</v>
      </c>
      <c r="N103" s="98" t="n">
        <v>49</v>
      </c>
      <c r="O103" s="97" t="n">
        <v>0.0269097222222222</v>
      </c>
      <c r="P103" s="98" t="n">
        <v>49</v>
      </c>
      <c r="Q103" s="97" t="n">
        <v>0.0321180555555556</v>
      </c>
      <c r="R103" s="98" t="n">
        <v>49</v>
      </c>
      <c r="S103" s="97" t="n">
        <v>0.0330902777777778</v>
      </c>
      <c r="T103" s="98" t="n">
        <v>51</v>
      </c>
    </row>
    <row r="104" customFormat="false" ht="15" hidden="false" customHeight="false" outlineLevel="0" collapsed="false">
      <c r="A104" s="0" t="n">
        <v>52</v>
      </c>
      <c r="B104" s="0" t="s">
        <v>89</v>
      </c>
      <c r="C104" s="0" t="n">
        <v>361</v>
      </c>
      <c r="D104" s="0" t="n">
        <v>361</v>
      </c>
      <c r="E104" s="92" t="n">
        <v>0.0163194444444444</v>
      </c>
      <c r="F104" s="0" t="n">
        <v>52</v>
      </c>
      <c r="G104" s="92" t="n">
        <v>0.00583333333333333</v>
      </c>
      <c r="H104" s="2" t="n">
        <v>40</v>
      </c>
      <c r="I104" s="92" t="n">
        <v>0.00752314814814815</v>
      </c>
      <c r="J104" s="2" t="n">
        <v>48</v>
      </c>
      <c r="K104" s="92" t="n">
        <v>0.00780092592592593</v>
      </c>
      <c r="L104" s="2" t="n">
        <v>57</v>
      </c>
      <c r="M104" s="92" t="n">
        <v>0.00415509259259259</v>
      </c>
      <c r="N104" s="2" t="n">
        <v>38</v>
      </c>
      <c r="O104" s="92" t="n">
        <v>0.00341435185185185</v>
      </c>
      <c r="P104" s="2" t="n">
        <v>53</v>
      </c>
      <c r="Q104" s="92" t="n">
        <v>0.00597222222222222</v>
      </c>
      <c r="R104" s="2" t="n">
        <v>49</v>
      </c>
      <c r="S104" s="92" t="n">
        <v>0.000902777777777773</v>
      </c>
      <c r="T104" s="2" t="n">
        <v>29</v>
      </c>
    </row>
    <row r="105" customFormat="false" ht="15" hidden="false" customHeight="false" outlineLevel="0" collapsed="false">
      <c r="A105" s="0" t="s">
        <v>155</v>
      </c>
      <c r="D105" s="0" t="n">
        <v>1361</v>
      </c>
      <c r="G105" s="97" t="n">
        <v>0.00583333333333333</v>
      </c>
      <c r="H105" s="98" t="n">
        <v>40</v>
      </c>
      <c r="I105" s="97" t="n">
        <v>0.0133564814814815</v>
      </c>
      <c r="J105" s="98" t="n">
        <v>45</v>
      </c>
      <c r="K105" s="97" t="n">
        <v>0.0211574074074074</v>
      </c>
      <c r="L105" s="98" t="n">
        <v>49</v>
      </c>
      <c r="M105" s="97" t="n">
        <v>0.0253125</v>
      </c>
      <c r="N105" s="98" t="n">
        <v>50</v>
      </c>
      <c r="O105" s="97" t="n">
        <v>0.0287268518518519</v>
      </c>
      <c r="P105" s="98" t="n">
        <v>50</v>
      </c>
      <c r="Q105" s="97" t="n">
        <v>0.0346990740740741</v>
      </c>
      <c r="R105" s="98" t="n">
        <v>50</v>
      </c>
      <c r="S105" s="97" t="n">
        <v>0.0356018518518519</v>
      </c>
      <c r="T105" s="98" t="n">
        <v>52</v>
      </c>
    </row>
    <row r="106" customFormat="false" ht="15" hidden="false" customHeight="false" outlineLevel="0" collapsed="false">
      <c r="A106" s="0" t="n">
        <v>53</v>
      </c>
      <c r="B106" s="0" t="s">
        <v>90</v>
      </c>
      <c r="C106" s="0" t="n">
        <v>291</v>
      </c>
      <c r="D106" s="0" t="n">
        <v>291</v>
      </c>
      <c r="E106" s="92" t="n">
        <v>0.0176157407407407</v>
      </c>
      <c r="F106" s="0" t="n">
        <v>53</v>
      </c>
      <c r="G106" s="92" t="n">
        <v>0.00755787037037037</v>
      </c>
      <c r="H106" s="2" t="n">
        <v>50</v>
      </c>
      <c r="I106" s="92" t="n">
        <v>0.00791666666666667</v>
      </c>
      <c r="J106" s="2" t="n">
        <v>49</v>
      </c>
      <c r="K106" s="92" t="n">
        <v>0.00594907407407407</v>
      </c>
      <c r="L106" s="2" t="n">
        <v>50</v>
      </c>
      <c r="M106" s="92" t="n">
        <v>0.00517361111111111</v>
      </c>
      <c r="N106" s="2" t="n">
        <v>55</v>
      </c>
      <c r="O106" s="92" t="n">
        <v>0.0027662037037037</v>
      </c>
      <c r="P106" s="2" t="n">
        <v>47</v>
      </c>
      <c r="Q106" s="92" t="n">
        <v>0.00662037037037037</v>
      </c>
      <c r="R106" s="2" t="n">
        <v>53</v>
      </c>
      <c r="S106" s="92" t="n">
        <v>0.000914351851851847</v>
      </c>
      <c r="T106" s="2" t="n">
        <v>31</v>
      </c>
    </row>
    <row r="107" customFormat="false" ht="15" hidden="false" customHeight="false" outlineLevel="0" collapsed="false">
      <c r="A107" s="0" t="s">
        <v>155</v>
      </c>
      <c r="D107" s="0" t="n">
        <v>1291</v>
      </c>
      <c r="G107" s="97" t="n">
        <v>0.00755787037037037</v>
      </c>
      <c r="H107" s="98" t="n">
        <v>50</v>
      </c>
      <c r="I107" s="97" t="n">
        <v>0.015474537037037</v>
      </c>
      <c r="J107" s="98" t="n">
        <v>51</v>
      </c>
      <c r="K107" s="97" t="n">
        <v>0.0214236111111111</v>
      </c>
      <c r="L107" s="98" t="n">
        <v>51</v>
      </c>
      <c r="M107" s="97" t="n">
        <v>0.0265972222222222</v>
      </c>
      <c r="N107" s="98" t="n">
        <v>52</v>
      </c>
      <c r="O107" s="97" t="n">
        <v>0.0293634259259259</v>
      </c>
      <c r="P107" s="98" t="n">
        <v>51</v>
      </c>
      <c r="Q107" s="97" t="n">
        <v>0.0359837962962963</v>
      </c>
      <c r="R107" s="98" t="n">
        <v>51</v>
      </c>
      <c r="S107" s="97" t="n">
        <v>0.0368981481481481</v>
      </c>
      <c r="T107" s="98" t="n">
        <v>53</v>
      </c>
    </row>
    <row r="108" customFormat="false" ht="15" hidden="false" customHeight="false" outlineLevel="0" collapsed="false">
      <c r="A108" s="0" t="n">
        <v>54</v>
      </c>
      <c r="B108" s="0" t="s">
        <v>98</v>
      </c>
      <c r="C108" s="0" t="n">
        <v>171</v>
      </c>
      <c r="D108" s="0" t="n">
        <v>171</v>
      </c>
      <c r="E108" s="92" t="n">
        <v>0.0180092592592593</v>
      </c>
      <c r="F108" s="0" t="n">
        <v>54</v>
      </c>
      <c r="G108" s="92" t="n">
        <v>0.00578703703703704</v>
      </c>
      <c r="H108" s="2" t="n">
        <v>36</v>
      </c>
      <c r="I108" s="92" t="n">
        <v>0.00984953703703704</v>
      </c>
      <c r="J108" s="2" t="n">
        <v>56</v>
      </c>
      <c r="K108" s="92" t="n">
        <v>0.0056712962962963</v>
      </c>
      <c r="L108" s="2" t="n">
        <v>46</v>
      </c>
      <c r="M108" s="92" t="n">
        <v>0.00502314814814815</v>
      </c>
      <c r="N108" s="2" t="n">
        <v>53</v>
      </c>
      <c r="O108" s="92" t="n">
        <v>0.00311342592592593</v>
      </c>
      <c r="P108" s="2" t="n">
        <v>52</v>
      </c>
      <c r="Q108" s="92" t="n">
        <v>0.00668981481481481</v>
      </c>
      <c r="R108" s="2" t="n">
        <v>54</v>
      </c>
      <c r="S108" s="92" t="n">
        <v>0.00115740740740741</v>
      </c>
      <c r="T108" s="2" t="n">
        <v>55</v>
      </c>
    </row>
    <row r="109" customFormat="false" ht="15" hidden="false" customHeight="false" outlineLevel="0" collapsed="false">
      <c r="A109" s="0" t="s">
        <v>155</v>
      </c>
      <c r="D109" s="0" t="n">
        <v>1171</v>
      </c>
      <c r="G109" s="97" t="n">
        <v>0.00578703703703704</v>
      </c>
      <c r="H109" s="98" t="n">
        <v>36</v>
      </c>
      <c r="I109" s="97" t="n">
        <v>0.0156365740740741</v>
      </c>
      <c r="J109" s="98" t="n">
        <v>52</v>
      </c>
      <c r="K109" s="97" t="n">
        <v>0.0213078703703704</v>
      </c>
      <c r="L109" s="98" t="n">
        <v>50</v>
      </c>
      <c r="M109" s="97" t="n">
        <v>0.0263310185185185</v>
      </c>
      <c r="N109" s="98" t="n">
        <v>51</v>
      </c>
      <c r="O109" s="97" t="n">
        <v>0.0294444444444444</v>
      </c>
      <c r="P109" s="98" t="n">
        <v>52</v>
      </c>
      <c r="Q109" s="97" t="n">
        <v>0.0361342592592593</v>
      </c>
      <c r="R109" s="98" t="n">
        <v>52</v>
      </c>
      <c r="S109" s="97" t="n">
        <v>0.0372916666666667</v>
      </c>
      <c r="T109" s="98" t="n">
        <v>54</v>
      </c>
    </row>
    <row r="110" customFormat="false" ht="15" hidden="false" customHeight="false" outlineLevel="0" collapsed="false">
      <c r="A110" s="0" t="n">
        <v>55</v>
      </c>
      <c r="B110" s="0" t="s">
        <v>99</v>
      </c>
      <c r="C110" s="0" t="n">
        <v>362</v>
      </c>
      <c r="D110" s="0" t="n">
        <v>362</v>
      </c>
      <c r="E110" s="92" t="n">
        <v>0.0185532407407407</v>
      </c>
      <c r="F110" s="0" t="n">
        <v>55</v>
      </c>
      <c r="G110" s="92" t="s">
        <v>96</v>
      </c>
      <c r="I110" s="92" t="n">
        <v>0.00666666666666667</v>
      </c>
      <c r="J110" s="2" t="n">
        <v>42</v>
      </c>
      <c r="K110" s="92" t="n">
        <v>0.00560185185185185</v>
      </c>
      <c r="L110" s="2" t="n">
        <v>45</v>
      </c>
      <c r="M110" s="92" t="n">
        <v>0.004375</v>
      </c>
      <c r="N110" s="2" t="n">
        <v>41</v>
      </c>
      <c r="O110" s="92" t="n">
        <v>0.00350694444444444</v>
      </c>
      <c r="P110" s="2" t="n">
        <v>54</v>
      </c>
      <c r="Q110" s="92" t="n">
        <v>0.00527777777777778</v>
      </c>
      <c r="R110" s="2" t="n">
        <v>41</v>
      </c>
      <c r="S110" s="92" t="n">
        <v>0.000983796296296302</v>
      </c>
      <c r="T110" s="2" t="n">
        <v>43</v>
      </c>
    </row>
    <row r="111" customFormat="false" ht="15" hidden="false" customHeight="false" outlineLevel="0" collapsed="false">
      <c r="A111" s="0" t="s">
        <v>155</v>
      </c>
      <c r="D111" s="0" t="n">
        <v>1362</v>
      </c>
      <c r="G111" s="97" t="n">
        <v>0.011412037037037</v>
      </c>
      <c r="H111" s="98" t="n">
        <v>57</v>
      </c>
      <c r="I111" s="97" t="n">
        <v>0.0180902777777778</v>
      </c>
      <c r="J111" s="98" t="n">
        <v>56</v>
      </c>
      <c r="K111" s="97" t="n">
        <v>0.0236921296296296</v>
      </c>
      <c r="L111" s="98" t="n">
        <v>53</v>
      </c>
      <c r="M111" s="97" t="n">
        <v>0.0280671296296296</v>
      </c>
      <c r="N111" s="98" t="n">
        <v>54</v>
      </c>
      <c r="O111" s="97" t="n">
        <v>0.0315740740740741</v>
      </c>
      <c r="P111" s="98" t="n">
        <v>54</v>
      </c>
      <c r="Q111" s="97" t="n">
        <v>0.0368518518518519</v>
      </c>
      <c r="R111" s="98" t="n">
        <v>53</v>
      </c>
      <c r="S111" s="97" t="n">
        <v>0.0378356481481482</v>
      </c>
      <c r="T111" s="98" t="n">
        <v>55</v>
      </c>
    </row>
    <row r="112" customFormat="false" ht="15" hidden="false" customHeight="false" outlineLevel="0" collapsed="false">
      <c r="A112" s="0" t="n">
        <v>56</v>
      </c>
      <c r="B112" s="0" t="s">
        <v>91</v>
      </c>
      <c r="C112" s="0" t="n">
        <v>261</v>
      </c>
      <c r="D112" s="0" t="n">
        <v>261</v>
      </c>
      <c r="E112" s="92" t="n">
        <v>0.0201157407407407</v>
      </c>
      <c r="F112" s="0" t="n">
        <v>56</v>
      </c>
      <c r="G112" s="92" t="n">
        <v>0.00931712962962963</v>
      </c>
      <c r="H112" s="2" t="n">
        <v>54</v>
      </c>
      <c r="I112" s="92" t="n">
        <v>0.00802083333333333</v>
      </c>
      <c r="J112" s="2" t="n">
        <v>50</v>
      </c>
      <c r="K112" s="92" t="n">
        <v>0.00653935185185185</v>
      </c>
      <c r="L112" s="2" t="n">
        <v>55</v>
      </c>
      <c r="M112" s="92" t="n">
        <v>0.00497685185185185</v>
      </c>
      <c r="N112" s="2" t="n">
        <v>52</v>
      </c>
      <c r="O112" s="92" t="n">
        <v>0.00269675925925926</v>
      </c>
      <c r="P112" s="2" t="n">
        <v>46</v>
      </c>
      <c r="Q112" s="92" t="n">
        <v>0.00653935185185185</v>
      </c>
      <c r="R112" s="2" t="n">
        <v>52</v>
      </c>
      <c r="S112" s="92" t="n">
        <v>0.00130787037037037</v>
      </c>
      <c r="T112" s="2" t="n">
        <v>57</v>
      </c>
    </row>
    <row r="113" customFormat="false" ht="15" hidden="false" customHeight="false" outlineLevel="0" collapsed="false">
      <c r="A113" s="0" t="s">
        <v>155</v>
      </c>
      <c r="D113" s="0" t="n">
        <v>1261</v>
      </c>
      <c r="G113" s="97" t="n">
        <v>0.00931712962962963</v>
      </c>
      <c r="H113" s="98" t="n">
        <v>54</v>
      </c>
      <c r="I113" s="97" t="n">
        <v>0.017337962962963</v>
      </c>
      <c r="J113" s="98" t="n">
        <v>54</v>
      </c>
      <c r="K113" s="97" t="n">
        <v>0.0238773148148148</v>
      </c>
      <c r="L113" s="98" t="n">
        <v>54</v>
      </c>
      <c r="M113" s="97" t="n">
        <v>0.0288541666666667</v>
      </c>
      <c r="N113" s="98" t="n">
        <v>55</v>
      </c>
      <c r="O113" s="97" t="n">
        <v>0.0315509259259259</v>
      </c>
      <c r="P113" s="98" t="n">
        <v>53</v>
      </c>
      <c r="Q113" s="97" t="n">
        <v>0.0380902777777778</v>
      </c>
      <c r="R113" s="98" t="n">
        <v>54</v>
      </c>
      <c r="S113" s="97" t="n">
        <v>0.0393981481481482</v>
      </c>
      <c r="T113" s="98" t="n">
        <v>56</v>
      </c>
    </row>
    <row r="114" customFormat="false" ht="15" hidden="false" customHeight="false" outlineLevel="0" collapsed="false">
      <c r="A114" s="0" t="n">
        <v>57</v>
      </c>
      <c r="B114" s="0" t="s">
        <v>100</v>
      </c>
      <c r="C114" s="0" t="n">
        <v>502</v>
      </c>
      <c r="D114" s="0" t="n">
        <v>502</v>
      </c>
      <c r="E114" s="92" t="n">
        <v>0.0203819444444444</v>
      </c>
      <c r="F114" s="0" t="n">
        <v>57</v>
      </c>
      <c r="G114" s="92" t="n">
        <v>0.00934027777777778</v>
      </c>
      <c r="H114" s="2" t="n">
        <v>55</v>
      </c>
      <c r="I114" s="92" t="s">
        <v>96</v>
      </c>
      <c r="K114" s="92" t="n">
        <v>0.00640046296296296</v>
      </c>
      <c r="L114" s="2" t="n">
        <v>53</v>
      </c>
      <c r="M114" s="92" t="n">
        <v>0.00438657407407407</v>
      </c>
      <c r="N114" s="2" t="n">
        <v>43</v>
      </c>
      <c r="O114" s="92" t="n">
        <v>0.00283564814814815</v>
      </c>
      <c r="P114" s="2" t="n">
        <v>50</v>
      </c>
      <c r="Q114" s="92" t="n">
        <v>0.00648148148148148</v>
      </c>
      <c r="R114" s="2" t="n">
        <v>51</v>
      </c>
      <c r="S114" s="92" t="n">
        <v>0.00104166666666667</v>
      </c>
      <c r="T114" s="2" t="n">
        <v>48</v>
      </c>
    </row>
    <row r="115" customFormat="false" ht="15" hidden="false" customHeight="false" outlineLevel="0" collapsed="false">
      <c r="A115" s="0" t="s">
        <v>155</v>
      </c>
      <c r="D115" s="0" t="n">
        <v>1502</v>
      </c>
      <c r="G115" s="97" t="n">
        <v>0.00934027777777778</v>
      </c>
      <c r="H115" s="98" t="n">
        <v>56</v>
      </c>
      <c r="I115" s="97" t="n">
        <v>0.0184027777777778</v>
      </c>
      <c r="J115" s="98" t="n">
        <v>57</v>
      </c>
      <c r="K115" s="97" t="n">
        <v>0.0249189814814815</v>
      </c>
      <c r="L115" s="98" t="n">
        <v>55</v>
      </c>
      <c r="M115" s="97" t="n">
        <v>0.0293055555555556</v>
      </c>
      <c r="N115" s="98" t="n">
        <v>56</v>
      </c>
      <c r="O115" s="97" t="n">
        <v>0.0321412037037037</v>
      </c>
      <c r="P115" s="98" t="n">
        <v>55</v>
      </c>
      <c r="Q115" s="97" t="n">
        <v>0.0386226851851852</v>
      </c>
      <c r="R115" s="98" t="n">
        <v>55</v>
      </c>
      <c r="S115" s="97" t="n">
        <v>0.0396643518518519</v>
      </c>
      <c r="T115" s="98" t="n">
        <v>57</v>
      </c>
    </row>
    <row r="116" customFormat="false" ht="15" hidden="false" customHeight="false" outlineLevel="0" collapsed="false">
      <c r="A116" s="0" t="n">
        <v>58</v>
      </c>
      <c r="B116" s="0" t="s">
        <v>101</v>
      </c>
      <c r="C116" s="0" t="n">
        <v>201</v>
      </c>
      <c r="D116" s="0" t="n">
        <v>201</v>
      </c>
      <c r="E116" s="92" t="n">
        <v>0.026412037037037</v>
      </c>
      <c r="F116" s="0" t="n">
        <v>58</v>
      </c>
      <c r="G116" s="92" t="n">
        <v>0.00799768518518519</v>
      </c>
      <c r="H116" s="2" t="n">
        <v>51</v>
      </c>
      <c r="I116" s="92" t="n">
        <v>0.00927083333333333</v>
      </c>
      <c r="J116" s="2" t="n">
        <v>54</v>
      </c>
      <c r="K116" s="92" t="n">
        <v>0.0058912037037037</v>
      </c>
      <c r="L116" s="2" t="n">
        <v>49</v>
      </c>
      <c r="M116" s="92" t="n">
        <v>0.00488425925925926</v>
      </c>
      <c r="N116" s="2" t="n">
        <v>51</v>
      </c>
      <c r="O116" s="92" t="n">
        <v>0.00784722222222222</v>
      </c>
      <c r="P116" s="2" t="n">
        <v>59</v>
      </c>
      <c r="Q116" s="92" t="s">
        <v>96</v>
      </c>
      <c r="S116" s="92" t="n">
        <v>0.00150462962962963</v>
      </c>
      <c r="T116" s="2" t="n">
        <v>58</v>
      </c>
    </row>
    <row r="117" customFormat="false" ht="15" hidden="false" customHeight="false" outlineLevel="0" collapsed="false">
      <c r="A117" s="0" t="s">
        <v>155</v>
      </c>
      <c r="D117" s="0" t="n">
        <v>1201</v>
      </c>
      <c r="G117" s="97" t="n">
        <v>0.00799768518518519</v>
      </c>
      <c r="H117" s="98" t="n">
        <v>51</v>
      </c>
      <c r="I117" s="97" t="n">
        <v>0.0172685185185185</v>
      </c>
      <c r="J117" s="98" t="n">
        <v>53</v>
      </c>
      <c r="K117" s="97" t="n">
        <v>0.0231597222222222</v>
      </c>
      <c r="L117" s="98" t="n">
        <v>52</v>
      </c>
      <c r="M117" s="97" t="n">
        <v>0.0280439814814815</v>
      </c>
      <c r="N117" s="98" t="n">
        <v>53</v>
      </c>
      <c r="O117" s="97" t="n">
        <v>0.0358912037037037</v>
      </c>
      <c r="P117" s="98" t="n">
        <v>56</v>
      </c>
      <c r="Q117" s="97" t="n">
        <v>0.0441898148148148</v>
      </c>
      <c r="R117" s="98" t="n">
        <v>56</v>
      </c>
      <c r="S117" s="97" t="n">
        <v>0.0456944444444445</v>
      </c>
      <c r="T117" s="98" t="n">
        <v>58</v>
      </c>
    </row>
    <row r="118" customFormat="false" ht="15" hidden="false" customHeight="false" outlineLevel="0" collapsed="false">
      <c r="A118" s="0" t="n">
        <v>59</v>
      </c>
      <c r="B118" s="0" t="s">
        <v>103</v>
      </c>
      <c r="C118" s="0" t="n">
        <v>341</v>
      </c>
      <c r="D118" s="0" t="n">
        <v>341</v>
      </c>
      <c r="E118" s="92" t="n">
        <v>0.0266782407407407</v>
      </c>
      <c r="F118" s="0" t="n">
        <v>59</v>
      </c>
      <c r="G118" s="92" t="s">
        <v>96</v>
      </c>
      <c r="I118" s="92" t="n">
        <v>0.00858796296296296</v>
      </c>
      <c r="J118" s="2" t="n">
        <v>52</v>
      </c>
      <c r="K118" s="92" t="n">
        <v>0.00625</v>
      </c>
      <c r="L118" s="2" t="n">
        <v>52</v>
      </c>
      <c r="M118" s="92" t="n">
        <v>0.00503472222222222</v>
      </c>
      <c r="N118" s="2" t="n">
        <v>54</v>
      </c>
      <c r="O118" s="92" t="n">
        <v>0.00506944444444444</v>
      </c>
      <c r="P118" s="2" t="n">
        <v>57</v>
      </c>
      <c r="Q118" s="92" t="n">
        <v>0.00839120370370371</v>
      </c>
      <c r="R118" s="2" t="n">
        <v>56</v>
      </c>
      <c r="S118" s="92" t="n">
        <v>0.00118055555555556</v>
      </c>
      <c r="T118" s="2" t="n">
        <v>56</v>
      </c>
    </row>
    <row r="119" customFormat="false" ht="15" hidden="false" customHeight="false" outlineLevel="0" collapsed="false">
      <c r="A119" s="0" t="s">
        <v>155</v>
      </c>
      <c r="D119" s="0" t="n">
        <v>1341</v>
      </c>
      <c r="G119" s="97" t="n">
        <v>0.0114351851851852</v>
      </c>
      <c r="H119" s="98" t="n">
        <v>58</v>
      </c>
      <c r="I119" s="97" t="n">
        <v>0.0200347222222222</v>
      </c>
      <c r="J119" s="98" t="n">
        <v>58</v>
      </c>
      <c r="K119" s="97" t="n">
        <v>0.0262847222222222</v>
      </c>
      <c r="L119" s="98" t="n">
        <v>57</v>
      </c>
      <c r="M119" s="97" t="n">
        <v>0.0313194444444445</v>
      </c>
      <c r="N119" s="98" t="n">
        <v>57</v>
      </c>
      <c r="O119" s="97" t="n">
        <v>0.0363888888888889</v>
      </c>
      <c r="P119" s="98" t="n">
        <v>58</v>
      </c>
      <c r="Q119" s="97" t="n">
        <v>0.0447800925925926</v>
      </c>
      <c r="R119" s="98" t="n">
        <v>57</v>
      </c>
      <c r="S119" s="97" t="n">
        <v>0.0459606481481481</v>
      </c>
      <c r="T119" s="98" t="n">
        <v>59</v>
      </c>
    </row>
    <row r="120" customFormat="false" ht="15" hidden="false" customHeight="false" outlineLevel="0" collapsed="false">
      <c r="A120" s="0" t="n">
        <v>60</v>
      </c>
      <c r="B120" s="0" t="s">
        <v>92</v>
      </c>
      <c r="C120" s="0" t="n">
        <v>481</v>
      </c>
      <c r="D120" s="0" t="n">
        <v>481</v>
      </c>
      <c r="E120" s="92" t="n">
        <v>0.0300694444444444</v>
      </c>
      <c r="F120" s="0" t="n">
        <v>60</v>
      </c>
      <c r="G120" s="92" t="n">
        <v>0.00929398148148148</v>
      </c>
      <c r="H120" s="2" t="n">
        <v>53</v>
      </c>
      <c r="I120" s="92" t="n">
        <v>0.00861111111111111</v>
      </c>
      <c r="J120" s="2" t="n">
        <v>53</v>
      </c>
      <c r="K120" s="92" t="n">
        <v>0.00761574074074074</v>
      </c>
      <c r="L120" s="2" t="n">
        <v>56</v>
      </c>
      <c r="M120" s="92" t="n">
        <v>0.00605324074074074</v>
      </c>
      <c r="N120" s="2" t="n">
        <v>59</v>
      </c>
      <c r="O120" s="92" t="n">
        <v>0.00457175925925926</v>
      </c>
      <c r="P120" s="2" t="n">
        <v>56</v>
      </c>
      <c r="Q120" s="92" t="s">
        <v>96</v>
      </c>
      <c r="S120" s="92" t="n">
        <v>0.00166666666666666</v>
      </c>
      <c r="T120" s="2" t="n">
        <v>59</v>
      </c>
    </row>
    <row r="121" customFormat="false" ht="15" hidden="false" customHeight="false" outlineLevel="0" collapsed="false">
      <c r="A121" s="0" t="s">
        <v>155</v>
      </c>
      <c r="D121" s="0" t="n">
        <v>1481</v>
      </c>
      <c r="G121" s="97" t="n">
        <v>0.00929398148148148</v>
      </c>
      <c r="H121" s="98" t="n">
        <v>53</v>
      </c>
      <c r="I121" s="97" t="n">
        <v>0.0179050925925926</v>
      </c>
      <c r="J121" s="98" t="n">
        <v>55</v>
      </c>
      <c r="K121" s="97" t="n">
        <v>0.0255208333333333</v>
      </c>
      <c r="L121" s="98" t="n">
        <v>56</v>
      </c>
      <c r="M121" s="97" t="n">
        <v>0.0315740740740741</v>
      </c>
      <c r="N121" s="98" t="n">
        <v>58</v>
      </c>
      <c r="O121" s="97" t="n">
        <v>0.0361458333333333</v>
      </c>
      <c r="P121" s="98" t="n">
        <v>57</v>
      </c>
      <c r="Q121" s="97" t="n">
        <v>0.0476851851851852</v>
      </c>
      <c r="R121" s="98" t="n">
        <v>58</v>
      </c>
      <c r="S121" s="97" t="n">
        <v>0.0493518518518519</v>
      </c>
      <c r="T121" s="98" t="n">
        <v>60</v>
      </c>
    </row>
    <row r="122" customFormat="false" ht="15" hidden="false" customHeight="false" outlineLevel="0" collapsed="false">
      <c r="A122" s="0" t="n">
        <v>61</v>
      </c>
      <c r="B122" s="0" t="s">
        <v>104</v>
      </c>
      <c r="C122" s="0" t="n">
        <v>202</v>
      </c>
      <c r="D122" s="0" t="n">
        <v>202</v>
      </c>
      <c r="E122" s="92" t="n">
        <v>0.0418055555555556</v>
      </c>
      <c r="F122" s="0" t="n">
        <v>61</v>
      </c>
      <c r="G122" s="92" t="s">
        <v>96</v>
      </c>
      <c r="I122" s="92" t="s">
        <v>96</v>
      </c>
      <c r="K122" s="92" t="n">
        <v>0.00853009259259259</v>
      </c>
      <c r="L122" s="2" t="n">
        <v>58</v>
      </c>
      <c r="M122" s="92" t="n">
        <v>0.00534722222222222</v>
      </c>
      <c r="N122" s="2" t="n">
        <v>57</v>
      </c>
      <c r="O122" s="92" t="n">
        <v>0.00737268518518519</v>
      </c>
      <c r="P122" s="2" t="n">
        <v>58</v>
      </c>
      <c r="Q122" s="92" t="s">
        <v>96</v>
      </c>
      <c r="S122" s="92" t="n">
        <v>0.00112268518518519</v>
      </c>
      <c r="T122" s="2" t="n">
        <v>53</v>
      </c>
    </row>
    <row r="123" customFormat="false" ht="15" hidden="false" customHeight="false" outlineLevel="0" collapsed="false">
      <c r="A123" s="0" t="s">
        <v>155</v>
      </c>
      <c r="D123" s="0" t="n">
        <v>1202</v>
      </c>
      <c r="G123" s="97" t="n">
        <v>0.0136574074074074</v>
      </c>
      <c r="H123" s="98" t="n">
        <v>59</v>
      </c>
      <c r="I123" s="97" t="n">
        <v>0.0265277777777778</v>
      </c>
      <c r="J123" s="98" t="n">
        <v>59</v>
      </c>
      <c r="K123" s="97" t="n">
        <v>0.0351736111111111</v>
      </c>
      <c r="L123" s="98" t="n">
        <v>58</v>
      </c>
      <c r="M123" s="97" t="n">
        <v>0.0405208333333333</v>
      </c>
      <c r="N123" s="98" t="n">
        <v>59</v>
      </c>
      <c r="O123" s="97" t="n">
        <v>0.0478935185185185</v>
      </c>
      <c r="P123" s="98" t="n">
        <v>59</v>
      </c>
      <c r="Q123" s="97" t="n">
        <v>0.0599652777777778</v>
      </c>
      <c r="R123" s="98" t="n">
        <v>59</v>
      </c>
      <c r="S123" s="97" t="n">
        <v>0.061087962962963</v>
      </c>
      <c r="T123" s="98" t="n">
        <v>61</v>
      </c>
    </row>
  </sheetData>
  <autoFilter ref="G1:T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3"/>
  <sheetViews>
    <sheetView showFormulas="false" showGridLines="true" showRowColHeaders="true" showZeros="true" rightToLeft="false" tabSelected="false" showOutlineSymbols="true" defaultGridColor="true" view="normal" topLeftCell="C75" colorId="64" zoomScale="100" zoomScaleNormal="100" zoomScalePageLayoutView="100" workbookViewId="0">
      <selection pane="topLeft" activeCell="B23" activeCellId="0" sqref="B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0" width="4.85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5.99"/>
    <col collapsed="false" customWidth="true" hidden="false" outlineLevel="0" max="7" min="7" style="0" width="9.14"/>
    <col collapsed="false" customWidth="true" hidden="false" outlineLevel="0" max="8" min="8" style="2" width="7.7"/>
    <col collapsed="false" customWidth="true" hidden="false" outlineLevel="0" max="9" min="9" style="0" width="6.85"/>
    <col collapsed="false" customWidth="true" hidden="false" outlineLevel="0" max="10" min="10" style="2" width="3.56"/>
    <col collapsed="false" customWidth="true" hidden="false" outlineLevel="0" max="11" min="11" style="0" width="6.85"/>
    <col collapsed="false" customWidth="true" hidden="false" outlineLevel="0" max="12" min="12" style="2" width="3.56"/>
    <col collapsed="false" customWidth="true" hidden="false" outlineLevel="0" max="13" min="13" style="0" width="6.85"/>
    <col collapsed="false" customWidth="true" hidden="false" outlineLevel="0" max="14" min="14" style="2" width="3.56"/>
    <col collapsed="false" customWidth="true" hidden="false" outlineLevel="0" max="15" min="15" style="0" width="6.85"/>
    <col collapsed="false" customWidth="true" hidden="false" outlineLevel="0" max="16" min="16" style="2" width="3.56"/>
    <col collapsed="false" customWidth="true" hidden="false" outlineLevel="0" max="17" min="17" style="0" width="6.85"/>
    <col collapsed="false" customWidth="true" hidden="false" outlineLevel="0" max="18" min="18" style="2" width="3.56"/>
    <col collapsed="false" customWidth="false" hidden="false" outlineLevel="0" max="20" min="20" style="99" width="8.7"/>
    <col collapsed="false" customWidth="false" hidden="false" outlineLevel="0" max="22" min="22" style="99" width="8.7"/>
  </cols>
  <sheetData>
    <row r="2" customFormat="false" ht="15" hidden="false" customHeight="false" outlineLevel="0" collapsed="false">
      <c r="A2" s="0" t="n">
        <v>1</v>
      </c>
      <c r="B2" s="0" t="s">
        <v>107</v>
      </c>
      <c r="C2" s="0" t="n">
        <v>82</v>
      </c>
      <c r="D2" s="0" t="n">
        <v>82</v>
      </c>
      <c r="E2" s="92" t="n">
        <v>0</v>
      </c>
      <c r="F2" s="0" t="n">
        <v>1</v>
      </c>
      <c r="G2" s="92" t="n">
        <v>0.00645833333333333</v>
      </c>
      <c r="H2" s="2" t="n">
        <v>15</v>
      </c>
      <c r="I2" s="92" t="n">
        <v>0.00480324074074074</v>
      </c>
      <c r="J2" s="2" t="n">
        <v>1</v>
      </c>
      <c r="K2" s="92" t="n">
        <v>0.00450231481481482</v>
      </c>
      <c r="L2" s="2" t="n">
        <v>2</v>
      </c>
      <c r="M2" s="92" t="n">
        <v>0.00422453703703704</v>
      </c>
      <c r="N2" s="2" t="n">
        <v>4</v>
      </c>
      <c r="O2" s="92" t="n">
        <v>0.00172453703703704</v>
      </c>
      <c r="P2" s="2" t="n">
        <v>1</v>
      </c>
      <c r="Q2" s="92" t="n">
        <v>0.00430555555555556</v>
      </c>
      <c r="R2" s="2" t="n">
        <v>1</v>
      </c>
      <c r="S2" s="92" t="n">
        <v>0.000833333333333333</v>
      </c>
      <c r="T2" s="99" t="n">
        <v>1</v>
      </c>
      <c r="U2" s="0" t="n">
        <v>1</v>
      </c>
      <c r="V2" s="99" t="n">
        <v>1</v>
      </c>
    </row>
    <row r="3" customFormat="false" ht="15" hidden="false" customHeight="false" outlineLevel="0" collapsed="false">
      <c r="A3" s="0" t="s">
        <v>155</v>
      </c>
      <c r="D3" s="0" t="n">
        <v>1082</v>
      </c>
      <c r="G3" s="92" t="n">
        <v>0.00645833333333333</v>
      </c>
      <c r="H3" s="2" t="n">
        <v>15</v>
      </c>
      <c r="I3" s="92" t="n">
        <v>0.0112615740740741</v>
      </c>
      <c r="J3" s="2" t="n">
        <v>3</v>
      </c>
      <c r="K3" s="92" t="n">
        <v>0.0157638888888889</v>
      </c>
      <c r="L3" s="2" t="n">
        <v>2</v>
      </c>
      <c r="M3" s="92" t="n">
        <v>0.0199884259259259</v>
      </c>
      <c r="N3" s="2" t="n">
        <v>2</v>
      </c>
      <c r="O3" s="92" t="n">
        <v>0.021712962962963</v>
      </c>
      <c r="P3" s="2" t="n">
        <v>1</v>
      </c>
      <c r="Q3" s="92" t="n">
        <v>0.0260185185185185</v>
      </c>
      <c r="R3" s="2" t="n">
        <v>1</v>
      </c>
      <c r="S3" s="92" t="n">
        <v>0.0268518518518519</v>
      </c>
      <c r="T3" s="99" t="n">
        <v>1</v>
      </c>
      <c r="U3" s="0" t="n">
        <v>2</v>
      </c>
      <c r="V3" s="99" t="n">
        <v>2</v>
      </c>
    </row>
    <row r="4" customFormat="false" ht="15" hidden="false" customHeight="false" outlineLevel="0" collapsed="false">
      <c r="A4" s="0" t="n">
        <v>2</v>
      </c>
      <c r="B4" s="0" t="s">
        <v>108</v>
      </c>
      <c r="C4" s="0" t="n">
        <v>91</v>
      </c>
      <c r="D4" s="0" t="n">
        <v>91</v>
      </c>
      <c r="E4" s="92" t="n">
        <v>0.00123842592592593</v>
      </c>
      <c r="F4" s="0" t="n">
        <v>2</v>
      </c>
      <c r="G4" s="92" t="n">
        <v>0.00542824074074074</v>
      </c>
      <c r="H4" s="2" t="n">
        <v>2</v>
      </c>
      <c r="I4" s="92" t="n">
        <v>0.00585648148148148</v>
      </c>
      <c r="J4" s="2" t="n">
        <v>3</v>
      </c>
      <c r="K4" s="92" t="n">
        <v>0.00528935185185185</v>
      </c>
      <c r="L4" s="2" t="n">
        <v>5</v>
      </c>
      <c r="M4" s="92" t="n">
        <v>0.00391203703703704</v>
      </c>
      <c r="N4" s="2" t="n">
        <v>1</v>
      </c>
      <c r="O4" s="92" t="n">
        <v>0.00212962962962963</v>
      </c>
      <c r="P4" s="2" t="n">
        <v>2</v>
      </c>
      <c r="Q4" s="92" t="n">
        <v>0.00440972222222222</v>
      </c>
      <c r="R4" s="2" t="n">
        <v>3</v>
      </c>
      <c r="S4" s="92" t="n">
        <v>0.00106481481481482</v>
      </c>
      <c r="T4" s="99" t="n">
        <v>19</v>
      </c>
      <c r="U4" s="0" t="n">
        <v>1</v>
      </c>
      <c r="V4" s="99" t="n">
        <v>3</v>
      </c>
    </row>
    <row r="5" customFormat="false" ht="15" hidden="false" customHeight="false" outlineLevel="0" collapsed="false">
      <c r="A5" s="0" t="s">
        <v>155</v>
      </c>
      <c r="D5" s="0" t="n">
        <v>1091</v>
      </c>
      <c r="G5" s="92" t="n">
        <v>0.00542824074074074</v>
      </c>
      <c r="H5" s="2" t="n">
        <v>2</v>
      </c>
      <c r="I5" s="92" t="n">
        <v>0.0112847222222222</v>
      </c>
      <c r="J5" s="2" t="n">
        <v>4</v>
      </c>
      <c r="K5" s="92" t="n">
        <v>0.0165740740740741</v>
      </c>
      <c r="L5" s="2" t="n">
        <v>4</v>
      </c>
      <c r="M5" s="92" t="n">
        <v>0.0204861111111111</v>
      </c>
      <c r="N5" s="2" t="n">
        <v>3</v>
      </c>
      <c r="O5" s="92" t="n">
        <v>0.0226157407407407</v>
      </c>
      <c r="P5" s="2" t="n">
        <v>2</v>
      </c>
      <c r="Q5" s="92" t="n">
        <v>0.027025462962963</v>
      </c>
      <c r="R5" s="2" t="n">
        <v>2</v>
      </c>
      <c r="S5" s="92" t="n">
        <v>0.0280902777777778</v>
      </c>
      <c r="T5" s="99" t="n">
        <v>2</v>
      </c>
      <c r="U5" s="0" t="n">
        <v>2</v>
      </c>
      <c r="V5" s="99" t="n">
        <v>4</v>
      </c>
    </row>
    <row r="6" customFormat="false" ht="15" hidden="false" customHeight="false" outlineLevel="0" collapsed="false">
      <c r="A6" s="0" t="n">
        <v>3</v>
      </c>
      <c r="B6" s="0" t="s">
        <v>109</v>
      </c>
      <c r="C6" s="0" t="n">
        <v>592</v>
      </c>
      <c r="D6" s="0" t="n">
        <v>592</v>
      </c>
      <c r="E6" s="92" t="n">
        <v>0.00215277777777778</v>
      </c>
      <c r="F6" s="0" t="n">
        <v>3</v>
      </c>
      <c r="G6" s="92" t="n">
        <v>0.00509259259259259</v>
      </c>
      <c r="H6" s="2" t="n">
        <v>1</v>
      </c>
      <c r="I6" s="92" t="n">
        <v>0.0058912037037037</v>
      </c>
      <c r="J6" s="2" t="n">
        <v>4</v>
      </c>
      <c r="K6" s="92" t="n">
        <v>0.00436342592592593</v>
      </c>
      <c r="L6" s="2" t="n">
        <v>1</v>
      </c>
      <c r="M6" s="92" t="n">
        <v>0.00458333333333333</v>
      </c>
      <c r="N6" s="2" t="n">
        <v>15</v>
      </c>
      <c r="O6" s="92" t="n">
        <v>0.00270833333333333</v>
      </c>
      <c r="P6" s="2" t="n">
        <v>12</v>
      </c>
      <c r="Q6" s="92" t="n">
        <v>0.00543981481481482</v>
      </c>
      <c r="R6" s="2" t="n">
        <v>15</v>
      </c>
      <c r="S6" s="92" t="n">
        <v>0.000925925925925927</v>
      </c>
      <c r="T6" s="99" t="n">
        <v>4</v>
      </c>
      <c r="U6" s="0" t="n">
        <v>1</v>
      </c>
      <c r="V6" s="99" t="n">
        <v>5</v>
      </c>
    </row>
    <row r="7" customFormat="false" ht="15" hidden="false" customHeight="false" outlineLevel="0" collapsed="false">
      <c r="A7" s="0" t="s">
        <v>155</v>
      </c>
      <c r="D7" s="0" t="n">
        <v>1592</v>
      </c>
      <c r="G7" s="92" t="n">
        <v>0.00509259259259259</v>
      </c>
      <c r="H7" s="2" t="n">
        <v>1</v>
      </c>
      <c r="I7" s="92" t="n">
        <v>0.0109837962962963</v>
      </c>
      <c r="J7" s="2" t="n">
        <v>1</v>
      </c>
      <c r="K7" s="92" t="n">
        <v>0.0153472222222222</v>
      </c>
      <c r="L7" s="2" t="n">
        <v>1</v>
      </c>
      <c r="M7" s="92" t="n">
        <v>0.0199305555555556</v>
      </c>
      <c r="N7" s="2" t="n">
        <v>1</v>
      </c>
      <c r="O7" s="92" t="n">
        <v>0.0226388888888889</v>
      </c>
      <c r="P7" s="2" t="n">
        <v>3</v>
      </c>
      <c r="Q7" s="92" t="n">
        <v>0.0280787037037037</v>
      </c>
      <c r="R7" s="2" t="n">
        <v>3</v>
      </c>
      <c r="S7" s="92" t="n">
        <v>0.0290046296296296</v>
      </c>
      <c r="T7" s="99" t="n">
        <v>3</v>
      </c>
      <c r="U7" s="0" t="n">
        <v>2</v>
      </c>
      <c r="V7" s="99" t="n">
        <v>6</v>
      </c>
    </row>
    <row r="8" customFormat="false" ht="15" hidden="false" customHeight="false" outlineLevel="0" collapsed="false">
      <c r="A8" s="0" t="n">
        <v>4</v>
      </c>
      <c r="B8" s="0" t="s">
        <v>110</v>
      </c>
      <c r="C8" s="0" t="n">
        <v>92</v>
      </c>
      <c r="D8" s="0" t="n">
        <v>92</v>
      </c>
      <c r="E8" s="92" t="n">
        <v>0.00229166666666667</v>
      </c>
      <c r="F8" s="0" t="n">
        <v>4</v>
      </c>
      <c r="G8" s="92" t="n">
        <v>0.00577546296296296</v>
      </c>
      <c r="H8" s="2" t="n">
        <v>5</v>
      </c>
      <c r="I8" s="92" t="n">
        <v>0.00614583333333333</v>
      </c>
      <c r="J8" s="2" t="n">
        <v>7</v>
      </c>
      <c r="K8" s="92" t="n">
        <v>0.00534722222222222</v>
      </c>
      <c r="L8" s="2" t="n">
        <v>7</v>
      </c>
      <c r="M8" s="92" t="n">
        <v>0.00413194444444444</v>
      </c>
      <c r="N8" s="2" t="n">
        <v>3</v>
      </c>
      <c r="O8" s="92" t="n">
        <v>0.00228009259259259</v>
      </c>
      <c r="P8" s="2" t="n">
        <v>3</v>
      </c>
      <c r="Q8" s="92" t="n">
        <v>0.00461805555555556</v>
      </c>
      <c r="R8" s="2" t="n">
        <v>4</v>
      </c>
      <c r="S8" s="92" t="n">
        <v>0.000844907407407405</v>
      </c>
      <c r="T8" s="99" t="n">
        <v>2</v>
      </c>
      <c r="U8" s="0" t="n">
        <v>1</v>
      </c>
      <c r="V8" s="99" t="n">
        <v>7</v>
      </c>
    </row>
    <row r="9" customFormat="false" ht="15" hidden="false" customHeight="false" outlineLevel="0" collapsed="false">
      <c r="A9" s="0" t="s">
        <v>155</v>
      </c>
      <c r="D9" s="0" t="n">
        <v>1092</v>
      </c>
      <c r="G9" s="92" t="n">
        <v>0.00577546296296296</v>
      </c>
      <c r="H9" s="2" t="n">
        <v>5</v>
      </c>
      <c r="I9" s="92" t="n">
        <v>0.0119212962962963</v>
      </c>
      <c r="J9" s="2" t="n">
        <v>6</v>
      </c>
      <c r="K9" s="92" t="n">
        <v>0.0172685185185185</v>
      </c>
      <c r="L9" s="2" t="n">
        <v>5</v>
      </c>
      <c r="M9" s="92" t="n">
        <v>0.021400462962963</v>
      </c>
      <c r="N9" s="2" t="n">
        <v>5</v>
      </c>
      <c r="O9" s="92" t="n">
        <v>0.0236805555555556</v>
      </c>
      <c r="P9" s="2" t="n">
        <v>4</v>
      </c>
      <c r="Q9" s="92" t="n">
        <v>0.0282986111111111</v>
      </c>
      <c r="R9" s="2" t="n">
        <v>4</v>
      </c>
      <c r="S9" s="92" t="n">
        <v>0.0291435185185185</v>
      </c>
      <c r="T9" s="99" t="n">
        <v>4</v>
      </c>
      <c r="U9" s="0" t="n">
        <v>2</v>
      </c>
      <c r="V9" s="99" t="n">
        <v>8</v>
      </c>
    </row>
    <row r="10" customFormat="false" ht="15" hidden="false" customHeight="false" outlineLevel="0" collapsed="false">
      <c r="A10" s="0" t="n">
        <v>5</v>
      </c>
      <c r="B10" s="0" t="s">
        <v>111</v>
      </c>
      <c r="C10" s="0" t="n">
        <v>422</v>
      </c>
      <c r="D10" s="0" t="n">
        <v>422</v>
      </c>
      <c r="E10" s="92" t="n">
        <v>0.00271990740740741</v>
      </c>
      <c r="F10" s="0" t="n">
        <v>5</v>
      </c>
      <c r="G10" s="92" t="n">
        <v>0.00545138888888889</v>
      </c>
      <c r="H10" s="2" t="n">
        <v>3</v>
      </c>
      <c r="I10" s="92" t="n">
        <v>0.00570601851851852</v>
      </c>
      <c r="J10" s="2" t="n">
        <v>2</v>
      </c>
      <c r="K10" s="92" t="n">
        <v>0.00537037037037037</v>
      </c>
      <c r="L10" s="2" t="n">
        <v>8</v>
      </c>
      <c r="M10" s="92" t="n">
        <v>0.00460648148148148</v>
      </c>
      <c r="N10" s="2" t="n">
        <v>17</v>
      </c>
      <c r="O10" s="92" t="n">
        <v>0.00309027777777778</v>
      </c>
      <c r="P10" s="2" t="n">
        <v>22</v>
      </c>
      <c r="Q10" s="92" t="n">
        <v>0.004375</v>
      </c>
      <c r="R10" s="2" t="n">
        <v>2</v>
      </c>
      <c r="S10" s="92" t="n">
        <v>0.000972222222222225</v>
      </c>
      <c r="T10" s="99" t="n">
        <v>10</v>
      </c>
      <c r="U10" s="0" t="n">
        <v>1</v>
      </c>
      <c r="V10" s="99" t="n">
        <v>9</v>
      </c>
    </row>
    <row r="11" customFormat="false" ht="15" hidden="false" customHeight="false" outlineLevel="0" collapsed="false">
      <c r="A11" s="0" t="s">
        <v>155</v>
      </c>
      <c r="D11" s="0" t="n">
        <v>1422</v>
      </c>
      <c r="G11" s="92" t="n">
        <v>0.00545138888888889</v>
      </c>
      <c r="H11" s="2" t="n">
        <v>3</v>
      </c>
      <c r="I11" s="92" t="n">
        <v>0.0111574074074074</v>
      </c>
      <c r="J11" s="2" t="n">
        <v>2</v>
      </c>
      <c r="K11" s="92" t="n">
        <v>0.0165277777777778</v>
      </c>
      <c r="L11" s="2" t="n">
        <v>3</v>
      </c>
      <c r="M11" s="92" t="n">
        <v>0.0211342592592593</v>
      </c>
      <c r="N11" s="2" t="n">
        <v>4</v>
      </c>
      <c r="O11" s="92" t="n">
        <v>0.024224537037037</v>
      </c>
      <c r="P11" s="2" t="n">
        <v>5</v>
      </c>
      <c r="Q11" s="92" t="n">
        <v>0.028599537037037</v>
      </c>
      <c r="R11" s="2" t="n">
        <v>5</v>
      </c>
      <c r="S11" s="92" t="n">
        <v>0.0295717592592593</v>
      </c>
      <c r="T11" s="99" t="n">
        <v>5</v>
      </c>
      <c r="U11" s="0" t="n">
        <v>2</v>
      </c>
      <c r="V11" s="99" t="n">
        <v>10</v>
      </c>
    </row>
    <row r="12" customFormat="false" ht="15" hidden="false" customHeight="false" outlineLevel="0" collapsed="false">
      <c r="A12" s="0" t="n">
        <v>6</v>
      </c>
      <c r="B12" s="0" t="s">
        <v>112</v>
      </c>
      <c r="C12" s="0" t="n">
        <v>591</v>
      </c>
      <c r="D12" s="0" t="n">
        <v>591</v>
      </c>
      <c r="E12" s="92" t="n">
        <v>0.00465277777777778</v>
      </c>
      <c r="F12" s="0" t="n">
        <v>6</v>
      </c>
      <c r="G12" s="92" t="n">
        <v>0.0055787037037037</v>
      </c>
      <c r="H12" s="2" t="n">
        <v>4</v>
      </c>
      <c r="I12" s="92" t="n">
        <v>0.00622685185185185</v>
      </c>
      <c r="J12" s="2" t="n">
        <v>8</v>
      </c>
      <c r="K12" s="92" t="n">
        <v>0.00577546296296296</v>
      </c>
      <c r="L12" s="2" t="n">
        <v>15</v>
      </c>
      <c r="M12" s="92" t="n">
        <v>0.00571759259259259</v>
      </c>
      <c r="N12" s="2" t="n">
        <v>36</v>
      </c>
      <c r="O12" s="92" t="n">
        <v>0.00240740740740741</v>
      </c>
      <c r="P12" s="2" t="n">
        <v>7</v>
      </c>
      <c r="Q12" s="92" t="n">
        <v>0.00482638888888889</v>
      </c>
      <c r="R12" s="2" t="n">
        <v>6</v>
      </c>
      <c r="S12" s="92" t="n">
        <v>0.000972222222222215</v>
      </c>
      <c r="T12" s="99" t="n">
        <v>10</v>
      </c>
      <c r="U12" s="0" t="n">
        <v>1</v>
      </c>
      <c r="V12" s="99" t="n">
        <v>11</v>
      </c>
    </row>
    <row r="13" customFormat="false" ht="15" hidden="false" customHeight="false" outlineLevel="0" collapsed="false">
      <c r="A13" s="0" t="s">
        <v>155</v>
      </c>
      <c r="D13" s="0" t="n">
        <v>1591</v>
      </c>
      <c r="G13" s="92" t="n">
        <v>0.0055787037037037</v>
      </c>
      <c r="H13" s="2" t="n">
        <v>4</v>
      </c>
      <c r="I13" s="92" t="n">
        <v>0.0118055555555556</v>
      </c>
      <c r="J13" s="2" t="n">
        <v>5</v>
      </c>
      <c r="K13" s="92" t="n">
        <v>0.0175810185185185</v>
      </c>
      <c r="L13" s="2" t="n">
        <v>6</v>
      </c>
      <c r="M13" s="92" t="n">
        <v>0.0232986111111111</v>
      </c>
      <c r="N13" s="2" t="n">
        <v>8</v>
      </c>
      <c r="O13" s="92" t="n">
        <v>0.0257060185185185</v>
      </c>
      <c r="P13" s="2" t="n">
        <v>8</v>
      </c>
      <c r="Q13" s="92" t="n">
        <v>0.0305324074074074</v>
      </c>
      <c r="R13" s="2" t="n">
        <v>6</v>
      </c>
      <c r="S13" s="92" t="n">
        <v>0.0315046296296296</v>
      </c>
      <c r="T13" s="99" t="n">
        <v>6</v>
      </c>
      <c r="U13" s="0" t="n">
        <v>2</v>
      </c>
      <c r="V13" s="99" t="n">
        <v>12</v>
      </c>
    </row>
    <row r="14" customFormat="false" ht="15" hidden="false" customHeight="false" outlineLevel="0" collapsed="false">
      <c r="A14" s="0" t="n">
        <v>7</v>
      </c>
      <c r="B14" s="0" t="s">
        <v>113</v>
      </c>
      <c r="C14" s="0" t="n">
        <v>101</v>
      </c>
      <c r="D14" s="0" t="n">
        <v>101</v>
      </c>
      <c r="E14" s="92" t="n">
        <v>0.00506944444444445</v>
      </c>
      <c r="F14" s="0" t="n">
        <v>7</v>
      </c>
      <c r="G14" s="92" t="n">
        <v>0.00608796296296296</v>
      </c>
      <c r="H14" s="2" t="n">
        <v>7</v>
      </c>
      <c r="I14" s="92" t="n">
        <v>0.00638888888888889</v>
      </c>
      <c r="J14" s="2" t="n">
        <v>9</v>
      </c>
      <c r="K14" s="92" t="n">
        <v>0.00564814814814815</v>
      </c>
      <c r="L14" s="2" t="n">
        <v>13</v>
      </c>
      <c r="M14" s="92" t="n">
        <v>0.00508101851851852</v>
      </c>
      <c r="N14" s="2" t="n">
        <v>25</v>
      </c>
      <c r="O14" s="92" t="n">
        <v>0.00228009259259259</v>
      </c>
      <c r="P14" s="2" t="n">
        <v>3</v>
      </c>
      <c r="Q14" s="92" t="n">
        <v>0.00537037037037037</v>
      </c>
      <c r="R14" s="2" t="n">
        <v>13</v>
      </c>
      <c r="S14" s="92" t="n">
        <v>0.00106481481481482</v>
      </c>
      <c r="T14" s="99" t="n">
        <v>19</v>
      </c>
      <c r="U14" s="0" t="n">
        <v>1</v>
      </c>
      <c r="V14" s="99" t="n">
        <v>13</v>
      </c>
    </row>
    <row r="15" customFormat="false" ht="15" hidden="false" customHeight="false" outlineLevel="0" collapsed="false">
      <c r="A15" s="0" t="s">
        <v>155</v>
      </c>
      <c r="D15" s="0" t="n">
        <v>1101</v>
      </c>
      <c r="G15" s="92" t="n">
        <v>0.00608796296296296</v>
      </c>
      <c r="H15" s="2" t="n">
        <v>7</v>
      </c>
      <c r="I15" s="92" t="n">
        <v>0.0124768518518519</v>
      </c>
      <c r="J15" s="2" t="n">
        <v>8</v>
      </c>
      <c r="K15" s="92" t="n">
        <v>0.018125</v>
      </c>
      <c r="L15" s="2" t="n">
        <v>7</v>
      </c>
      <c r="M15" s="92" t="n">
        <v>0.0232060185185185</v>
      </c>
      <c r="N15" s="2" t="n">
        <v>7</v>
      </c>
      <c r="O15" s="92" t="n">
        <v>0.0254861111111111</v>
      </c>
      <c r="P15" s="2" t="n">
        <v>6</v>
      </c>
      <c r="Q15" s="92" t="n">
        <v>0.0308564814814815</v>
      </c>
      <c r="R15" s="2" t="n">
        <v>7</v>
      </c>
      <c r="S15" s="92" t="n">
        <v>0.0319212962962963</v>
      </c>
      <c r="T15" s="99" t="n">
        <v>7</v>
      </c>
      <c r="U15" s="0" t="n">
        <v>2</v>
      </c>
      <c r="V15" s="99" t="n">
        <v>14</v>
      </c>
    </row>
    <row r="16" customFormat="false" ht="15" hidden="false" customHeight="false" outlineLevel="0" collapsed="false">
      <c r="A16" s="0" t="n">
        <v>8</v>
      </c>
      <c r="B16" s="0" t="s">
        <v>114</v>
      </c>
      <c r="C16" s="0" t="n">
        <v>432</v>
      </c>
      <c r="D16" s="0" t="n">
        <v>432</v>
      </c>
      <c r="E16" s="92" t="n">
        <v>0.00528935185185186</v>
      </c>
      <c r="F16" s="0" t="n">
        <v>8</v>
      </c>
      <c r="G16" s="92" t="n">
        <v>0.0068287037037037</v>
      </c>
      <c r="H16" s="2" t="n">
        <v>21</v>
      </c>
      <c r="I16" s="92" t="n">
        <v>0.00729166666666667</v>
      </c>
      <c r="J16" s="2" t="n">
        <v>24</v>
      </c>
      <c r="K16" s="92" t="n">
        <v>0.00527777777777778</v>
      </c>
      <c r="L16" s="2" t="n">
        <v>4</v>
      </c>
      <c r="M16" s="92" t="n">
        <v>0.00434027777777778</v>
      </c>
      <c r="N16" s="2" t="n">
        <v>7</v>
      </c>
      <c r="O16" s="92" t="n">
        <v>0.00247685185185185</v>
      </c>
      <c r="P16" s="2" t="n">
        <v>9</v>
      </c>
      <c r="Q16" s="92" t="n">
        <v>0.00496527777777778</v>
      </c>
      <c r="R16" s="2" t="n">
        <v>9</v>
      </c>
      <c r="S16" s="92" t="n">
        <v>0.000960648148148151</v>
      </c>
      <c r="T16" s="99" t="n">
        <v>6</v>
      </c>
      <c r="U16" s="0" t="n">
        <v>1</v>
      </c>
      <c r="V16" s="99" t="n">
        <v>15</v>
      </c>
    </row>
    <row r="17" customFormat="false" ht="15" hidden="false" customHeight="false" outlineLevel="0" collapsed="false">
      <c r="A17" s="0" t="s">
        <v>155</v>
      </c>
      <c r="D17" s="0" t="n">
        <v>1432</v>
      </c>
      <c r="G17" s="92" t="n">
        <v>0.0068287037037037</v>
      </c>
      <c r="H17" s="2" t="n">
        <v>21</v>
      </c>
      <c r="I17" s="92" t="n">
        <v>0.0141203703703704</v>
      </c>
      <c r="J17" s="2" t="n">
        <v>19</v>
      </c>
      <c r="K17" s="92" t="n">
        <v>0.0193981481481481</v>
      </c>
      <c r="L17" s="2" t="n">
        <v>14</v>
      </c>
      <c r="M17" s="92" t="n">
        <v>0.0237384259259259</v>
      </c>
      <c r="N17" s="2" t="n">
        <v>13</v>
      </c>
      <c r="O17" s="92" t="n">
        <v>0.0262152777777778</v>
      </c>
      <c r="P17" s="2" t="n">
        <v>9</v>
      </c>
      <c r="Q17" s="92" t="n">
        <v>0.0311805555555556</v>
      </c>
      <c r="R17" s="2" t="n">
        <v>8</v>
      </c>
      <c r="S17" s="92" t="n">
        <v>0.0321412037037037</v>
      </c>
      <c r="T17" s="99" t="n">
        <v>8</v>
      </c>
      <c r="U17" s="0" t="n">
        <v>2</v>
      </c>
      <c r="V17" s="99" t="n">
        <v>16</v>
      </c>
    </row>
    <row r="18" customFormat="false" ht="15" hidden="false" customHeight="false" outlineLevel="0" collapsed="false">
      <c r="A18" s="0" t="n">
        <v>9</v>
      </c>
      <c r="B18" s="0" t="s">
        <v>115</v>
      </c>
      <c r="C18" s="0" t="n">
        <v>12</v>
      </c>
      <c r="D18" s="0" t="n">
        <v>12</v>
      </c>
      <c r="E18" s="92" t="n">
        <v>0.00572916666666667</v>
      </c>
      <c r="F18" s="0" t="n">
        <v>9</v>
      </c>
      <c r="G18" s="92" t="n">
        <v>0.00804398148148148</v>
      </c>
      <c r="H18" s="2" t="n">
        <v>36</v>
      </c>
      <c r="I18" s="92" t="n">
        <v>0.00612268518518519</v>
      </c>
      <c r="J18" s="2" t="n">
        <v>6</v>
      </c>
      <c r="K18" s="92" t="n">
        <v>0.0052662037037037</v>
      </c>
      <c r="L18" s="2" t="n">
        <v>3</v>
      </c>
      <c r="M18" s="92" t="n">
        <v>0.00398148148148148</v>
      </c>
      <c r="N18" s="2" t="n">
        <v>2</v>
      </c>
      <c r="O18" s="92" t="n">
        <v>0.00300925925925926</v>
      </c>
      <c r="P18" s="2" t="n">
        <v>19</v>
      </c>
      <c r="Q18" s="92" t="n">
        <v>0.00520833333333333</v>
      </c>
      <c r="R18" s="2" t="n">
        <v>11</v>
      </c>
      <c r="S18" s="92" t="n">
        <v>0.000949074074074074</v>
      </c>
      <c r="T18" s="99" t="n">
        <v>5</v>
      </c>
      <c r="U18" s="0" t="n">
        <v>1</v>
      </c>
      <c r="V18" s="99" t="n">
        <v>17</v>
      </c>
    </row>
    <row r="19" customFormat="false" ht="15" hidden="false" customHeight="false" outlineLevel="0" collapsed="false">
      <c r="A19" s="0" t="s">
        <v>155</v>
      </c>
      <c r="D19" s="0" t="n">
        <v>1012</v>
      </c>
      <c r="G19" s="92" t="n">
        <v>0.00804398148148148</v>
      </c>
      <c r="H19" s="2" t="n">
        <v>36</v>
      </c>
      <c r="I19" s="92" t="n">
        <v>0.0141666666666667</v>
      </c>
      <c r="J19" s="2" t="n">
        <v>20</v>
      </c>
      <c r="K19" s="92" t="n">
        <v>0.0194328703703704</v>
      </c>
      <c r="L19" s="2" t="n">
        <v>15</v>
      </c>
      <c r="M19" s="92" t="n">
        <v>0.0234143518518519</v>
      </c>
      <c r="N19" s="2" t="n">
        <v>9</v>
      </c>
      <c r="O19" s="92" t="n">
        <v>0.0264236111111111</v>
      </c>
      <c r="P19" s="2" t="n">
        <v>10</v>
      </c>
      <c r="Q19" s="92" t="n">
        <v>0.0316319444444444</v>
      </c>
      <c r="R19" s="2" t="n">
        <v>9</v>
      </c>
      <c r="S19" s="92" t="n">
        <v>0.0325810185185185</v>
      </c>
      <c r="T19" s="99" t="n">
        <v>9</v>
      </c>
      <c r="U19" s="0" t="n">
        <v>2</v>
      </c>
      <c r="V19" s="99" t="n">
        <v>18</v>
      </c>
    </row>
    <row r="20" customFormat="false" ht="15" hidden="false" customHeight="false" outlineLevel="0" collapsed="false">
      <c r="A20" s="0" t="n">
        <v>10</v>
      </c>
      <c r="B20" s="0" t="s">
        <v>116</v>
      </c>
      <c r="C20" s="0" t="n">
        <v>142</v>
      </c>
      <c r="D20" s="0" t="n">
        <v>142</v>
      </c>
      <c r="E20" s="92" t="n">
        <v>0.00597222222222223</v>
      </c>
      <c r="F20" s="0" t="n">
        <v>10</v>
      </c>
      <c r="G20" s="92" t="n">
        <v>0.00650462962962963</v>
      </c>
      <c r="H20" s="2" t="n">
        <v>17</v>
      </c>
      <c r="I20" s="92" t="n">
        <v>0.00606481481481481</v>
      </c>
      <c r="J20" s="2" t="n">
        <v>5</v>
      </c>
      <c r="K20" s="92" t="n">
        <v>0.0059837962962963</v>
      </c>
      <c r="L20" s="2" t="n">
        <v>17</v>
      </c>
      <c r="M20" s="92" t="n">
        <v>0.00594907407407407</v>
      </c>
      <c r="N20" s="2" t="n">
        <v>39</v>
      </c>
      <c r="O20" s="92" t="n">
        <v>0.00241898148148148</v>
      </c>
      <c r="P20" s="2" t="n">
        <v>8</v>
      </c>
      <c r="Q20" s="92" t="n">
        <v>0.00494212962962963</v>
      </c>
      <c r="R20" s="2" t="n">
        <v>8</v>
      </c>
      <c r="S20" s="92" t="n">
        <v>0.000960648148148148</v>
      </c>
      <c r="T20" s="99" t="n">
        <v>6</v>
      </c>
      <c r="U20" s="0" t="n">
        <v>1</v>
      </c>
      <c r="V20" s="99" t="n">
        <v>19</v>
      </c>
    </row>
    <row r="21" customFormat="false" ht="15" hidden="false" customHeight="false" outlineLevel="0" collapsed="false">
      <c r="A21" s="0" t="s">
        <v>155</v>
      </c>
      <c r="D21" s="0" t="n">
        <v>1142</v>
      </c>
      <c r="G21" s="92" t="n">
        <v>0.00650462962962963</v>
      </c>
      <c r="H21" s="2" t="n">
        <v>17</v>
      </c>
      <c r="I21" s="92" t="n">
        <v>0.0125694444444444</v>
      </c>
      <c r="J21" s="2" t="n">
        <v>9</v>
      </c>
      <c r="K21" s="92" t="n">
        <v>0.0185532407407407</v>
      </c>
      <c r="L21" s="2" t="n">
        <v>8</v>
      </c>
      <c r="M21" s="92" t="n">
        <v>0.0245023148148148</v>
      </c>
      <c r="N21" s="2" t="n">
        <v>16</v>
      </c>
      <c r="O21" s="92" t="n">
        <v>0.0269212962962963</v>
      </c>
      <c r="P21" s="2" t="n">
        <v>12</v>
      </c>
      <c r="Q21" s="92" t="n">
        <v>0.0318634259259259</v>
      </c>
      <c r="R21" s="2" t="n">
        <v>10</v>
      </c>
      <c r="S21" s="92" t="n">
        <v>0.0328240740740741</v>
      </c>
      <c r="T21" s="99" t="n">
        <v>10</v>
      </c>
      <c r="U21" s="0" t="n">
        <v>2</v>
      </c>
      <c r="V21" s="99" t="n">
        <v>20</v>
      </c>
    </row>
    <row r="22" customFormat="false" ht="15" hidden="false" customHeight="false" outlineLevel="0" collapsed="false">
      <c r="A22" s="0" t="n">
        <v>11</v>
      </c>
      <c r="B22" s="0" t="s">
        <v>118</v>
      </c>
      <c r="C22" s="0" t="n">
        <v>321</v>
      </c>
      <c r="D22" s="0" t="n">
        <v>321</v>
      </c>
      <c r="E22" s="92" t="n">
        <v>0.00725694444444445</v>
      </c>
      <c r="F22" s="0" t="n">
        <v>11</v>
      </c>
      <c r="G22" s="92" t="n">
        <v>0.00662037037037037</v>
      </c>
      <c r="H22" s="2" t="n">
        <v>18</v>
      </c>
      <c r="I22" s="92" t="n">
        <v>0.00688657407407407</v>
      </c>
      <c r="J22" s="2" t="n">
        <v>16</v>
      </c>
      <c r="K22" s="92" t="n">
        <v>0.00556712962962963</v>
      </c>
      <c r="L22" s="2" t="n">
        <v>12</v>
      </c>
      <c r="M22" s="92" t="n">
        <v>0.00449074074074074</v>
      </c>
      <c r="N22" s="2" t="n">
        <v>10</v>
      </c>
      <c r="O22" s="92" t="n">
        <v>0.003125</v>
      </c>
      <c r="P22" s="2" t="n">
        <v>23</v>
      </c>
      <c r="Q22" s="92" t="n">
        <v>0.00623842592592593</v>
      </c>
      <c r="R22" s="2" t="n">
        <v>21</v>
      </c>
      <c r="S22" s="92" t="n">
        <v>0.00118055555555556</v>
      </c>
      <c r="T22" s="99" t="n">
        <v>30</v>
      </c>
      <c r="U22" s="0" t="n">
        <v>1</v>
      </c>
      <c r="V22" s="99" t="n">
        <v>21</v>
      </c>
    </row>
    <row r="23" customFormat="false" ht="15" hidden="false" customHeight="false" outlineLevel="0" collapsed="false">
      <c r="A23" s="0" t="s">
        <v>155</v>
      </c>
      <c r="D23" s="0" t="n">
        <v>1321</v>
      </c>
      <c r="G23" s="92" t="n">
        <v>0.00662037037037037</v>
      </c>
      <c r="H23" s="2" t="n">
        <v>18</v>
      </c>
      <c r="I23" s="92" t="n">
        <v>0.0135069444444444</v>
      </c>
      <c r="J23" s="2" t="n">
        <v>16</v>
      </c>
      <c r="K23" s="92" t="n">
        <v>0.0190740740740741</v>
      </c>
      <c r="L23" s="2" t="n">
        <v>11</v>
      </c>
      <c r="M23" s="92" t="n">
        <v>0.0235648148148148</v>
      </c>
      <c r="N23" s="2" t="n">
        <v>10</v>
      </c>
      <c r="O23" s="92" t="n">
        <v>0.0266898148148148</v>
      </c>
      <c r="P23" s="2" t="n">
        <v>11</v>
      </c>
      <c r="Q23" s="92" t="n">
        <v>0.0329282407407407</v>
      </c>
      <c r="R23" s="2" t="n">
        <v>12</v>
      </c>
      <c r="S23" s="92" t="n">
        <v>0.0341087962962963</v>
      </c>
      <c r="T23" s="99" t="n">
        <v>12</v>
      </c>
      <c r="U23" s="0" t="n">
        <v>2</v>
      </c>
      <c r="V23" s="99" t="n">
        <v>22</v>
      </c>
    </row>
    <row r="24" customFormat="false" ht="15" hidden="false" customHeight="false" outlineLevel="0" collapsed="false">
      <c r="A24" s="0" t="n">
        <v>12</v>
      </c>
      <c r="B24" s="0" t="s">
        <v>119</v>
      </c>
      <c r="C24" s="0" t="n">
        <v>512</v>
      </c>
      <c r="D24" s="0" t="n">
        <v>512</v>
      </c>
      <c r="E24" s="92" t="n">
        <v>0.00725694444444445</v>
      </c>
      <c r="F24" s="0" t="n">
        <v>12</v>
      </c>
      <c r="G24" s="92" t="n">
        <v>0.00700231481481482</v>
      </c>
      <c r="H24" s="2" t="n">
        <v>24</v>
      </c>
      <c r="I24" s="92" t="n">
        <v>0.00662037037037037</v>
      </c>
      <c r="J24" s="2" t="n">
        <v>11</v>
      </c>
      <c r="K24" s="92" t="n">
        <v>0.00601851851851852</v>
      </c>
      <c r="L24" s="2" t="n">
        <v>18</v>
      </c>
      <c r="M24" s="92" t="n">
        <v>0.00430555555555556</v>
      </c>
      <c r="N24" s="2" t="n">
        <v>6</v>
      </c>
      <c r="O24" s="92" t="n">
        <v>0.00357638888888889</v>
      </c>
      <c r="P24" s="2" t="n">
        <v>30</v>
      </c>
      <c r="Q24" s="92" t="n">
        <v>0.005625</v>
      </c>
      <c r="R24" s="2" t="n">
        <v>17</v>
      </c>
      <c r="S24" s="92" t="n">
        <v>0.000960648148148148</v>
      </c>
      <c r="T24" s="99" t="n">
        <v>6</v>
      </c>
      <c r="U24" s="0" t="n">
        <v>1</v>
      </c>
      <c r="V24" s="99" t="n">
        <v>23</v>
      </c>
    </row>
    <row r="25" customFormat="false" ht="15" hidden="false" customHeight="false" outlineLevel="0" collapsed="false">
      <c r="A25" s="0" t="s">
        <v>155</v>
      </c>
      <c r="D25" s="0" t="n">
        <v>1512</v>
      </c>
      <c r="G25" s="92" t="n">
        <v>0.00700231481481482</v>
      </c>
      <c r="H25" s="2" t="n">
        <v>24</v>
      </c>
      <c r="I25" s="92" t="n">
        <v>0.0136226851851852</v>
      </c>
      <c r="J25" s="2" t="n">
        <v>17</v>
      </c>
      <c r="K25" s="92" t="n">
        <v>0.0196412037037037</v>
      </c>
      <c r="L25" s="2" t="n">
        <v>17</v>
      </c>
      <c r="M25" s="92" t="n">
        <v>0.0239467592592593</v>
      </c>
      <c r="N25" s="2" t="n">
        <v>14</v>
      </c>
      <c r="O25" s="92" t="n">
        <v>0.0275231481481481</v>
      </c>
      <c r="P25" s="2" t="n">
        <v>15</v>
      </c>
      <c r="Q25" s="92" t="n">
        <v>0.0331481481481482</v>
      </c>
      <c r="R25" s="2" t="n">
        <v>13</v>
      </c>
      <c r="S25" s="92" t="n">
        <v>0.0341087962962963</v>
      </c>
      <c r="T25" s="99" t="n">
        <v>12</v>
      </c>
      <c r="U25" s="0" t="n">
        <v>2</v>
      </c>
      <c r="V25" s="99" t="n">
        <v>24</v>
      </c>
    </row>
    <row r="26" customFormat="false" ht="15" hidden="false" customHeight="false" outlineLevel="0" collapsed="false">
      <c r="A26" s="0" t="n">
        <v>13</v>
      </c>
      <c r="B26" s="0" t="s">
        <v>120</v>
      </c>
      <c r="C26" s="0" t="n">
        <v>412</v>
      </c>
      <c r="D26" s="0" t="n">
        <v>412</v>
      </c>
      <c r="E26" s="92" t="n">
        <v>0.00731481481481482</v>
      </c>
      <c r="F26" s="0" t="n">
        <v>13</v>
      </c>
      <c r="G26" s="92" t="n">
        <v>0.0078587962962963</v>
      </c>
      <c r="H26" s="2" t="n">
        <v>35</v>
      </c>
      <c r="I26" s="92" t="n">
        <v>0.00708333333333333</v>
      </c>
      <c r="J26" s="2" t="n">
        <v>20</v>
      </c>
      <c r="K26" s="92" t="n">
        <v>0.00546296296296296</v>
      </c>
      <c r="L26" s="2" t="n">
        <v>10</v>
      </c>
      <c r="M26" s="92" t="n">
        <v>0.00456018518518519</v>
      </c>
      <c r="N26" s="2" t="n">
        <v>13</v>
      </c>
      <c r="O26" s="92" t="n">
        <v>0.00351851851851852</v>
      </c>
      <c r="P26" s="2" t="n">
        <v>28</v>
      </c>
      <c r="Q26" s="92" t="n">
        <v>0.00472222222222222</v>
      </c>
      <c r="R26" s="2" t="n">
        <v>5</v>
      </c>
      <c r="S26" s="92" t="n">
        <v>0.000960648148148155</v>
      </c>
      <c r="T26" s="99" t="n">
        <v>6</v>
      </c>
      <c r="U26" s="0" t="n">
        <v>1</v>
      </c>
      <c r="V26" s="99" t="n">
        <v>25</v>
      </c>
    </row>
    <row r="27" customFormat="false" ht="15" hidden="false" customHeight="false" outlineLevel="0" collapsed="false">
      <c r="A27" s="0" t="s">
        <v>155</v>
      </c>
      <c r="D27" s="0" t="n">
        <v>1412</v>
      </c>
      <c r="G27" s="92" t="n">
        <v>0.0078587962962963</v>
      </c>
      <c r="H27" s="2" t="n">
        <v>35</v>
      </c>
      <c r="I27" s="92" t="n">
        <v>0.0149421296296296</v>
      </c>
      <c r="J27" s="2" t="n">
        <v>24</v>
      </c>
      <c r="K27" s="92" t="n">
        <v>0.0204050925925926</v>
      </c>
      <c r="L27" s="2" t="n">
        <v>20</v>
      </c>
      <c r="M27" s="92" t="n">
        <v>0.0249652777777778</v>
      </c>
      <c r="N27" s="2" t="n">
        <v>18</v>
      </c>
      <c r="O27" s="92" t="n">
        <v>0.0284837962962963</v>
      </c>
      <c r="P27" s="2" t="n">
        <v>18</v>
      </c>
      <c r="Q27" s="92" t="n">
        <v>0.0332060185185185</v>
      </c>
      <c r="R27" s="2" t="n">
        <v>14</v>
      </c>
      <c r="S27" s="92" t="n">
        <v>0.0341666666666667</v>
      </c>
      <c r="T27" s="99" t="n">
        <v>14</v>
      </c>
      <c r="U27" s="0" t="n">
        <v>2</v>
      </c>
      <c r="V27" s="99" t="n">
        <v>26</v>
      </c>
    </row>
    <row r="28" customFormat="false" ht="15" hidden="false" customHeight="false" outlineLevel="0" collapsed="false">
      <c r="A28" s="0" t="n">
        <v>14</v>
      </c>
      <c r="B28" s="0" t="s">
        <v>122</v>
      </c>
      <c r="C28" s="0" t="n">
        <v>462</v>
      </c>
      <c r="D28" s="0" t="n">
        <v>462</v>
      </c>
      <c r="E28" s="92" t="n">
        <v>0.00756944444444445</v>
      </c>
      <c r="F28" s="0" t="n">
        <v>14</v>
      </c>
      <c r="G28" s="92" t="n">
        <v>0.00622685185185185</v>
      </c>
      <c r="H28" s="2" t="n">
        <v>11</v>
      </c>
      <c r="I28" s="92" t="n">
        <v>0.00711805555555556</v>
      </c>
      <c r="J28" s="2" t="n">
        <v>21</v>
      </c>
      <c r="K28" s="92" t="n">
        <v>0.00697916666666667</v>
      </c>
      <c r="L28" s="2" t="n">
        <v>37</v>
      </c>
      <c r="M28" s="92" t="n">
        <v>0.0046412037037037</v>
      </c>
      <c r="N28" s="2" t="n">
        <v>18</v>
      </c>
      <c r="O28" s="92" t="n">
        <v>0.00371527777777778</v>
      </c>
      <c r="P28" s="2" t="n">
        <v>32</v>
      </c>
      <c r="Q28" s="92" t="n">
        <v>0.00488425925925926</v>
      </c>
      <c r="R28" s="2" t="n">
        <v>7</v>
      </c>
      <c r="S28" s="92" t="n">
        <v>0.000856481481481479</v>
      </c>
      <c r="T28" s="99" t="n">
        <v>3</v>
      </c>
      <c r="U28" s="0" t="n">
        <v>1</v>
      </c>
      <c r="V28" s="99" t="n">
        <v>27</v>
      </c>
    </row>
    <row r="29" customFormat="false" ht="15" hidden="false" customHeight="false" outlineLevel="0" collapsed="false">
      <c r="A29" s="0" t="s">
        <v>155</v>
      </c>
      <c r="D29" s="0" t="n">
        <v>1462</v>
      </c>
      <c r="G29" s="92" t="n">
        <v>0.00622685185185185</v>
      </c>
      <c r="H29" s="2" t="n">
        <v>11</v>
      </c>
      <c r="I29" s="92" t="n">
        <v>0.0133449074074074</v>
      </c>
      <c r="J29" s="2" t="n">
        <v>13</v>
      </c>
      <c r="K29" s="92" t="n">
        <v>0.0203240740740741</v>
      </c>
      <c r="L29" s="2" t="n">
        <v>19</v>
      </c>
      <c r="M29" s="92" t="n">
        <v>0.0249652777777778</v>
      </c>
      <c r="N29" s="2" t="n">
        <v>18</v>
      </c>
      <c r="O29" s="92" t="n">
        <v>0.0286805555555556</v>
      </c>
      <c r="P29" s="2" t="n">
        <v>19</v>
      </c>
      <c r="Q29" s="92" t="n">
        <v>0.0335648148148148</v>
      </c>
      <c r="R29" s="2" t="n">
        <v>15</v>
      </c>
      <c r="S29" s="92" t="n">
        <v>0.0344212962962963</v>
      </c>
      <c r="T29" s="99" t="n">
        <v>15</v>
      </c>
      <c r="U29" s="0" t="n">
        <v>2</v>
      </c>
      <c r="V29" s="99" t="n">
        <v>28</v>
      </c>
    </row>
    <row r="30" customFormat="false" ht="15" hidden="false" customHeight="false" outlineLevel="0" collapsed="false">
      <c r="A30" s="0" t="n">
        <v>15</v>
      </c>
      <c r="B30" s="0" t="s">
        <v>117</v>
      </c>
      <c r="C30" s="0" t="n">
        <v>11</v>
      </c>
      <c r="D30" s="0" t="n">
        <v>11</v>
      </c>
      <c r="E30" s="92" t="n">
        <v>0.00708333333333334</v>
      </c>
      <c r="F30" s="0" t="n">
        <v>15</v>
      </c>
      <c r="G30" s="92" t="n">
        <v>0.00702546296296296</v>
      </c>
      <c r="H30" s="2" t="n">
        <v>25</v>
      </c>
      <c r="I30" s="92" t="n">
        <v>0.00685185185185185</v>
      </c>
      <c r="J30" s="2" t="n">
        <v>13</v>
      </c>
      <c r="K30" s="92" t="n">
        <v>0.00579861111111111</v>
      </c>
      <c r="L30" s="2" t="n">
        <v>16</v>
      </c>
      <c r="M30" s="92" t="n">
        <v>0.00428240740740741</v>
      </c>
      <c r="N30" s="2" t="n">
        <v>5</v>
      </c>
      <c r="O30" s="92" t="n">
        <v>0.00306712962962963</v>
      </c>
      <c r="P30" s="2" t="n">
        <v>21</v>
      </c>
      <c r="Q30" s="92" t="n">
        <v>0.00587962962962963</v>
      </c>
      <c r="R30" s="2" t="n">
        <v>18</v>
      </c>
      <c r="S30" s="92" t="n">
        <v>0.0010300925925926</v>
      </c>
      <c r="T30" s="99" t="n">
        <v>15</v>
      </c>
      <c r="U30" s="0" t="n">
        <v>1</v>
      </c>
      <c r="V30" s="99" t="n">
        <v>29</v>
      </c>
    </row>
    <row r="31" customFormat="false" ht="15" hidden="false" customHeight="false" outlineLevel="0" collapsed="false">
      <c r="A31" s="0" t="s">
        <v>155</v>
      </c>
      <c r="D31" s="0" t="n">
        <v>1011</v>
      </c>
      <c r="G31" s="92" t="n">
        <v>0.00702546296296296</v>
      </c>
      <c r="H31" s="2" t="n">
        <v>25</v>
      </c>
      <c r="I31" s="92" t="n">
        <v>0.0138773148148148</v>
      </c>
      <c r="J31" s="2" t="n">
        <v>18</v>
      </c>
      <c r="K31" s="92" t="n">
        <v>0.0196759259259259</v>
      </c>
      <c r="L31" s="2" t="n">
        <v>18</v>
      </c>
      <c r="M31" s="92" t="n">
        <v>0.0239583333333333</v>
      </c>
      <c r="N31" s="2" t="n">
        <v>15</v>
      </c>
      <c r="O31" s="92" t="n">
        <v>0.027025462962963</v>
      </c>
      <c r="P31" s="2" t="n">
        <v>14</v>
      </c>
      <c r="Q31" s="92" t="n">
        <v>0.0329050925925926</v>
      </c>
      <c r="R31" s="2" t="n">
        <v>11</v>
      </c>
      <c r="S31" s="92" t="n">
        <v>0.0339351851851852</v>
      </c>
      <c r="T31" s="99" t="n">
        <v>11</v>
      </c>
      <c r="U31" s="0" t="n">
        <v>2</v>
      </c>
      <c r="V31" s="99" t="n">
        <v>30</v>
      </c>
    </row>
    <row r="32" customFormat="false" ht="15" hidden="false" customHeight="false" outlineLevel="0" collapsed="false">
      <c r="A32" s="0" t="n">
        <v>16</v>
      </c>
      <c r="B32" s="0" t="s">
        <v>123</v>
      </c>
      <c r="C32" s="0" t="n">
        <v>371</v>
      </c>
      <c r="D32" s="0" t="n">
        <v>371</v>
      </c>
      <c r="E32" s="92" t="n">
        <v>0.00792824074074074</v>
      </c>
      <c r="F32" s="0" t="n">
        <v>16</v>
      </c>
      <c r="G32" s="92" t="n">
        <v>0.00637731481481482</v>
      </c>
      <c r="H32" s="2" t="n">
        <v>14</v>
      </c>
      <c r="I32" s="92" t="n">
        <v>0.00702546296296296</v>
      </c>
      <c r="J32" s="2" t="n">
        <v>18</v>
      </c>
      <c r="K32" s="92" t="n">
        <v>0.00533564814814815</v>
      </c>
      <c r="L32" s="2" t="n">
        <v>6</v>
      </c>
      <c r="M32" s="92" t="n">
        <v>0.00438657407407407</v>
      </c>
      <c r="N32" s="2" t="n">
        <v>8</v>
      </c>
      <c r="O32" s="92" t="n">
        <v>0.00239583333333333</v>
      </c>
      <c r="P32" s="2" t="n">
        <v>5</v>
      </c>
      <c r="Q32" s="92" t="n">
        <v>0.00805555555555556</v>
      </c>
      <c r="R32" s="2" t="n">
        <v>38</v>
      </c>
      <c r="S32" s="92" t="n">
        <v>0.0012037037037037</v>
      </c>
      <c r="T32" s="99" t="n">
        <v>33</v>
      </c>
      <c r="U32" s="0" t="n">
        <v>1</v>
      </c>
      <c r="V32" s="99" t="n">
        <v>31</v>
      </c>
    </row>
    <row r="33" customFormat="false" ht="15" hidden="false" customHeight="false" outlineLevel="0" collapsed="false">
      <c r="A33" s="0" t="s">
        <v>155</v>
      </c>
      <c r="D33" s="0" t="n">
        <v>1371</v>
      </c>
      <c r="G33" s="92" t="n">
        <v>0.00637731481481482</v>
      </c>
      <c r="H33" s="2" t="n">
        <v>14</v>
      </c>
      <c r="I33" s="92" t="n">
        <v>0.0134027777777778</v>
      </c>
      <c r="J33" s="2" t="n">
        <v>15</v>
      </c>
      <c r="K33" s="92" t="n">
        <v>0.0187384259259259</v>
      </c>
      <c r="L33" s="2" t="n">
        <v>9</v>
      </c>
      <c r="M33" s="92" t="n">
        <v>0.023125</v>
      </c>
      <c r="N33" s="2" t="n">
        <v>6</v>
      </c>
      <c r="O33" s="92" t="n">
        <v>0.0255208333333333</v>
      </c>
      <c r="P33" s="2" t="n">
        <v>7</v>
      </c>
      <c r="Q33" s="92" t="n">
        <v>0.0335763888888889</v>
      </c>
      <c r="R33" s="2" t="n">
        <v>16</v>
      </c>
      <c r="S33" s="92" t="n">
        <v>0.0347800925925926</v>
      </c>
      <c r="T33" s="99" t="n">
        <v>16</v>
      </c>
      <c r="U33" s="0" t="n">
        <v>2</v>
      </c>
      <c r="V33" s="99" t="n">
        <v>32</v>
      </c>
    </row>
    <row r="34" customFormat="false" ht="15" hidden="false" customHeight="false" outlineLevel="0" collapsed="false">
      <c r="A34" s="0" t="n">
        <v>17</v>
      </c>
      <c r="B34" s="0" t="s">
        <v>124</v>
      </c>
      <c r="C34" s="0" t="n">
        <v>431</v>
      </c>
      <c r="D34" s="0" t="n">
        <v>431</v>
      </c>
      <c r="E34" s="92" t="n">
        <v>0.00793981481481482</v>
      </c>
      <c r="F34" s="0" t="n">
        <v>17</v>
      </c>
      <c r="G34" s="92" t="n">
        <v>0.00626157407407408</v>
      </c>
      <c r="H34" s="2" t="n">
        <v>12</v>
      </c>
      <c r="I34" s="92" t="n">
        <v>0.00685185185185185</v>
      </c>
      <c r="J34" s="2" t="n">
        <v>13</v>
      </c>
      <c r="K34" s="92" t="n">
        <v>0.00623842592592593</v>
      </c>
      <c r="L34" s="2" t="n">
        <v>20</v>
      </c>
      <c r="M34" s="92" t="n">
        <v>0.00609953703703704</v>
      </c>
      <c r="N34" s="2" t="n">
        <v>42</v>
      </c>
      <c r="O34" s="92" t="n">
        <v>0.00299768518518519</v>
      </c>
      <c r="P34" s="2" t="n">
        <v>17</v>
      </c>
      <c r="Q34" s="92" t="n">
        <v>0.00533564814814815</v>
      </c>
      <c r="R34" s="2" t="n">
        <v>12</v>
      </c>
      <c r="S34" s="92" t="n">
        <v>0.00100694444444445</v>
      </c>
      <c r="T34" s="99" t="n">
        <v>13</v>
      </c>
      <c r="U34" s="0" t="n">
        <v>1</v>
      </c>
      <c r="V34" s="99" t="n">
        <v>33</v>
      </c>
    </row>
    <row r="35" customFormat="false" ht="15" hidden="false" customHeight="false" outlineLevel="0" collapsed="false">
      <c r="A35" s="0" t="s">
        <v>155</v>
      </c>
      <c r="D35" s="0" t="n">
        <v>1431</v>
      </c>
      <c r="G35" s="92" t="n">
        <v>0.00626157407407408</v>
      </c>
      <c r="H35" s="2" t="n">
        <v>12</v>
      </c>
      <c r="I35" s="92" t="n">
        <v>0.0131134259259259</v>
      </c>
      <c r="J35" s="2" t="n">
        <v>10</v>
      </c>
      <c r="K35" s="92" t="n">
        <v>0.0193518518518519</v>
      </c>
      <c r="L35" s="2" t="n">
        <v>13</v>
      </c>
      <c r="M35" s="92" t="n">
        <v>0.0254513888888889</v>
      </c>
      <c r="N35" s="2" t="n">
        <v>21</v>
      </c>
      <c r="O35" s="92" t="n">
        <v>0.0284490740740741</v>
      </c>
      <c r="P35" s="2" t="n">
        <v>17</v>
      </c>
      <c r="Q35" s="92" t="n">
        <v>0.0337847222222222</v>
      </c>
      <c r="R35" s="2" t="n">
        <v>17</v>
      </c>
      <c r="S35" s="92" t="n">
        <v>0.0347916666666667</v>
      </c>
      <c r="T35" s="99" t="n">
        <v>17</v>
      </c>
      <c r="U35" s="0" t="n">
        <v>2</v>
      </c>
      <c r="V35" s="99" t="n">
        <v>34</v>
      </c>
    </row>
    <row r="36" customFormat="false" ht="15" hidden="false" customHeight="false" outlineLevel="0" collapsed="false">
      <c r="A36" s="0" t="n">
        <v>18</v>
      </c>
      <c r="B36" s="0" t="s">
        <v>125</v>
      </c>
      <c r="C36" s="0" t="n">
        <v>102</v>
      </c>
      <c r="D36" s="0" t="n">
        <v>102</v>
      </c>
      <c r="E36" s="92" t="n">
        <v>0.00894675925925926</v>
      </c>
      <c r="F36" s="0" t="n">
        <v>18</v>
      </c>
      <c r="G36" s="92" t="n">
        <v>0.00614583333333333</v>
      </c>
      <c r="H36" s="2" t="n">
        <v>8</v>
      </c>
      <c r="I36" s="92" t="n">
        <v>0.00722222222222222</v>
      </c>
      <c r="J36" s="2" t="n">
        <v>23</v>
      </c>
      <c r="K36" s="92" t="n">
        <v>0.00571759259259259</v>
      </c>
      <c r="L36" s="2" t="n">
        <v>14</v>
      </c>
      <c r="M36" s="92" t="n">
        <v>0.00452546296296296</v>
      </c>
      <c r="N36" s="2" t="n">
        <v>11</v>
      </c>
      <c r="O36" s="92" t="n">
        <v>0.00331018518518519</v>
      </c>
      <c r="P36" s="2" t="n">
        <v>25</v>
      </c>
      <c r="Q36" s="92" t="n">
        <v>0.00783564814814815</v>
      </c>
      <c r="R36" s="2" t="n">
        <v>35</v>
      </c>
      <c r="S36" s="92" t="n">
        <v>0.00104166666666666</v>
      </c>
      <c r="T36" s="99" t="n">
        <v>17</v>
      </c>
      <c r="U36" s="0" t="n">
        <v>1</v>
      </c>
      <c r="V36" s="99" t="n">
        <v>35</v>
      </c>
    </row>
    <row r="37" customFormat="false" ht="15" hidden="false" customHeight="false" outlineLevel="0" collapsed="false">
      <c r="A37" s="0" t="s">
        <v>155</v>
      </c>
      <c r="D37" s="0" t="n">
        <v>1102</v>
      </c>
      <c r="G37" s="92" t="n">
        <v>0.00614583333333333</v>
      </c>
      <c r="H37" s="2" t="n">
        <v>8</v>
      </c>
      <c r="I37" s="92" t="n">
        <v>0.0133680555555556</v>
      </c>
      <c r="J37" s="2" t="n">
        <v>14</v>
      </c>
      <c r="K37" s="92" t="n">
        <v>0.0190856481481481</v>
      </c>
      <c r="L37" s="2" t="n">
        <v>12</v>
      </c>
      <c r="M37" s="92" t="n">
        <v>0.0236111111111111</v>
      </c>
      <c r="N37" s="2" t="n">
        <v>11</v>
      </c>
      <c r="O37" s="92" t="n">
        <v>0.0269212962962963</v>
      </c>
      <c r="P37" s="2" t="n">
        <v>12</v>
      </c>
      <c r="Q37" s="92" t="n">
        <v>0.0347569444444444</v>
      </c>
      <c r="R37" s="2" t="n">
        <v>18</v>
      </c>
      <c r="S37" s="92" t="n">
        <v>0.0357986111111111</v>
      </c>
      <c r="T37" s="99" t="n">
        <v>18</v>
      </c>
      <c r="U37" s="0" t="n">
        <v>2</v>
      </c>
      <c r="V37" s="99" t="n">
        <v>36</v>
      </c>
    </row>
    <row r="38" customFormat="false" ht="15" hidden="false" customHeight="false" outlineLevel="0" collapsed="false">
      <c r="A38" s="0" t="n">
        <v>19</v>
      </c>
      <c r="B38" s="0" t="s">
        <v>126</v>
      </c>
      <c r="C38" s="0" t="n">
        <v>141</v>
      </c>
      <c r="D38" s="0" t="n">
        <v>141</v>
      </c>
      <c r="E38" s="92" t="n">
        <v>0.00920138888888889</v>
      </c>
      <c r="F38" s="0" t="n">
        <v>19</v>
      </c>
      <c r="G38" s="92" t="n">
        <v>0.00616898148148148</v>
      </c>
      <c r="H38" s="2" t="n">
        <v>9</v>
      </c>
      <c r="I38" s="92" t="n">
        <v>0.0071412037037037</v>
      </c>
      <c r="J38" s="2" t="n">
        <v>22</v>
      </c>
      <c r="K38" s="92" t="n">
        <v>0.00549768518518519</v>
      </c>
      <c r="L38" s="2" t="n">
        <v>11</v>
      </c>
      <c r="M38" s="92" t="n">
        <v>0.00488425925925926</v>
      </c>
      <c r="N38" s="2" t="n">
        <v>22</v>
      </c>
      <c r="O38" s="92" t="n">
        <v>0.00415509259259259</v>
      </c>
      <c r="P38" s="2" t="n">
        <v>37</v>
      </c>
      <c r="Q38" s="92" t="n">
        <v>0.00712962962962963</v>
      </c>
      <c r="R38" s="2" t="n">
        <v>33</v>
      </c>
      <c r="S38" s="92" t="n">
        <v>0.00107638888888889</v>
      </c>
      <c r="T38" s="99" t="n">
        <v>21</v>
      </c>
      <c r="U38" s="0" t="n">
        <v>1</v>
      </c>
      <c r="V38" s="99" t="n">
        <v>37</v>
      </c>
    </row>
    <row r="39" customFormat="false" ht="15" hidden="false" customHeight="false" outlineLevel="0" collapsed="false">
      <c r="A39" s="0" t="s">
        <v>155</v>
      </c>
      <c r="D39" s="0" t="n">
        <v>1141</v>
      </c>
      <c r="G39" s="92" t="n">
        <v>0.00616898148148148</v>
      </c>
      <c r="H39" s="2" t="n">
        <v>9</v>
      </c>
      <c r="I39" s="92" t="n">
        <v>0.0133101851851852</v>
      </c>
      <c r="J39" s="2" t="n">
        <v>12</v>
      </c>
      <c r="K39" s="92" t="n">
        <v>0.0188078703703704</v>
      </c>
      <c r="L39" s="2" t="n">
        <v>10</v>
      </c>
      <c r="M39" s="92" t="n">
        <v>0.0236921296296296</v>
      </c>
      <c r="N39" s="2" t="n">
        <v>12</v>
      </c>
      <c r="O39" s="92" t="n">
        <v>0.0278472222222222</v>
      </c>
      <c r="P39" s="2" t="n">
        <v>16</v>
      </c>
      <c r="Q39" s="92" t="n">
        <v>0.0349768518518519</v>
      </c>
      <c r="R39" s="2" t="n">
        <v>19</v>
      </c>
      <c r="S39" s="92" t="n">
        <v>0.0360532407407407</v>
      </c>
      <c r="T39" s="99" t="n">
        <v>19</v>
      </c>
      <c r="U39" s="0" t="n">
        <v>2</v>
      </c>
      <c r="V39" s="99" t="n">
        <v>38</v>
      </c>
    </row>
    <row r="40" customFormat="false" ht="15" hidden="false" customHeight="false" outlineLevel="0" collapsed="false">
      <c r="A40" s="0" t="n">
        <v>20</v>
      </c>
      <c r="B40" s="0" t="s">
        <v>127</v>
      </c>
      <c r="C40" s="0" t="n">
        <v>331</v>
      </c>
      <c r="D40" s="0" t="n">
        <v>331</v>
      </c>
      <c r="E40" s="92" t="n">
        <v>0.00927083333333333</v>
      </c>
      <c r="F40" s="0" t="n">
        <v>20</v>
      </c>
      <c r="G40" s="92" t="n">
        <v>0.00690972222222222</v>
      </c>
      <c r="H40" s="2" t="n">
        <v>22</v>
      </c>
      <c r="I40" s="92" t="n">
        <v>0.00831018518518519</v>
      </c>
      <c r="J40" s="2" t="n">
        <v>32</v>
      </c>
      <c r="K40" s="92" t="n">
        <v>0.00670138888888889</v>
      </c>
      <c r="L40" s="2" t="n">
        <v>31</v>
      </c>
      <c r="M40" s="92" t="n">
        <v>0.00478009259259259</v>
      </c>
      <c r="N40" s="2" t="n">
        <v>20</v>
      </c>
      <c r="O40" s="92" t="n">
        <v>0.00290509259259259</v>
      </c>
      <c r="P40" s="2" t="n">
        <v>16</v>
      </c>
      <c r="Q40" s="92" t="n">
        <v>0.00539351851851852</v>
      </c>
      <c r="R40" s="2" t="n">
        <v>14</v>
      </c>
      <c r="S40" s="92" t="n">
        <v>0.00112268518518519</v>
      </c>
      <c r="T40" s="99" t="n">
        <v>29</v>
      </c>
      <c r="U40" s="0" t="n">
        <v>1</v>
      </c>
      <c r="V40" s="99" t="n">
        <v>39</v>
      </c>
    </row>
    <row r="41" customFormat="false" ht="15" hidden="false" customHeight="false" outlineLevel="0" collapsed="false">
      <c r="A41" s="0" t="s">
        <v>155</v>
      </c>
      <c r="D41" s="0" t="n">
        <v>1331</v>
      </c>
      <c r="G41" s="92" t="n">
        <v>0.00690972222222222</v>
      </c>
      <c r="H41" s="2" t="n">
        <v>22</v>
      </c>
      <c r="I41" s="92" t="n">
        <v>0.0152199074074074</v>
      </c>
      <c r="J41" s="2" t="n">
        <v>27</v>
      </c>
      <c r="K41" s="92" t="n">
        <v>0.0219212962962963</v>
      </c>
      <c r="L41" s="2" t="n">
        <v>26</v>
      </c>
      <c r="M41" s="92" t="n">
        <v>0.0267013888888889</v>
      </c>
      <c r="N41" s="2" t="n">
        <v>23</v>
      </c>
      <c r="O41" s="92" t="n">
        <v>0.0296064814814815</v>
      </c>
      <c r="P41" s="2" t="n">
        <v>25</v>
      </c>
      <c r="Q41" s="92" t="n">
        <v>0.035</v>
      </c>
      <c r="R41" s="2" t="n">
        <v>20</v>
      </c>
      <c r="S41" s="92" t="n">
        <v>0.0361226851851852</v>
      </c>
      <c r="T41" s="99" t="n">
        <v>20</v>
      </c>
      <c r="U41" s="0" t="n">
        <v>2</v>
      </c>
      <c r="V41" s="99" t="n">
        <v>40</v>
      </c>
    </row>
    <row r="42" customFormat="false" ht="15" hidden="false" customHeight="false" outlineLevel="0" collapsed="false">
      <c r="A42" s="0" t="n">
        <v>21</v>
      </c>
      <c r="B42" s="0" t="s">
        <v>128</v>
      </c>
      <c r="C42" s="0" t="n">
        <v>491</v>
      </c>
      <c r="D42" s="0" t="n">
        <v>491</v>
      </c>
      <c r="E42" s="92" t="n">
        <v>0.00929398148148148</v>
      </c>
      <c r="F42" s="0" t="n">
        <v>21</v>
      </c>
      <c r="G42" s="92" t="n">
        <v>0.00755787037037037</v>
      </c>
      <c r="H42" s="2" t="n">
        <v>31</v>
      </c>
      <c r="I42" s="92" t="n">
        <v>0.0126736111111111</v>
      </c>
      <c r="J42" s="2" t="n">
        <v>42</v>
      </c>
      <c r="K42" s="0" t="s">
        <v>59</v>
      </c>
      <c r="M42" s="92" t="n">
        <v>0.00508101851851852</v>
      </c>
      <c r="N42" s="2" t="n">
        <v>25</v>
      </c>
      <c r="O42" s="92" t="n">
        <v>0.00354166666666667</v>
      </c>
      <c r="P42" s="2" t="n">
        <v>29</v>
      </c>
      <c r="Q42" s="92" t="n">
        <v>0.00618055555555556</v>
      </c>
      <c r="R42" s="2" t="n">
        <v>20</v>
      </c>
      <c r="S42" s="92" t="n">
        <v>0.0011111111111111</v>
      </c>
      <c r="T42" s="99" t="n">
        <v>28</v>
      </c>
      <c r="U42" s="0" t="n">
        <v>1</v>
      </c>
      <c r="V42" s="99" t="n">
        <v>41</v>
      </c>
    </row>
    <row r="43" customFormat="false" ht="15" hidden="false" customHeight="false" outlineLevel="0" collapsed="false">
      <c r="A43" s="0" t="s">
        <v>155</v>
      </c>
      <c r="D43" s="0" t="n">
        <v>1491</v>
      </c>
      <c r="G43" s="92" t="n">
        <v>0.00755787037037037</v>
      </c>
      <c r="H43" s="2" t="n">
        <v>31</v>
      </c>
      <c r="I43" s="92" t="n">
        <v>0.0202314814814815</v>
      </c>
      <c r="J43" s="2" t="n">
        <v>45</v>
      </c>
      <c r="M43" s="92" t="n">
        <v>0.0253125</v>
      </c>
      <c r="N43" s="2" t="n">
        <v>20</v>
      </c>
      <c r="O43" s="92" t="n">
        <v>0.0288541666666667</v>
      </c>
      <c r="P43" s="2" t="n">
        <v>20</v>
      </c>
      <c r="Q43" s="92" t="n">
        <v>0.0350347222222222</v>
      </c>
      <c r="R43" s="2" t="n">
        <v>21</v>
      </c>
      <c r="S43" s="92" t="n">
        <v>0.0361458333333333</v>
      </c>
      <c r="T43" s="99" t="n">
        <v>21</v>
      </c>
      <c r="U43" s="0" t="n">
        <v>2</v>
      </c>
      <c r="V43" s="99" t="n">
        <v>42</v>
      </c>
    </row>
    <row r="44" customFormat="false" ht="15" hidden="false" customHeight="false" outlineLevel="0" collapsed="false">
      <c r="A44" s="0" t="n">
        <v>22</v>
      </c>
      <c r="B44" s="0" t="s">
        <v>129</v>
      </c>
      <c r="C44" s="0" t="n">
        <v>382</v>
      </c>
      <c r="D44" s="0" t="n">
        <v>382</v>
      </c>
      <c r="E44" s="92" t="n">
        <v>0.00986111111111111</v>
      </c>
      <c r="F44" s="0" t="n">
        <v>22</v>
      </c>
      <c r="G44" s="92" t="n">
        <v>0.00646990740740741</v>
      </c>
      <c r="H44" s="2" t="n">
        <v>16</v>
      </c>
      <c r="I44" s="92" t="n">
        <v>0.0087962962962963</v>
      </c>
      <c r="J44" s="2" t="n">
        <v>35</v>
      </c>
      <c r="K44" s="92" t="n">
        <v>0.00675925925925926</v>
      </c>
      <c r="L44" s="2" t="n">
        <v>33</v>
      </c>
      <c r="M44" s="92" t="n">
        <v>0.00511574074074074</v>
      </c>
      <c r="N44" s="2" t="n">
        <v>27</v>
      </c>
      <c r="O44" s="92" t="n">
        <v>0.00299768518518519</v>
      </c>
      <c r="P44" s="2" t="n">
        <v>17</v>
      </c>
      <c r="Q44" s="92" t="n">
        <v>0.00548611111111111</v>
      </c>
      <c r="R44" s="2" t="n">
        <v>16</v>
      </c>
      <c r="S44" s="92" t="n">
        <v>0.00108796296296296</v>
      </c>
      <c r="T44" s="99" t="n">
        <v>24</v>
      </c>
      <c r="U44" s="0" t="n">
        <v>1</v>
      </c>
      <c r="V44" s="99" t="n">
        <v>43</v>
      </c>
    </row>
    <row r="45" customFormat="false" ht="15" hidden="false" customHeight="false" outlineLevel="0" collapsed="false">
      <c r="A45" s="0" t="s">
        <v>155</v>
      </c>
      <c r="D45" s="0" t="n">
        <v>1382</v>
      </c>
      <c r="G45" s="92" t="n">
        <v>0.00646990740740741</v>
      </c>
      <c r="H45" s="2" t="n">
        <v>16</v>
      </c>
      <c r="I45" s="92" t="n">
        <v>0.0152662037037037</v>
      </c>
      <c r="J45" s="2" t="n">
        <v>28</v>
      </c>
      <c r="K45" s="92" t="n">
        <v>0.022025462962963</v>
      </c>
      <c r="L45" s="2" t="n">
        <v>27</v>
      </c>
      <c r="M45" s="92" t="n">
        <v>0.0271412037037037</v>
      </c>
      <c r="N45" s="2" t="n">
        <v>31</v>
      </c>
      <c r="O45" s="92" t="n">
        <v>0.0301388888888889</v>
      </c>
      <c r="P45" s="2" t="n">
        <v>27</v>
      </c>
      <c r="Q45" s="92" t="n">
        <v>0.035625</v>
      </c>
      <c r="R45" s="2" t="n">
        <v>22</v>
      </c>
      <c r="S45" s="92" t="n">
        <v>0.036712962962963</v>
      </c>
      <c r="T45" s="99" t="n">
        <v>22</v>
      </c>
      <c r="U45" s="0" t="n">
        <v>2</v>
      </c>
      <c r="V45" s="99" t="n">
        <v>44</v>
      </c>
    </row>
    <row r="46" customFormat="false" ht="15" hidden="false" customHeight="false" outlineLevel="0" collapsed="false">
      <c r="A46" s="0" t="n">
        <v>23</v>
      </c>
      <c r="B46" s="0" t="s">
        <v>130</v>
      </c>
      <c r="C46" s="0" t="n">
        <v>601</v>
      </c>
      <c r="D46" s="0" t="n">
        <v>601</v>
      </c>
      <c r="E46" s="92" t="n">
        <v>0.0105902777777778</v>
      </c>
      <c r="F46" s="0" t="n">
        <v>23</v>
      </c>
      <c r="G46" s="92" t="n">
        <v>0.00590277777777778</v>
      </c>
      <c r="H46" s="2" t="n">
        <v>6</v>
      </c>
      <c r="I46" s="92" t="n">
        <v>0.00649305555555556</v>
      </c>
      <c r="J46" s="2" t="n">
        <v>10</v>
      </c>
      <c r="K46" s="92" t="n">
        <v>0.00847222222222222</v>
      </c>
      <c r="L46" s="2" t="n">
        <v>42</v>
      </c>
      <c r="M46" s="92" t="n">
        <v>0.00592592592592593</v>
      </c>
      <c r="N46" s="2" t="n">
        <v>38</v>
      </c>
      <c r="O46" s="92" t="n">
        <v>0.00255787037037037</v>
      </c>
      <c r="P46" s="2" t="n">
        <v>11</v>
      </c>
      <c r="Q46" s="92" t="n">
        <v>0.00699074074074074</v>
      </c>
      <c r="R46" s="2" t="n">
        <v>31</v>
      </c>
      <c r="S46" s="92" t="n">
        <v>0.00109953703703703</v>
      </c>
      <c r="T46" s="99" t="n">
        <v>26</v>
      </c>
      <c r="U46" s="0" t="n">
        <v>1</v>
      </c>
      <c r="V46" s="99" t="n">
        <v>45</v>
      </c>
    </row>
    <row r="47" customFormat="false" ht="15" hidden="false" customHeight="false" outlineLevel="0" collapsed="false">
      <c r="A47" s="0" t="s">
        <v>155</v>
      </c>
      <c r="D47" s="0" t="n">
        <v>1601</v>
      </c>
      <c r="G47" s="92" t="n">
        <v>0.00590277777777778</v>
      </c>
      <c r="H47" s="2" t="n">
        <v>6</v>
      </c>
      <c r="I47" s="92" t="n">
        <v>0.0123958333333333</v>
      </c>
      <c r="J47" s="2" t="n">
        <v>7</v>
      </c>
      <c r="K47" s="92" t="n">
        <v>0.0208680555555556</v>
      </c>
      <c r="L47" s="2" t="n">
        <v>21</v>
      </c>
      <c r="M47" s="92" t="n">
        <v>0.0267939814814815</v>
      </c>
      <c r="N47" s="2" t="n">
        <v>26</v>
      </c>
      <c r="O47" s="92" t="n">
        <v>0.0293518518518519</v>
      </c>
      <c r="P47" s="2" t="n">
        <v>21</v>
      </c>
      <c r="Q47" s="92" t="n">
        <v>0.0363425925925926</v>
      </c>
      <c r="R47" s="2" t="n">
        <v>24</v>
      </c>
      <c r="S47" s="92" t="n">
        <v>0.0374421296296296</v>
      </c>
      <c r="T47" s="99" t="n">
        <v>24</v>
      </c>
      <c r="U47" s="0" t="n">
        <v>2</v>
      </c>
      <c r="V47" s="99" t="n">
        <v>46</v>
      </c>
    </row>
    <row r="48" customFormat="false" ht="15" hidden="false" customHeight="false" outlineLevel="0" collapsed="false">
      <c r="A48" s="0" t="n">
        <v>24</v>
      </c>
      <c r="B48" s="0" t="s">
        <v>142</v>
      </c>
      <c r="C48" s="0" t="n">
        <v>81</v>
      </c>
      <c r="D48" s="0" t="n">
        <v>81</v>
      </c>
      <c r="E48" s="92" t="n">
        <v>0.0104861111111111</v>
      </c>
      <c r="F48" s="0" t="n">
        <v>24</v>
      </c>
      <c r="G48" s="92" t="s">
        <v>96</v>
      </c>
      <c r="I48" s="92" t="n">
        <v>0.0069212962962963</v>
      </c>
      <c r="J48" s="2" t="n">
        <v>17</v>
      </c>
      <c r="K48" s="92" t="n">
        <v>0.00540509259259259</v>
      </c>
      <c r="L48" s="2" t="n">
        <v>9</v>
      </c>
      <c r="M48" s="92" t="n">
        <v>0.00456018518518519</v>
      </c>
      <c r="N48" s="2" t="n">
        <v>13</v>
      </c>
      <c r="O48" s="92" t="n">
        <v>0.00239583333333333</v>
      </c>
      <c r="P48" s="2" t="n">
        <v>5</v>
      </c>
      <c r="Q48" s="92" t="n">
        <v>0.00668981481481481</v>
      </c>
      <c r="R48" s="2" t="n">
        <v>27</v>
      </c>
      <c r="S48" s="92" t="n">
        <v>0.00128472222222222</v>
      </c>
      <c r="T48" s="99" t="n">
        <v>37</v>
      </c>
      <c r="U48" s="0" t="n">
        <v>1</v>
      </c>
      <c r="V48" s="99" t="n">
        <v>47</v>
      </c>
    </row>
    <row r="49" customFormat="false" ht="15" hidden="false" customHeight="false" outlineLevel="0" collapsed="false">
      <c r="A49" s="0" t="s">
        <v>155</v>
      </c>
      <c r="D49" s="0" t="n">
        <v>1081</v>
      </c>
      <c r="G49" s="92" t="n">
        <v>0.0100231481481481</v>
      </c>
      <c r="H49" s="2" t="n">
        <v>42</v>
      </c>
      <c r="I49" s="92" t="n">
        <v>0.0170023148148148</v>
      </c>
      <c r="J49" s="2" t="n">
        <v>34</v>
      </c>
      <c r="K49" s="92" t="n">
        <v>0.0224074074074074</v>
      </c>
      <c r="L49" s="2" t="n">
        <v>31</v>
      </c>
      <c r="M49" s="92" t="n">
        <v>0.0269675925925926</v>
      </c>
      <c r="N49" s="2" t="n">
        <v>29</v>
      </c>
      <c r="O49" s="92" t="n">
        <v>0.0293634259259259</v>
      </c>
      <c r="P49" s="2" t="n">
        <v>22</v>
      </c>
      <c r="Q49" s="92" t="n">
        <v>0.0360532407407407</v>
      </c>
      <c r="R49" s="2" t="n">
        <v>23</v>
      </c>
      <c r="S49" s="92" t="n">
        <v>0.037337962962963</v>
      </c>
      <c r="T49" s="99" t="n">
        <v>23</v>
      </c>
      <c r="U49" s="0" t="n">
        <v>2</v>
      </c>
      <c r="V49" s="99" t="n">
        <v>48</v>
      </c>
    </row>
    <row r="50" customFormat="false" ht="15" hidden="false" customHeight="false" outlineLevel="0" collapsed="false">
      <c r="A50" s="0" t="n">
        <v>25</v>
      </c>
      <c r="B50" s="0" t="s">
        <v>131</v>
      </c>
      <c r="C50" s="0" t="n">
        <v>231</v>
      </c>
      <c r="D50" s="0" t="n">
        <v>231</v>
      </c>
      <c r="E50" s="92" t="n">
        <v>0.0108680555555556</v>
      </c>
      <c r="F50" s="0" t="n">
        <v>25</v>
      </c>
      <c r="G50" s="92" t="n">
        <v>0.00699074074074074</v>
      </c>
      <c r="H50" s="2" t="n">
        <v>23</v>
      </c>
      <c r="I50" s="92" t="n">
        <v>0.00789351851851852</v>
      </c>
      <c r="J50" s="2" t="n">
        <v>27</v>
      </c>
      <c r="K50" s="92" t="n">
        <v>0.00625</v>
      </c>
      <c r="L50" s="2" t="n">
        <v>21</v>
      </c>
      <c r="M50" s="92" t="n">
        <v>0.00559027777777778</v>
      </c>
      <c r="N50" s="2" t="n">
        <v>33</v>
      </c>
      <c r="O50" s="92" t="n">
        <v>0.00270833333333333</v>
      </c>
      <c r="P50" s="2" t="n">
        <v>12</v>
      </c>
      <c r="Q50" s="92" t="n">
        <v>0.00703703703703704</v>
      </c>
      <c r="R50" s="2" t="n">
        <v>32</v>
      </c>
      <c r="S50" s="92" t="n">
        <v>0.00125000000000001</v>
      </c>
      <c r="T50" s="99" t="n">
        <v>35</v>
      </c>
      <c r="U50" s="0" t="n">
        <v>1</v>
      </c>
      <c r="V50" s="99" t="n">
        <v>49</v>
      </c>
    </row>
    <row r="51" customFormat="false" ht="15" hidden="false" customHeight="false" outlineLevel="0" collapsed="false">
      <c r="A51" s="0" t="s">
        <v>155</v>
      </c>
      <c r="D51" s="0" t="n">
        <v>1231</v>
      </c>
      <c r="G51" s="92" t="n">
        <v>0.00699074074074074</v>
      </c>
      <c r="H51" s="2" t="n">
        <v>23</v>
      </c>
      <c r="I51" s="92" t="n">
        <v>0.0148842592592593</v>
      </c>
      <c r="J51" s="2" t="n">
        <v>23</v>
      </c>
      <c r="K51" s="92" t="n">
        <v>0.0211342592592593</v>
      </c>
      <c r="L51" s="2" t="n">
        <v>24</v>
      </c>
      <c r="M51" s="92" t="n">
        <v>0.026724537037037</v>
      </c>
      <c r="N51" s="2" t="n">
        <v>24</v>
      </c>
      <c r="O51" s="92" t="n">
        <v>0.0294328703703704</v>
      </c>
      <c r="P51" s="2" t="n">
        <v>23</v>
      </c>
      <c r="Q51" s="92" t="n">
        <v>0.0364699074074074</v>
      </c>
      <c r="R51" s="2" t="n">
        <v>25</v>
      </c>
      <c r="S51" s="92" t="n">
        <v>0.0377199074074074</v>
      </c>
      <c r="T51" s="99" t="n">
        <v>25</v>
      </c>
      <c r="U51" s="0" t="n">
        <v>2</v>
      </c>
      <c r="V51" s="99" t="n">
        <v>50</v>
      </c>
    </row>
    <row r="52" customFormat="false" ht="15" hidden="false" customHeight="false" outlineLevel="0" collapsed="false">
      <c r="A52" s="0" t="n">
        <v>26</v>
      </c>
      <c r="B52" s="0" t="s">
        <v>132</v>
      </c>
      <c r="C52" s="0" t="n">
        <v>492</v>
      </c>
      <c r="D52" s="0" t="n">
        <v>492</v>
      </c>
      <c r="E52" s="92" t="n">
        <v>0.0119907407407407</v>
      </c>
      <c r="F52" s="0" t="n">
        <v>26</v>
      </c>
      <c r="G52" s="92" t="n">
        <v>0.00711805555555556</v>
      </c>
      <c r="H52" s="2" t="n">
        <v>26</v>
      </c>
      <c r="I52" s="92" t="n">
        <v>0.00803240740740741</v>
      </c>
      <c r="J52" s="2" t="n">
        <v>28</v>
      </c>
      <c r="K52" s="92" t="n">
        <v>0.00774305555555556</v>
      </c>
      <c r="L52" s="2" t="n">
        <v>40</v>
      </c>
      <c r="M52" s="92" t="n">
        <v>0.00465277777777778</v>
      </c>
      <c r="N52" s="2" t="n">
        <v>19</v>
      </c>
      <c r="O52" s="92" t="n">
        <v>0.00336805555555556</v>
      </c>
      <c r="P52" s="2" t="n">
        <v>26</v>
      </c>
      <c r="Q52" s="92" t="n">
        <v>0.00668981481481481</v>
      </c>
      <c r="R52" s="2" t="n">
        <v>27</v>
      </c>
      <c r="S52" s="92" t="n">
        <v>0.00123842592592592</v>
      </c>
      <c r="T52" s="99" t="n">
        <v>34</v>
      </c>
      <c r="U52" s="0" t="n">
        <v>1</v>
      </c>
      <c r="V52" s="99" t="n">
        <v>51</v>
      </c>
    </row>
    <row r="53" customFormat="false" ht="15" hidden="false" customHeight="false" outlineLevel="0" collapsed="false">
      <c r="A53" s="0" t="s">
        <v>155</v>
      </c>
      <c r="D53" s="0" t="n">
        <v>1492</v>
      </c>
      <c r="G53" s="92" t="n">
        <v>0.00711805555555556</v>
      </c>
      <c r="H53" s="2" t="n">
        <v>26</v>
      </c>
      <c r="I53" s="92" t="n">
        <v>0.015150462962963</v>
      </c>
      <c r="J53" s="2" t="n">
        <v>26</v>
      </c>
      <c r="K53" s="92" t="n">
        <v>0.0228935185185185</v>
      </c>
      <c r="L53" s="2" t="n">
        <v>33</v>
      </c>
      <c r="M53" s="92" t="n">
        <v>0.0275462962962963</v>
      </c>
      <c r="N53" s="2" t="n">
        <v>32</v>
      </c>
      <c r="O53" s="92" t="n">
        <v>0.0309143518518519</v>
      </c>
      <c r="P53" s="2" t="n">
        <v>28</v>
      </c>
      <c r="Q53" s="92" t="n">
        <v>0.0376041666666667</v>
      </c>
      <c r="R53" s="2" t="n">
        <v>26</v>
      </c>
      <c r="S53" s="92" t="n">
        <v>0.0388425925925926</v>
      </c>
      <c r="T53" s="99" t="n">
        <v>26</v>
      </c>
      <c r="U53" s="0" t="n">
        <v>2</v>
      </c>
      <c r="V53" s="99" t="n">
        <v>52</v>
      </c>
    </row>
    <row r="54" customFormat="false" ht="15" hidden="false" customHeight="false" outlineLevel="0" collapsed="false">
      <c r="A54" s="0" t="n">
        <v>27</v>
      </c>
      <c r="B54" s="0" t="s">
        <v>133</v>
      </c>
      <c r="C54" s="0" t="n">
        <v>602</v>
      </c>
      <c r="D54" s="0" t="n">
        <v>602</v>
      </c>
      <c r="E54" s="92" t="n">
        <v>0.012337962962963</v>
      </c>
      <c r="F54" s="0" t="n">
        <v>27</v>
      </c>
      <c r="G54" s="92" t="n">
        <v>0.00674768518518519</v>
      </c>
      <c r="H54" s="2" t="n">
        <v>19</v>
      </c>
      <c r="I54" s="92" t="n">
        <v>0.00819444444444445</v>
      </c>
      <c r="J54" s="2" t="n">
        <v>31</v>
      </c>
      <c r="K54" s="92" t="n">
        <v>0.00635416666666667</v>
      </c>
      <c r="L54" s="2" t="n">
        <v>24</v>
      </c>
      <c r="M54" s="92" t="n">
        <v>0.0055787037037037</v>
      </c>
      <c r="N54" s="2" t="n">
        <v>32</v>
      </c>
      <c r="O54" s="92" t="n">
        <v>0.00300925925925926</v>
      </c>
      <c r="P54" s="2" t="n">
        <v>19</v>
      </c>
      <c r="Q54" s="92" t="n">
        <v>0.00821759259259259</v>
      </c>
      <c r="R54" s="2" t="n">
        <v>39</v>
      </c>
      <c r="S54" s="92" t="n">
        <v>0.00108796296296296</v>
      </c>
      <c r="T54" s="99" t="n">
        <v>24</v>
      </c>
      <c r="U54" s="0" t="n">
        <v>1</v>
      </c>
      <c r="V54" s="99" t="n">
        <v>53</v>
      </c>
    </row>
    <row r="55" customFormat="false" ht="15" hidden="false" customHeight="false" outlineLevel="0" collapsed="false">
      <c r="A55" s="0" t="s">
        <v>155</v>
      </c>
      <c r="D55" s="0" t="n">
        <v>1602</v>
      </c>
      <c r="G55" s="92" t="n">
        <v>0.00674768518518519</v>
      </c>
      <c r="H55" s="2" t="n">
        <v>19</v>
      </c>
      <c r="I55" s="92" t="n">
        <v>0.0149421296296296</v>
      </c>
      <c r="J55" s="2" t="n">
        <v>24</v>
      </c>
      <c r="K55" s="92" t="n">
        <v>0.0212962962962963</v>
      </c>
      <c r="L55" s="2" t="n">
        <v>25</v>
      </c>
      <c r="M55" s="92" t="n">
        <v>0.026875</v>
      </c>
      <c r="N55" s="2" t="n">
        <v>28</v>
      </c>
      <c r="O55" s="92" t="n">
        <v>0.0298842592592593</v>
      </c>
      <c r="P55" s="2" t="n">
        <v>26</v>
      </c>
      <c r="Q55" s="92" t="n">
        <v>0.0381018518518519</v>
      </c>
      <c r="R55" s="2" t="n">
        <v>27</v>
      </c>
      <c r="S55" s="92" t="n">
        <v>0.0391898148148148</v>
      </c>
      <c r="T55" s="99" t="n">
        <v>27</v>
      </c>
      <c r="U55" s="0" t="n">
        <v>2</v>
      </c>
      <c r="V55" s="99" t="n">
        <v>54</v>
      </c>
    </row>
    <row r="56" customFormat="false" ht="15" hidden="false" customHeight="false" outlineLevel="0" collapsed="false">
      <c r="A56" s="0" t="n">
        <v>28</v>
      </c>
      <c r="B56" s="0" t="s">
        <v>134</v>
      </c>
      <c r="C56" s="0" t="n">
        <v>332</v>
      </c>
      <c r="D56" s="0" t="n">
        <v>332</v>
      </c>
      <c r="E56" s="92" t="n">
        <v>0.0124768518518519</v>
      </c>
      <c r="F56" s="0" t="n">
        <v>28</v>
      </c>
      <c r="G56" s="92" t="n">
        <v>0.00675925925925926</v>
      </c>
      <c r="H56" s="2" t="n">
        <v>20</v>
      </c>
      <c r="I56" s="92" t="n">
        <v>0.00760416666666667</v>
      </c>
      <c r="J56" s="2" t="n">
        <v>26</v>
      </c>
      <c r="K56" s="92" t="n">
        <v>0.00662037037037037</v>
      </c>
      <c r="L56" s="2" t="n">
        <v>29</v>
      </c>
      <c r="M56" s="92" t="n">
        <v>0.00545138888888889</v>
      </c>
      <c r="N56" s="2" t="n">
        <v>31</v>
      </c>
      <c r="O56" s="92" t="n">
        <v>0.00578703703703704</v>
      </c>
      <c r="P56" s="2" t="n">
        <v>43</v>
      </c>
      <c r="Q56" s="92" t="n">
        <v>0.00606481481481481</v>
      </c>
      <c r="R56" s="2" t="n">
        <v>19</v>
      </c>
      <c r="S56" s="92" t="n">
        <v>0.00104166666666667</v>
      </c>
      <c r="T56" s="99" t="n">
        <v>17</v>
      </c>
      <c r="U56" s="0" t="n">
        <v>1</v>
      </c>
      <c r="V56" s="99" t="n">
        <v>55</v>
      </c>
    </row>
    <row r="57" customFormat="false" ht="15" hidden="false" customHeight="false" outlineLevel="0" collapsed="false">
      <c r="A57" s="0" t="s">
        <v>155</v>
      </c>
      <c r="D57" s="0" t="n">
        <v>1332</v>
      </c>
      <c r="G57" s="92" t="n">
        <v>0.00675925925925926</v>
      </c>
      <c r="H57" s="2" t="n">
        <v>20</v>
      </c>
      <c r="I57" s="92" t="n">
        <v>0.0143634259259259</v>
      </c>
      <c r="J57" s="2" t="n">
        <v>21</v>
      </c>
      <c r="K57" s="92" t="n">
        <v>0.0209837962962963</v>
      </c>
      <c r="L57" s="2" t="n">
        <v>23</v>
      </c>
      <c r="M57" s="92" t="n">
        <v>0.0264351851851852</v>
      </c>
      <c r="N57" s="2" t="n">
        <v>22</v>
      </c>
      <c r="O57" s="92" t="n">
        <v>0.0322222222222222</v>
      </c>
      <c r="P57" s="2" t="n">
        <v>32</v>
      </c>
      <c r="Q57" s="92" t="n">
        <v>0.038287037037037</v>
      </c>
      <c r="R57" s="2" t="n">
        <v>28</v>
      </c>
      <c r="S57" s="92" t="n">
        <v>0.0393287037037037</v>
      </c>
      <c r="T57" s="99" t="n">
        <v>28</v>
      </c>
      <c r="U57" s="0" t="n">
        <v>2</v>
      </c>
      <c r="V57" s="99" t="n">
        <v>56</v>
      </c>
    </row>
    <row r="58" customFormat="false" ht="15" hidden="false" customHeight="false" outlineLevel="0" collapsed="false">
      <c r="A58" s="0" t="n">
        <v>29</v>
      </c>
      <c r="B58" s="0" t="s">
        <v>135</v>
      </c>
      <c r="C58" s="0" t="n">
        <v>241</v>
      </c>
      <c r="D58" s="0" t="n">
        <v>241</v>
      </c>
      <c r="E58" s="92" t="n">
        <v>0.0126851851851852</v>
      </c>
      <c r="F58" s="0" t="n">
        <v>29</v>
      </c>
      <c r="G58" s="92" t="n">
        <v>0.00636574074074074</v>
      </c>
      <c r="H58" s="2" t="n">
        <v>13</v>
      </c>
      <c r="I58" s="92" t="n">
        <v>0.00902777777777778</v>
      </c>
      <c r="J58" s="2" t="n">
        <v>37</v>
      </c>
      <c r="K58" s="92" t="n">
        <v>0.00664351851851852</v>
      </c>
      <c r="L58" s="2" t="n">
        <v>30</v>
      </c>
      <c r="M58" s="92" t="n">
        <v>0.005</v>
      </c>
      <c r="N58" s="2" t="n">
        <v>23</v>
      </c>
      <c r="O58" s="92" t="n">
        <v>0.00502314814814815</v>
      </c>
      <c r="P58" s="2" t="n">
        <v>41</v>
      </c>
      <c r="Q58" s="92" t="n">
        <v>0.00645833333333333</v>
      </c>
      <c r="R58" s="2" t="n">
        <v>23</v>
      </c>
      <c r="S58" s="92" t="n">
        <v>0.00101851851851851</v>
      </c>
      <c r="T58" s="99" t="n">
        <v>14</v>
      </c>
      <c r="U58" s="0" t="n">
        <v>1</v>
      </c>
      <c r="V58" s="99" t="n">
        <v>57</v>
      </c>
    </row>
    <row r="59" customFormat="false" ht="15" hidden="false" customHeight="false" outlineLevel="0" collapsed="false">
      <c r="A59" s="0" t="s">
        <v>155</v>
      </c>
      <c r="D59" s="0" t="n">
        <v>1241</v>
      </c>
      <c r="G59" s="92" t="n">
        <v>0.00636574074074074</v>
      </c>
      <c r="H59" s="2" t="n">
        <v>13</v>
      </c>
      <c r="I59" s="92" t="n">
        <v>0.0153935185185185</v>
      </c>
      <c r="J59" s="2" t="n">
        <v>29</v>
      </c>
      <c r="K59" s="92" t="n">
        <v>0.022037037037037</v>
      </c>
      <c r="L59" s="2" t="n">
        <v>28</v>
      </c>
      <c r="M59" s="92" t="n">
        <v>0.027037037037037</v>
      </c>
      <c r="N59" s="2" t="n">
        <v>30</v>
      </c>
      <c r="O59" s="92" t="n">
        <v>0.0320601851851852</v>
      </c>
      <c r="P59" s="2" t="n">
        <v>31</v>
      </c>
      <c r="Q59" s="92" t="n">
        <v>0.0385185185185185</v>
      </c>
      <c r="R59" s="2" t="n">
        <v>29</v>
      </c>
      <c r="S59" s="92" t="n">
        <v>0.039537037037037</v>
      </c>
      <c r="T59" s="99" t="n">
        <v>29</v>
      </c>
      <c r="U59" s="0" t="n">
        <v>2</v>
      </c>
      <c r="V59" s="99" t="n">
        <v>58</v>
      </c>
    </row>
    <row r="60" customFormat="false" ht="15" hidden="false" customHeight="false" outlineLevel="0" collapsed="false">
      <c r="A60" s="0" t="n">
        <v>30</v>
      </c>
      <c r="B60" s="0" t="s">
        <v>144</v>
      </c>
      <c r="C60" s="0" t="n">
        <v>541</v>
      </c>
      <c r="D60" s="0" t="n">
        <v>541</v>
      </c>
      <c r="E60" s="92" t="n">
        <v>0.0133912037037037</v>
      </c>
      <c r="F60" s="0" t="n">
        <v>30</v>
      </c>
      <c r="G60" s="92" t="n">
        <v>0.00758101851851852</v>
      </c>
      <c r="H60" s="2" t="n">
        <v>32</v>
      </c>
      <c r="I60" s="92" t="s">
        <v>96</v>
      </c>
      <c r="K60" s="92" t="n">
        <v>0.00690972222222222</v>
      </c>
      <c r="L60" s="2" t="n">
        <v>36</v>
      </c>
      <c r="M60" s="92" t="n">
        <v>0.00453703703703704</v>
      </c>
      <c r="N60" s="2" t="n">
        <v>12</v>
      </c>
      <c r="O60" s="92" t="n">
        <v>0.00413194444444444</v>
      </c>
      <c r="P60" s="2" t="n">
        <v>36</v>
      </c>
      <c r="Q60" s="92" t="n">
        <v>0.00508101851851852</v>
      </c>
      <c r="R60" s="2" t="n">
        <v>10</v>
      </c>
      <c r="S60" s="92" t="n">
        <v>0.0010763888888889</v>
      </c>
      <c r="T60" s="99" t="n">
        <v>21</v>
      </c>
      <c r="U60" s="0" t="n">
        <v>1</v>
      </c>
      <c r="V60" s="99" t="n">
        <v>59</v>
      </c>
    </row>
    <row r="61" customFormat="false" ht="15" hidden="false" customHeight="false" outlineLevel="0" collapsed="false">
      <c r="A61" s="0" t="s">
        <v>155</v>
      </c>
      <c r="D61" s="0" t="n">
        <v>1541</v>
      </c>
      <c r="G61" s="92" t="n">
        <v>0.00758101851851852</v>
      </c>
      <c r="H61" s="2" t="n">
        <v>32</v>
      </c>
      <c r="I61" s="92" t="n">
        <v>0.0184490740740741</v>
      </c>
      <c r="J61" s="2" t="n">
        <v>40</v>
      </c>
      <c r="K61" s="92" t="n">
        <v>0.0254166666666667</v>
      </c>
      <c r="L61" s="2" t="n">
        <v>38</v>
      </c>
      <c r="M61" s="92" t="n">
        <v>0.0299537037037037</v>
      </c>
      <c r="N61" s="2" t="n">
        <v>38</v>
      </c>
      <c r="O61" s="92" t="n">
        <v>0.0340856481481482</v>
      </c>
      <c r="P61" s="2" t="n">
        <v>38</v>
      </c>
      <c r="Q61" s="92" t="n">
        <v>0.0391666666666667</v>
      </c>
      <c r="R61" s="2" t="n">
        <v>32</v>
      </c>
      <c r="S61" s="92" t="n">
        <v>0.0402430555555556</v>
      </c>
      <c r="T61" s="99" t="n">
        <v>31</v>
      </c>
      <c r="U61" s="0" t="n">
        <v>2</v>
      </c>
      <c r="V61" s="99" t="n">
        <v>60</v>
      </c>
    </row>
    <row r="62" customFormat="false" ht="15" hidden="false" customHeight="false" outlineLevel="0" collapsed="false">
      <c r="A62" s="0" t="n">
        <v>31</v>
      </c>
      <c r="B62" s="0" t="s">
        <v>145</v>
      </c>
      <c r="C62" s="0" t="n">
        <v>551</v>
      </c>
      <c r="D62" s="0" t="n">
        <v>551</v>
      </c>
      <c r="E62" s="92" t="n">
        <v>0.0133912037037037</v>
      </c>
      <c r="F62" s="0" t="n">
        <v>31</v>
      </c>
      <c r="G62" s="92" t="n">
        <v>0.0078125</v>
      </c>
      <c r="H62" s="2" t="n">
        <v>33</v>
      </c>
      <c r="I62" s="92" t="n">
        <v>0.008125</v>
      </c>
      <c r="J62" s="2" t="n">
        <v>30</v>
      </c>
      <c r="K62" s="92" t="n">
        <v>0.00641203703703704</v>
      </c>
      <c r="L62" s="2" t="n">
        <v>26</v>
      </c>
      <c r="M62" s="92" t="n">
        <v>0.00446759259259259</v>
      </c>
      <c r="N62" s="2" t="n">
        <v>9</v>
      </c>
      <c r="O62" s="92" t="n">
        <v>0.00270833333333333</v>
      </c>
      <c r="P62" s="2" t="n">
        <v>12</v>
      </c>
      <c r="Q62" s="92" t="s">
        <v>96</v>
      </c>
      <c r="S62" s="92" t="n">
        <v>0.00142361111111112</v>
      </c>
      <c r="T62" s="99" t="n">
        <v>42</v>
      </c>
      <c r="U62" s="0" t="n">
        <v>1</v>
      </c>
      <c r="V62" s="99" t="n">
        <v>61</v>
      </c>
    </row>
    <row r="63" customFormat="false" ht="15" hidden="false" customHeight="false" outlineLevel="0" collapsed="false">
      <c r="A63" s="0" t="s">
        <v>155</v>
      </c>
      <c r="D63" s="0" t="n">
        <v>1551</v>
      </c>
      <c r="G63" s="92" t="n">
        <v>0.0078125</v>
      </c>
      <c r="H63" s="2" t="n">
        <v>33</v>
      </c>
      <c r="I63" s="92" t="n">
        <v>0.0159375</v>
      </c>
      <c r="J63" s="2" t="n">
        <v>33</v>
      </c>
      <c r="K63" s="92" t="n">
        <v>0.022349537037037</v>
      </c>
      <c r="L63" s="2" t="n">
        <v>30</v>
      </c>
      <c r="M63" s="92" t="n">
        <v>0.0268171296296296</v>
      </c>
      <c r="N63" s="2" t="n">
        <v>27</v>
      </c>
      <c r="O63" s="92" t="n">
        <v>0.029525462962963</v>
      </c>
      <c r="P63" s="2" t="n">
        <v>24</v>
      </c>
      <c r="Q63" s="92" t="n">
        <v>0.0388194444444444</v>
      </c>
      <c r="R63" s="2" t="n">
        <v>31</v>
      </c>
      <c r="S63" s="92" t="n">
        <v>0.0402430555555556</v>
      </c>
      <c r="T63" s="99" t="n">
        <v>31</v>
      </c>
      <c r="U63" s="0" t="n">
        <v>2</v>
      </c>
      <c r="V63" s="99" t="n">
        <v>62</v>
      </c>
    </row>
    <row r="64" customFormat="false" ht="15" hidden="false" customHeight="false" outlineLevel="0" collapsed="false">
      <c r="A64" s="0" t="n">
        <v>32</v>
      </c>
      <c r="B64" s="0" t="s">
        <v>146</v>
      </c>
      <c r="C64" s="0" t="n">
        <v>421</v>
      </c>
      <c r="D64" s="0" t="n">
        <v>421</v>
      </c>
      <c r="E64" s="92" t="n">
        <v>0.0134375</v>
      </c>
      <c r="F64" s="0" t="n">
        <v>32</v>
      </c>
      <c r="G64" s="92" t="s">
        <v>96</v>
      </c>
      <c r="I64" s="92" t="n">
        <v>0.00663194444444445</v>
      </c>
      <c r="J64" s="2" t="n">
        <v>12</v>
      </c>
      <c r="K64" s="92" t="n">
        <v>0.00641203703703704</v>
      </c>
      <c r="L64" s="2" t="n">
        <v>26</v>
      </c>
      <c r="M64" s="92" t="n">
        <v>0.005</v>
      </c>
      <c r="N64" s="2" t="n">
        <v>23</v>
      </c>
      <c r="O64" s="92" t="n">
        <v>0.00445601851851852</v>
      </c>
      <c r="P64" s="2" t="n">
        <v>38</v>
      </c>
      <c r="Q64" s="92" t="n">
        <v>0.00626157407407408</v>
      </c>
      <c r="R64" s="2" t="n">
        <v>22</v>
      </c>
      <c r="S64" s="92" t="n">
        <v>0.00109953703703704</v>
      </c>
      <c r="T64" s="99" t="n">
        <v>26</v>
      </c>
      <c r="U64" s="0" t="n">
        <v>1</v>
      </c>
      <c r="V64" s="99" t="n">
        <v>63</v>
      </c>
    </row>
    <row r="65" customFormat="false" ht="15" hidden="false" customHeight="false" outlineLevel="0" collapsed="false">
      <c r="A65" s="0" t="s">
        <v>155</v>
      </c>
      <c r="D65" s="0" t="n">
        <v>1421</v>
      </c>
      <c r="G65" s="92" t="n">
        <v>0.0104050925925926</v>
      </c>
      <c r="H65" s="2" t="n">
        <v>44</v>
      </c>
      <c r="I65" s="92" t="n">
        <v>0.0170601851851852</v>
      </c>
      <c r="J65" s="2" t="n">
        <v>35</v>
      </c>
      <c r="K65" s="92" t="n">
        <v>0.0234722222222222</v>
      </c>
      <c r="L65" s="2" t="n">
        <v>34</v>
      </c>
      <c r="M65" s="92" t="n">
        <v>0.0284722222222222</v>
      </c>
      <c r="N65" s="2" t="n">
        <v>33</v>
      </c>
      <c r="O65" s="92" t="n">
        <v>0.0329282407407407</v>
      </c>
      <c r="P65" s="2" t="n">
        <v>34</v>
      </c>
      <c r="Q65" s="92" t="n">
        <v>0.0391898148148148</v>
      </c>
      <c r="R65" s="2" t="n">
        <v>33</v>
      </c>
      <c r="S65" s="92" t="n">
        <v>0.0402893518518519</v>
      </c>
      <c r="T65" s="99" t="n">
        <v>33</v>
      </c>
      <c r="U65" s="0" t="n">
        <v>2</v>
      </c>
      <c r="V65" s="99" t="n">
        <v>64</v>
      </c>
    </row>
    <row r="66" customFormat="false" ht="15" hidden="false" customHeight="false" outlineLevel="0" collapsed="false">
      <c r="A66" s="0" t="n">
        <v>33</v>
      </c>
      <c r="B66" s="0" t="s">
        <v>136</v>
      </c>
      <c r="C66" s="0" t="n">
        <v>152</v>
      </c>
      <c r="D66" s="0" t="n">
        <v>152</v>
      </c>
      <c r="E66" s="92" t="n">
        <v>0.0136921296296296</v>
      </c>
      <c r="F66" s="0" t="n">
        <v>33</v>
      </c>
      <c r="G66" s="92" t="n">
        <v>0.0078125</v>
      </c>
      <c r="H66" s="2" t="n">
        <v>33</v>
      </c>
      <c r="I66" s="92" t="n">
        <v>0.00685185185185185</v>
      </c>
      <c r="J66" s="2" t="n">
        <v>13</v>
      </c>
      <c r="K66" s="92" t="n">
        <v>0.00628472222222222</v>
      </c>
      <c r="L66" s="2" t="n">
        <v>22</v>
      </c>
      <c r="M66" s="92" t="n">
        <v>0.00581018518518519</v>
      </c>
      <c r="N66" s="2" t="n">
        <v>37</v>
      </c>
      <c r="O66" s="92" t="n">
        <v>0.00586805555555555</v>
      </c>
      <c r="P66" s="2" t="n">
        <v>44</v>
      </c>
      <c r="Q66" s="92" t="n">
        <v>0.00659722222222222</v>
      </c>
      <c r="R66" s="2" t="n">
        <v>24</v>
      </c>
      <c r="S66" s="92" t="n">
        <v>0.00131944444444444</v>
      </c>
      <c r="T66" s="99" t="n">
        <v>38</v>
      </c>
      <c r="U66" s="0" t="n">
        <v>1</v>
      </c>
      <c r="V66" s="99" t="n">
        <v>65</v>
      </c>
    </row>
    <row r="67" customFormat="false" ht="15" hidden="false" customHeight="false" outlineLevel="0" collapsed="false">
      <c r="A67" s="0" t="s">
        <v>155</v>
      </c>
      <c r="D67" s="0" t="n">
        <v>1152</v>
      </c>
      <c r="G67" s="92" t="n">
        <v>0.0078125</v>
      </c>
      <c r="H67" s="2" t="n">
        <v>33</v>
      </c>
      <c r="I67" s="92" t="n">
        <v>0.0146643518518519</v>
      </c>
      <c r="J67" s="2" t="n">
        <v>22</v>
      </c>
      <c r="K67" s="92" t="n">
        <v>0.0209490740740741</v>
      </c>
      <c r="L67" s="2" t="n">
        <v>22</v>
      </c>
      <c r="M67" s="92" t="n">
        <v>0.0267592592592593</v>
      </c>
      <c r="N67" s="2" t="n">
        <v>25</v>
      </c>
      <c r="O67" s="92" t="n">
        <v>0.0326273148148148</v>
      </c>
      <c r="P67" s="2" t="n">
        <v>33</v>
      </c>
      <c r="Q67" s="92" t="n">
        <v>0.039224537037037</v>
      </c>
      <c r="R67" s="2" t="n">
        <v>34</v>
      </c>
      <c r="S67" s="92" t="n">
        <v>0.0405439814814815</v>
      </c>
      <c r="T67" s="99" t="n">
        <v>34</v>
      </c>
      <c r="U67" s="0" t="n">
        <v>2</v>
      </c>
      <c r="V67" s="99" t="n">
        <v>66</v>
      </c>
    </row>
    <row r="68" customFormat="false" ht="15" hidden="false" customHeight="false" outlineLevel="0" collapsed="false">
      <c r="A68" s="0" t="n">
        <v>34</v>
      </c>
      <c r="B68" s="0" t="s">
        <v>137</v>
      </c>
      <c r="C68" s="0" t="n">
        <v>561</v>
      </c>
      <c r="D68" s="0" t="n">
        <v>561</v>
      </c>
      <c r="E68" s="92" t="n">
        <v>0.0140972222222222</v>
      </c>
      <c r="F68" s="0" t="n">
        <v>34</v>
      </c>
      <c r="G68" s="92" t="n">
        <v>0.00738425925925926</v>
      </c>
      <c r="H68" s="2" t="n">
        <v>30</v>
      </c>
      <c r="I68" s="92" t="n">
        <v>0.00805555555555556</v>
      </c>
      <c r="J68" s="2" t="n">
        <v>29</v>
      </c>
      <c r="K68" s="92" t="n">
        <v>0.0068287037037037</v>
      </c>
      <c r="L68" s="2" t="n">
        <v>34</v>
      </c>
      <c r="M68" s="92" t="n">
        <v>0.00638888888888889</v>
      </c>
      <c r="N68" s="2" t="n">
        <v>43</v>
      </c>
      <c r="O68" s="92" t="n">
        <v>0.00289351851851852</v>
      </c>
      <c r="P68" s="2" t="n">
        <v>15</v>
      </c>
      <c r="Q68" s="92" t="n">
        <v>0.00799768518518519</v>
      </c>
      <c r="R68" s="2" t="n">
        <v>36</v>
      </c>
      <c r="S68" s="92" t="n">
        <v>0.00140046296296296</v>
      </c>
      <c r="T68" s="99" t="n">
        <v>39</v>
      </c>
      <c r="U68" s="0" t="n">
        <v>1</v>
      </c>
      <c r="V68" s="99" t="n">
        <v>67</v>
      </c>
    </row>
    <row r="69" customFormat="false" ht="15" hidden="false" customHeight="false" outlineLevel="0" collapsed="false">
      <c r="A69" s="0" t="s">
        <v>155</v>
      </c>
      <c r="D69" s="0" t="n">
        <v>1561</v>
      </c>
      <c r="G69" s="92" t="n">
        <v>0.00738425925925926</v>
      </c>
      <c r="H69" s="2" t="n">
        <v>30</v>
      </c>
      <c r="I69" s="92" t="n">
        <v>0.0154398148148148</v>
      </c>
      <c r="J69" s="2" t="n">
        <v>30</v>
      </c>
      <c r="K69" s="92" t="n">
        <v>0.0222685185185185</v>
      </c>
      <c r="L69" s="2" t="n">
        <v>29</v>
      </c>
      <c r="M69" s="92" t="n">
        <v>0.0286574074074074</v>
      </c>
      <c r="N69" s="2" t="n">
        <v>35</v>
      </c>
      <c r="O69" s="92" t="n">
        <v>0.0315509259259259</v>
      </c>
      <c r="P69" s="2" t="n">
        <v>29</v>
      </c>
      <c r="Q69" s="92" t="n">
        <v>0.0395486111111111</v>
      </c>
      <c r="R69" s="2" t="n">
        <v>35</v>
      </c>
      <c r="S69" s="92" t="n">
        <v>0.0409490740740741</v>
      </c>
      <c r="T69" s="99" t="n">
        <v>35</v>
      </c>
      <c r="U69" s="0" t="n">
        <v>2</v>
      </c>
      <c r="V69" s="99" t="n">
        <v>68</v>
      </c>
    </row>
    <row r="70" customFormat="false" ht="15" hidden="false" customHeight="false" outlineLevel="0" collapsed="false">
      <c r="A70" s="0" t="n">
        <v>35</v>
      </c>
      <c r="B70" s="0" t="s">
        <v>143</v>
      </c>
      <c r="C70" s="0" t="n">
        <v>372</v>
      </c>
      <c r="D70" s="0" t="n">
        <v>372</v>
      </c>
      <c r="E70" s="92" t="n">
        <v>0.0140972222222222</v>
      </c>
      <c r="F70" s="0" t="n">
        <v>35</v>
      </c>
      <c r="G70" s="92" t="n">
        <v>0.00719907407407407</v>
      </c>
      <c r="H70" s="2" t="n">
        <v>27</v>
      </c>
      <c r="I70" s="92" t="s">
        <v>96</v>
      </c>
      <c r="K70" s="92" t="n">
        <v>0.00653935185185185</v>
      </c>
      <c r="L70" s="2" t="n">
        <v>28</v>
      </c>
      <c r="M70" s="92" t="n">
        <v>0.00478009259259259</v>
      </c>
      <c r="N70" s="2" t="n">
        <v>20</v>
      </c>
      <c r="O70" s="92" t="n">
        <v>0.00251157407407407</v>
      </c>
      <c r="P70" s="2" t="n">
        <v>10</v>
      </c>
      <c r="Q70" s="92" t="n">
        <v>0.00665509259259259</v>
      </c>
      <c r="R70" s="2" t="n">
        <v>25</v>
      </c>
      <c r="S70" s="92" t="n">
        <v>0.00119212962962963</v>
      </c>
      <c r="T70" s="99" t="n">
        <v>32</v>
      </c>
      <c r="U70" s="0" t="n">
        <v>1</v>
      </c>
      <c r="V70" s="99" t="n">
        <v>69</v>
      </c>
    </row>
    <row r="71" customFormat="false" ht="15" hidden="false" customHeight="false" outlineLevel="0" collapsed="false">
      <c r="A71" s="0" t="s">
        <v>155</v>
      </c>
      <c r="D71" s="0" t="n">
        <v>1372</v>
      </c>
      <c r="G71" s="92" t="n">
        <v>0.00719907407407407</v>
      </c>
      <c r="H71" s="2" t="n">
        <v>27</v>
      </c>
      <c r="I71" s="92" t="n">
        <v>0.0182060185185185</v>
      </c>
      <c r="J71" s="2" t="n">
        <v>38</v>
      </c>
      <c r="K71" s="92" t="n">
        <v>0.0247569444444444</v>
      </c>
      <c r="L71" s="2" t="n">
        <v>37</v>
      </c>
      <c r="M71" s="92" t="n">
        <v>0.029537037037037</v>
      </c>
      <c r="N71" s="2" t="n">
        <v>37</v>
      </c>
      <c r="O71" s="92" t="n">
        <v>0.0320486111111111</v>
      </c>
      <c r="P71" s="2" t="n">
        <v>30</v>
      </c>
      <c r="Q71" s="92" t="n">
        <v>0.0387037037037037</v>
      </c>
      <c r="R71" s="2" t="n">
        <v>30</v>
      </c>
      <c r="S71" s="92" t="n">
        <v>0.0398958333333333</v>
      </c>
      <c r="T71" s="99" t="n">
        <v>30</v>
      </c>
      <c r="U71" s="0" t="n">
        <v>2</v>
      </c>
      <c r="V71" s="99" t="n">
        <v>70</v>
      </c>
    </row>
    <row r="72" customFormat="false" ht="15" hidden="false" customHeight="false" outlineLevel="0" collapsed="false">
      <c r="A72" s="0" t="n">
        <v>36</v>
      </c>
      <c r="B72" s="0" t="s">
        <v>138</v>
      </c>
      <c r="C72" s="0" t="n">
        <v>242</v>
      </c>
      <c r="D72" s="0" t="n">
        <v>242</v>
      </c>
      <c r="E72" s="92" t="n">
        <v>0.0146527777777778</v>
      </c>
      <c r="F72" s="0" t="n">
        <v>36</v>
      </c>
      <c r="G72" s="92" t="n">
        <v>0.00849537037037037</v>
      </c>
      <c r="H72" s="2" t="n">
        <v>40</v>
      </c>
      <c r="I72" s="92" t="n">
        <v>0.00900462962962963</v>
      </c>
      <c r="J72" s="2" t="n">
        <v>36</v>
      </c>
      <c r="K72" s="92" t="n">
        <v>0.00671296296296296</v>
      </c>
      <c r="L72" s="2" t="n">
        <v>32</v>
      </c>
      <c r="M72" s="92" t="n">
        <v>0.00521990740740741</v>
      </c>
      <c r="N72" s="2" t="n">
        <v>28</v>
      </c>
      <c r="O72" s="92" t="n">
        <v>0.00407407407407408</v>
      </c>
      <c r="P72" s="2" t="n">
        <v>34</v>
      </c>
      <c r="Q72" s="92" t="n">
        <v>0.0069212962962963</v>
      </c>
      <c r="R72" s="2" t="n">
        <v>29</v>
      </c>
      <c r="S72" s="92" t="n">
        <v>0.00107638888888888</v>
      </c>
      <c r="T72" s="99" t="n">
        <v>21</v>
      </c>
      <c r="U72" s="0" t="n">
        <v>1</v>
      </c>
      <c r="V72" s="99" t="n">
        <v>71</v>
      </c>
    </row>
    <row r="73" customFormat="false" ht="15" hidden="false" customHeight="false" outlineLevel="0" collapsed="false">
      <c r="A73" s="0" t="s">
        <v>155</v>
      </c>
      <c r="D73" s="0" t="n">
        <v>1242</v>
      </c>
      <c r="G73" s="92" t="n">
        <v>0.00849537037037037</v>
      </c>
      <c r="H73" s="2" t="n">
        <v>40</v>
      </c>
      <c r="I73" s="92" t="n">
        <v>0.0175</v>
      </c>
      <c r="J73" s="2" t="n">
        <v>36</v>
      </c>
      <c r="K73" s="92" t="n">
        <v>0.024212962962963</v>
      </c>
      <c r="L73" s="2" t="n">
        <v>36</v>
      </c>
      <c r="M73" s="92" t="n">
        <v>0.0294328703703704</v>
      </c>
      <c r="N73" s="2" t="n">
        <v>36</v>
      </c>
      <c r="O73" s="92" t="n">
        <v>0.0335069444444444</v>
      </c>
      <c r="P73" s="2" t="n">
        <v>36</v>
      </c>
      <c r="Q73" s="92" t="n">
        <v>0.0404282407407407</v>
      </c>
      <c r="R73" s="2" t="n">
        <v>36</v>
      </c>
      <c r="S73" s="92" t="n">
        <v>0.0415046296296296</v>
      </c>
      <c r="T73" s="99" t="n">
        <v>36</v>
      </c>
      <c r="U73" s="0" t="n">
        <v>2</v>
      </c>
      <c r="V73" s="99" t="n">
        <v>72</v>
      </c>
    </row>
    <row r="74" customFormat="false" ht="15" hidden="false" customHeight="false" outlineLevel="0" collapsed="false">
      <c r="A74" s="0" t="n">
        <v>37</v>
      </c>
      <c r="B74" s="0" t="s">
        <v>139</v>
      </c>
      <c r="C74" s="0" t="n">
        <v>511</v>
      </c>
      <c r="D74" s="0" t="n">
        <v>511</v>
      </c>
      <c r="E74" s="92" t="n">
        <v>0.015474537037037</v>
      </c>
      <c r="F74" s="0" t="n">
        <v>37</v>
      </c>
      <c r="G74" s="92" t="n">
        <v>0.0100347222222222</v>
      </c>
      <c r="H74" s="2" t="n">
        <v>42</v>
      </c>
      <c r="I74" s="92" t="n">
        <v>0.0099537037037037</v>
      </c>
      <c r="J74" s="2" t="n">
        <v>40</v>
      </c>
      <c r="K74" s="92" t="n">
        <v>0.00618055555555556</v>
      </c>
      <c r="L74" s="2" t="n">
        <v>19</v>
      </c>
      <c r="M74" s="92" t="n">
        <v>0.00458333333333333</v>
      </c>
      <c r="N74" s="2" t="n">
        <v>15</v>
      </c>
      <c r="O74" s="92" t="n">
        <v>0.00393518518518519</v>
      </c>
      <c r="P74" s="2" t="n">
        <v>33</v>
      </c>
      <c r="Q74" s="92" t="n">
        <v>0.00666666666666667</v>
      </c>
      <c r="R74" s="2" t="n">
        <v>26</v>
      </c>
      <c r="S74" s="92" t="n">
        <v>0.000972222222222229</v>
      </c>
      <c r="T74" s="99" t="n">
        <v>10</v>
      </c>
      <c r="U74" s="0" t="n">
        <v>1</v>
      </c>
      <c r="V74" s="99" t="n">
        <v>73</v>
      </c>
    </row>
    <row r="75" customFormat="false" ht="15" hidden="false" customHeight="false" outlineLevel="0" collapsed="false">
      <c r="A75" s="0" t="s">
        <v>155</v>
      </c>
      <c r="D75" s="0" t="n">
        <v>1511</v>
      </c>
      <c r="G75" s="92" t="n">
        <v>0.0100347222222222</v>
      </c>
      <c r="H75" s="2" t="n">
        <v>43</v>
      </c>
      <c r="I75" s="92" t="n">
        <v>0.0199884259259259</v>
      </c>
      <c r="J75" s="2" t="n">
        <v>42</v>
      </c>
      <c r="K75" s="92" t="n">
        <v>0.0261689814814815</v>
      </c>
      <c r="L75" s="2" t="n">
        <v>40</v>
      </c>
      <c r="M75" s="92" t="n">
        <v>0.0307523148148148</v>
      </c>
      <c r="N75" s="2" t="n">
        <v>39</v>
      </c>
      <c r="O75" s="92" t="n">
        <v>0.0346875</v>
      </c>
      <c r="P75" s="2" t="n">
        <v>39</v>
      </c>
      <c r="Q75" s="92" t="n">
        <v>0.0413541666666667</v>
      </c>
      <c r="R75" s="2" t="n">
        <v>37</v>
      </c>
      <c r="S75" s="92" t="n">
        <v>0.0423263888888889</v>
      </c>
      <c r="T75" s="99" t="n">
        <v>37</v>
      </c>
      <c r="U75" s="0" t="n">
        <v>2</v>
      </c>
      <c r="V75" s="99" t="n">
        <v>74</v>
      </c>
    </row>
    <row r="76" customFormat="false" ht="15" hidden="false" customHeight="false" outlineLevel="0" collapsed="false">
      <c r="A76" s="0" t="n">
        <v>38</v>
      </c>
      <c r="B76" s="0" t="s">
        <v>147</v>
      </c>
      <c r="C76" s="0" t="n">
        <v>322</v>
      </c>
      <c r="D76" s="0" t="n">
        <v>322</v>
      </c>
      <c r="E76" s="92" t="n">
        <v>0.0167824074074074</v>
      </c>
      <c r="F76" s="0" t="n">
        <v>38</v>
      </c>
      <c r="G76" s="92" t="n">
        <v>0.00616898148148148</v>
      </c>
      <c r="H76" s="2" t="n">
        <v>9</v>
      </c>
      <c r="I76" s="92" t="n">
        <v>0.00704861111111111</v>
      </c>
      <c r="J76" s="2" t="n">
        <v>19</v>
      </c>
      <c r="K76" s="92" t="n">
        <v>0.00634259259259259</v>
      </c>
      <c r="L76" s="2" t="n">
        <v>23</v>
      </c>
      <c r="M76" s="92" t="n">
        <v>0.00527777777777778</v>
      </c>
      <c r="N76" s="2" t="n">
        <v>29</v>
      </c>
      <c r="O76" s="92" t="n">
        <v>0.00820601851851852</v>
      </c>
      <c r="P76" s="2" t="n">
        <v>45</v>
      </c>
      <c r="Q76" s="92" t="s">
        <v>96</v>
      </c>
      <c r="S76" s="92" t="n">
        <v>0.00149305555555556</v>
      </c>
      <c r="T76" s="99" t="n">
        <v>44</v>
      </c>
      <c r="U76" s="0" t="n">
        <v>1</v>
      </c>
      <c r="V76" s="99" t="n">
        <v>75</v>
      </c>
    </row>
    <row r="77" customFormat="false" ht="15" hidden="false" customHeight="false" outlineLevel="0" collapsed="false">
      <c r="A77" s="0" t="s">
        <v>155</v>
      </c>
      <c r="D77" s="0" t="n">
        <v>1322</v>
      </c>
      <c r="G77" s="92" t="n">
        <v>0.00616898148148148</v>
      </c>
      <c r="H77" s="2" t="n">
        <v>9</v>
      </c>
      <c r="I77" s="92" t="n">
        <v>0.0132175925925926</v>
      </c>
      <c r="J77" s="2" t="n">
        <v>11</v>
      </c>
      <c r="K77" s="92" t="n">
        <v>0.0195601851851852</v>
      </c>
      <c r="L77" s="2" t="n">
        <v>16</v>
      </c>
      <c r="M77" s="92" t="n">
        <v>0.024837962962963</v>
      </c>
      <c r="N77" s="2" t="n">
        <v>17</v>
      </c>
      <c r="O77" s="92" t="n">
        <v>0.0330439814814815</v>
      </c>
      <c r="P77" s="2" t="n">
        <v>35</v>
      </c>
      <c r="Q77" s="92" t="n">
        <v>0.0421412037037037</v>
      </c>
      <c r="R77" s="2" t="n">
        <v>38</v>
      </c>
      <c r="S77" s="92" t="n">
        <v>0.0436342592592593</v>
      </c>
      <c r="T77" s="99" t="n">
        <v>38</v>
      </c>
      <c r="U77" s="0" t="n">
        <v>2</v>
      </c>
      <c r="V77" s="99" t="n">
        <v>76</v>
      </c>
    </row>
    <row r="78" customFormat="false" ht="15" hidden="false" customHeight="false" outlineLevel="0" collapsed="false">
      <c r="A78" s="0" t="n">
        <v>39</v>
      </c>
      <c r="B78" s="0" t="s">
        <v>140</v>
      </c>
      <c r="C78" s="0" t="n">
        <v>631</v>
      </c>
      <c r="D78" s="0" t="n">
        <v>631</v>
      </c>
      <c r="E78" s="92" t="n">
        <v>0.0171759259259259</v>
      </c>
      <c r="F78" s="0" t="n">
        <v>39</v>
      </c>
      <c r="G78" s="92" t="n">
        <v>0.00728009259259259</v>
      </c>
      <c r="H78" s="2" t="n">
        <v>28</v>
      </c>
      <c r="I78" s="92" t="n">
        <v>0.00855324074074074</v>
      </c>
      <c r="J78" s="2" t="n">
        <v>34</v>
      </c>
      <c r="K78" s="92" t="n">
        <v>0.00769675925925926</v>
      </c>
      <c r="L78" s="2" t="n">
        <v>39</v>
      </c>
      <c r="M78" s="92" t="n">
        <v>0.00806712962962963</v>
      </c>
      <c r="N78" s="2" t="n">
        <v>46</v>
      </c>
      <c r="O78" s="92" t="n">
        <v>0.00409722222222222</v>
      </c>
      <c r="P78" s="2" t="n">
        <v>35</v>
      </c>
      <c r="Q78" s="92" t="n">
        <v>0.00715277777777778</v>
      </c>
      <c r="R78" s="2" t="n">
        <v>34</v>
      </c>
      <c r="S78" s="92" t="n">
        <v>0.00118055555555555</v>
      </c>
      <c r="T78" s="99" t="n">
        <v>30</v>
      </c>
      <c r="U78" s="0" t="n">
        <v>1</v>
      </c>
      <c r="V78" s="99" t="n">
        <v>77</v>
      </c>
    </row>
    <row r="79" customFormat="false" ht="15" hidden="false" customHeight="false" outlineLevel="0" collapsed="false">
      <c r="A79" s="0" t="s">
        <v>155</v>
      </c>
      <c r="D79" s="0" t="n">
        <v>1631</v>
      </c>
      <c r="G79" s="92" t="n">
        <v>0.00728009259259259</v>
      </c>
      <c r="H79" s="2" t="n">
        <v>28</v>
      </c>
      <c r="I79" s="92" t="n">
        <v>0.0158333333333333</v>
      </c>
      <c r="J79" s="2" t="n">
        <v>32</v>
      </c>
      <c r="K79" s="92" t="n">
        <v>0.0235300925925926</v>
      </c>
      <c r="L79" s="2" t="n">
        <v>35</v>
      </c>
      <c r="M79" s="92" t="n">
        <v>0.0315972222222222</v>
      </c>
      <c r="N79" s="2" t="n">
        <v>40</v>
      </c>
      <c r="O79" s="92" t="n">
        <v>0.0356944444444444</v>
      </c>
      <c r="P79" s="2" t="n">
        <v>42</v>
      </c>
      <c r="Q79" s="92" t="n">
        <v>0.0428472222222222</v>
      </c>
      <c r="R79" s="2" t="n">
        <v>39</v>
      </c>
      <c r="S79" s="92" t="n">
        <v>0.0440277777777778</v>
      </c>
      <c r="T79" s="99" t="n">
        <v>39</v>
      </c>
      <c r="U79" s="0" t="n">
        <v>2</v>
      </c>
      <c r="V79" s="99" t="n">
        <v>78</v>
      </c>
    </row>
    <row r="80" customFormat="false" ht="15" hidden="false" customHeight="false" outlineLevel="0" collapsed="false">
      <c r="A80" s="0" t="n">
        <v>40</v>
      </c>
      <c r="B80" s="0" t="s">
        <v>148</v>
      </c>
      <c r="C80" s="0" t="n">
        <v>161</v>
      </c>
      <c r="D80" s="0" t="n">
        <v>161</v>
      </c>
      <c r="E80" s="92" t="n">
        <v>0.0183449074074074</v>
      </c>
      <c r="F80" s="0" t="n">
        <v>40</v>
      </c>
      <c r="G80" s="92" t="n">
        <v>0.00731481481481482</v>
      </c>
      <c r="H80" s="2" t="n">
        <v>29</v>
      </c>
      <c r="I80" s="92" t="s">
        <v>96</v>
      </c>
      <c r="K80" s="92" t="n">
        <v>0.00782407407407408</v>
      </c>
      <c r="L80" s="2" t="n">
        <v>41</v>
      </c>
      <c r="M80" s="92" t="n">
        <v>0.00606481481481481</v>
      </c>
      <c r="N80" s="2" t="n">
        <v>41</v>
      </c>
      <c r="O80" s="92" t="n">
        <v>0.00340277777777778</v>
      </c>
      <c r="P80" s="2" t="n">
        <v>27</v>
      </c>
      <c r="Q80" s="92" t="n">
        <v>0.00865740740740741</v>
      </c>
      <c r="R80" s="2" t="n">
        <v>40</v>
      </c>
      <c r="S80" s="92" t="n">
        <v>0.00142361111111111</v>
      </c>
      <c r="T80" s="99" t="n">
        <v>42</v>
      </c>
      <c r="U80" s="0" t="n">
        <v>1</v>
      </c>
      <c r="V80" s="99" t="n">
        <v>79</v>
      </c>
    </row>
    <row r="81" customFormat="false" ht="15" hidden="false" customHeight="false" outlineLevel="0" collapsed="false">
      <c r="A81" s="0" t="s">
        <v>155</v>
      </c>
      <c r="D81" s="0" t="n">
        <v>1161</v>
      </c>
      <c r="G81" s="92" t="n">
        <v>0.00731481481481482</v>
      </c>
      <c r="H81" s="2" t="n">
        <v>29</v>
      </c>
      <c r="I81" s="92" t="n">
        <v>0.0177893518518519</v>
      </c>
      <c r="J81" s="2" t="n">
        <v>37</v>
      </c>
      <c r="K81" s="92" t="n">
        <v>0.0256481481481481</v>
      </c>
      <c r="L81" s="2" t="n">
        <v>39</v>
      </c>
      <c r="M81" s="92" t="n">
        <v>0.031712962962963</v>
      </c>
      <c r="N81" s="2" t="n">
        <v>41</v>
      </c>
      <c r="O81" s="92" t="n">
        <v>0.0351157407407407</v>
      </c>
      <c r="P81" s="2" t="n">
        <v>40</v>
      </c>
      <c r="Q81" s="92" t="n">
        <v>0.0437731481481481</v>
      </c>
      <c r="R81" s="2" t="n">
        <v>40</v>
      </c>
      <c r="S81" s="92" t="n">
        <v>0.0451967592592593</v>
      </c>
      <c r="T81" s="99" t="n">
        <v>40</v>
      </c>
      <c r="U81" s="0" t="n">
        <v>2</v>
      </c>
      <c r="V81" s="99" t="n">
        <v>80</v>
      </c>
    </row>
    <row r="82" customFormat="false" ht="15" hidden="false" customHeight="false" outlineLevel="0" collapsed="false">
      <c r="A82" s="0" t="n">
        <v>41</v>
      </c>
      <c r="B82" s="0" t="s">
        <v>149</v>
      </c>
      <c r="C82" s="0" t="n">
        <v>232</v>
      </c>
      <c r="D82" s="0" t="n">
        <v>232</v>
      </c>
      <c r="E82" s="92" t="n">
        <v>0.0184143518518519</v>
      </c>
      <c r="F82" s="0" t="n">
        <v>41</v>
      </c>
      <c r="G82" s="92" t="n">
        <v>0.00805555555555556</v>
      </c>
      <c r="H82" s="2" t="n">
        <v>37</v>
      </c>
      <c r="I82" s="92" t="s">
        <v>96</v>
      </c>
      <c r="K82" s="92" t="n">
        <v>0.00706018518518518</v>
      </c>
      <c r="L82" s="2" t="n">
        <v>38</v>
      </c>
      <c r="M82" s="92" t="n">
        <v>0.00564814814814815</v>
      </c>
      <c r="N82" s="2" t="n">
        <v>34</v>
      </c>
      <c r="O82" s="92" t="n">
        <v>0.00447916666666667</v>
      </c>
      <c r="P82" s="2" t="n">
        <v>39</v>
      </c>
      <c r="Q82" s="92" t="n">
        <v>0.00697916666666667</v>
      </c>
      <c r="R82" s="2" t="n">
        <v>30</v>
      </c>
      <c r="S82" s="92" t="n">
        <v>0.00103009259259259</v>
      </c>
      <c r="T82" s="99" t="n">
        <v>15</v>
      </c>
      <c r="U82" s="0" t="n">
        <v>1</v>
      </c>
      <c r="V82" s="99" t="n">
        <v>81</v>
      </c>
    </row>
    <row r="83" customFormat="false" ht="15" hidden="false" customHeight="false" outlineLevel="0" collapsed="false">
      <c r="A83" s="0" t="s">
        <v>155</v>
      </c>
      <c r="D83" s="0" t="n">
        <v>1232</v>
      </c>
      <c r="G83" s="92" t="n">
        <v>0.00805555555555556</v>
      </c>
      <c r="H83" s="2" t="n">
        <v>37</v>
      </c>
      <c r="I83" s="92" t="n">
        <v>0.0200462962962963</v>
      </c>
      <c r="J83" s="2" t="n">
        <v>43</v>
      </c>
      <c r="K83" s="92" t="n">
        <v>0.0271296296296296</v>
      </c>
      <c r="L83" s="2" t="n">
        <v>42</v>
      </c>
      <c r="M83" s="92" t="n">
        <v>0.0327777777777778</v>
      </c>
      <c r="N83" s="2" t="n">
        <v>43</v>
      </c>
      <c r="O83" s="92" t="n">
        <v>0.0372569444444445</v>
      </c>
      <c r="P83" s="2" t="n">
        <v>43</v>
      </c>
      <c r="Q83" s="92" t="n">
        <v>0.0442361111111111</v>
      </c>
      <c r="R83" s="2" t="n">
        <v>41</v>
      </c>
      <c r="S83" s="92" t="n">
        <v>0.0452662037037037</v>
      </c>
      <c r="T83" s="99" t="n">
        <v>41</v>
      </c>
      <c r="U83" s="0" t="n">
        <v>2</v>
      </c>
      <c r="V83" s="99" t="n">
        <v>82</v>
      </c>
    </row>
    <row r="84" customFormat="false" ht="15" hidden="false" customHeight="false" outlineLevel="0" collapsed="false">
      <c r="A84" s="0" t="n">
        <v>42</v>
      </c>
      <c r="B84" s="0" t="s">
        <v>150</v>
      </c>
      <c r="C84" s="0" t="n">
        <v>311</v>
      </c>
      <c r="D84" s="0" t="n">
        <v>311</v>
      </c>
      <c r="E84" s="92" t="n">
        <v>0.0196296296296296</v>
      </c>
      <c r="F84" s="0" t="n">
        <v>42</v>
      </c>
      <c r="G84" s="92" t="n">
        <v>0.00824074074074074</v>
      </c>
      <c r="H84" s="2" t="n">
        <v>38</v>
      </c>
      <c r="I84" s="92" t="n">
        <v>0.0074537037037037</v>
      </c>
      <c r="J84" s="2" t="n">
        <v>25</v>
      </c>
      <c r="K84" s="92" t="n">
        <v>0.00684027777777778</v>
      </c>
      <c r="L84" s="2" t="n">
        <v>35</v>
      </c>
      <c r="M84" s="92" t="n">
        <v>0.00601851851851852</v>
      </c>
      <c r="N84" s="2" t="n">
        <v>40</v>
      </c>
      <c r="O84" s="92" t="n">
        <v>0.00520833333333333</v>
      </c>
      <c r="P84" s="2" t="n">
        <v>42</v>
      </c>
      <c r="Q84" s="0" t="s">
        <v>96</v>
      </c>
      <c r="S84" s="92" t="n">
        <v>0.00202546296296297</v>
      </c>
      <c r="T84" s="99" t="n">
        <v>46</v>
      </c>
      <c r="U84" s="0" t="n">
        <v>1</v>
      </c>
      <c r="V84" s="99" t="n">
        <v>83</v>
      </c>
    </row>
    <row r="85" customFormat="false" ht="15" hidden="false" customHeight="false" outlineLevel="0" collapsed="false">
      <c r="A85" s="0" t="s">
        <v>155</v>
      </c>
      <c r="D85" s="0" t="n">
        <v>1311</v>
      </c>
      <c r="G85" s="92" t="n">
        <v>0.00824074074074074</v>
      </c>
      <c r="H85" s="2" t="n">
        <v>38</v>
      </c>
      <c r="I85" s="92" t="n">
        <v>0.0156944444444444</v>
      </c>
      <c r="J85" s="2" t="n">
        <v>31</v>
      </c>
      <c r="K85" s="92" t="n">
        <v>0.0225347222222222</v>
      </c>
      <c r="L85" s="2" t="n">
        <v>32</v>
      </c>
      <c r="M85" s="92" t="n">
        <v>0.0285532407407407</v>
      </c>
      <c r="N85" s="2" t="n">
        <v>34</v>
      </c>
      <c r="O85" s="92" t="n">
        <v>0.0337615740740741</v>
      </c>
      <c r="P85" s="2" t="n">
        <v>37</v>
      </c>
      <c r="Q85" s="92" t="n">
        <v>0.0444560185185185</v>
      </c>
      <c r="R85" s="2" t="n">
        <v>42</v>
      </c>
      <c r="S85" s="92" t="n">
        <v>0.0464814814814815</v>
      </c>
      <c r="T85" s="99" t="n">
        <v>42</v>
      </c>
      <c r="U85" s="0" t="n">
        <v>2</v>
      </c>
      <c r="V85" s="99" t="n">
        <v>84</v>
      </c>
    </row>
    <row r="86" customFormat="false" ht="15" hidden="false" customHeight="false" outlineLevel="0" collapsed="false">
      <c r="A86" s="0" t="n">
        <v>43</v>
      </c>
      <c r="B86" s="0" t="s">
        <v>152</v>
      </c>
      <c r="C86" s="0" t="n">
        <v>411</v>
      </c>
      <c r="D86" s="0" t="n">
        <v>411</v>
      </c>
      <c r="E86" s="92" t="n">
        <v>0.0205555555555556</v>
      </c>
      <c r="F86" s="0" t="n">
        <v>43</v>
      </c>
      <c r="G86" s="92" t="s">
        <v>96</v>
      </c>
      <c r="I86" s="92" t="n">
        <v>0.00847222222222222</v>
      </c>
      <c r="J86" s="2" t="n">
        <v>33</v>
      </c>
      <c r="K86" s="92" t="n">
        <v>0.00638888888888889</v>
      </c>
      <c r="L86" s="2" t="n">
        <v>25</v>
      </c>
      <c r="M86" s="92" t="n">
        <v>0.00527777777777778</v>
      </c>
      <c r="N86" s="2" t="n">
        <v>29</v>
      </c>
      <c r="O86" s="92" t="n">
        <v>0.00369212962962963</v>
      </c>
      <c r="P86" s="2" t="n">
        <v>31</v>
      </c>
      <c r="Q86" s="0" t="s">
        <v>96</v>
      </c>
      <c r="S86" s="92" t="n">
        <v>0.00125</v>
      </c>
      <c r="T86" s="99" t="n">
        <v>35</v>
      </c>
      <c r="U86" s="0" t="n">
        <v>1</v>
      </c>
      <c r="V86" s="99" t="n">
        <v>85</v>
      </c>
    </row>
    <row r="87" customFormat="false" ht="15" hidden="false" customHeight="false" outlineLevel="0" collapsed="false">
      <c r="A87" s="0" t="s">
        <v>155</v>
      </c>
      <c r="D87" s="0" t="n">
        <v>1411</v>
      </c>
      <c r="G87" s="92" t="n">
        <v>0.0115393518518519</v>
      </c>
      <c r="H87" s="2" t="n">
        <v>46</v>
      </c>
      <c r="I87" s="92" t="n">
        <v>0.0200462962962963</v>
      </c>
      <c r="J87" s="2" t="n">
        <v>43</v>
      </c>
      <c r="K87" s="92" t="n">
        <v>0.0264351851851852</v>
      </c>
      <c r="L87" s="2" t="n">
        <v>41</v>
      </c>
      <c r="M87" s="92" t="n">
        <v>0.031712962962963</v>
      </c>
      <c r="N87" s="2" t="n">
        <v>41</v>
      </c>
      <c r="O87" s="92" t="n">
        <v>0.0354050925925926</v>
      </c>
      <c r="P87" s="2" t="n">
        <v>41</v>
      </c>
      <c r="Q87" s="92" t="n">
        <v>0.0461574074074074</v>
      </c>
      <c r="R87" s="2" t="n">
        <v>43</v>
      </c>
      <c r="S87" s="92" t="n">
        <v>0.0474074074074074</v>
      </c>
      <c r="T87" s="99" t="n">
        <v>43</v>
      </c>
      <c r="U87" s="0" t="n">
        <v>2</v>
      </c>
      <c r="V87" s="99" t="n">
        <v>86</v>
      </c>
    </row>
    <row r="88" customFormat="false" ht="15" hidden="false" customHeight="false" outlineLevel="0" collapsed="false">
      <c r="A88" s="0" t="n">
        <v>44</v>
      </c>
      <c r="B88" s="0" t="s">
        <v>141</v>
      </c>
      <c r="C88" s="0" t="n">
        <v>162</v>
      </c>
      <c r="D88" s="0" t="n">
        <v>162</v>
      </c>
      <c r="E88" s="92" t="n">
        <v>0.0227546296296296</v>
      </c>
      <c r="F88" s="0" t="n">
        <v>44</v>
      </c>
      <c r="G88" s="92" t="n">
        <v>0.00827546296296296</v>
      </c>
      <c r="H88" s="2" t="n">
        <v>39</v>
      </c>
      <c r="I88" s="92" t="n">
        <v>0.0101388888888889</v>
      </c>
      <c r="J88" s="2" t="n">
        <v>41</v>
      </c>
      <c r="K88" s="92" t="n">
        <v>0.0112384259259259</v>
      </c>
      <c r="L88" s="2" t="n">
        <v>46</v>
      </c>
      <c r="M88" s="92" t="n">
        <v>0.00733796296296296</v>
      </c>
      <c r="N88" s="2" t="n">
        <v>44</v>
      </c>
      <c r="O88" s="92" t="n">
        <v>0.00320601851851852</v>
      </c>
      <c r="P88" s="2" t="n">
        <v>24</v>
      </c>
      <c r="Q88" s="92" t="n">
        <v>0.00799768518518519</v>
      </c>
      <c r="R88" s="2" t="n">
        <v>36</v>
      </c>
      <c r="S88" s="92" t="n">
        <v>0.00141203703703703</v>
      </c>
      <c r="T88" s="99" t="n">
        <v>40</v>
      </c>
      <c r="U88" s="0" t="n">
        <v>1</v>
      </c>
      <c r="V88" s="99" t="n">
        <v>87</v>
      </c>
    </row>
    <row r="89" customFormat="false" ht="15" hidden="false" customHeight="false" outlineLevel="0" collapsed="false">
      <c r="A89" s="0" t="s">
        <v>155</v>
      </c>
      <c r="D89" s="0" t="n">
        <v>1162</v>
      </c>
      <c r="G89" s="92" t="n">
        <v>0.00827546296296296</v>
      </c>
      <c r="H89" s="2" t="n">
        <v>39</v>
      </c>
      <c r="I89" s="92" t="n">
        <v>0.0184143518518519</v>
      </c>
      <c r="J89" s="2" t="n">
        <v>39</v>
      </c>
      <c r="K89" s="92" t="n">
        <v>0.0296527777777778</v>
      </c>
      <c r="L89" s="2" t="n">
        <v>44</v>
      </c>
      <c r="M89" s="92" t="n">
        <v>0.0369907407407407</v>
      </c>
      <c r="N89" s="2" t="n">
        <v>45</v>
      </c>
      <c r="O89" s="92" t="n">
        <v>0.0401967592592593</v>
      </c>
      <c r="P89" s="2" t="n">
        <v>45</v>
      </c>
      <c r="Q89" s="92" t="n">
        <v>0.0481944444444445</v>
      </c>
      <c r="R89" s="2" t="n">
        <v>44</v>
      </c>
      <c r="S89" s="92" t="n">
        <v>0.0496064814814815</v>
      </c>
      <c r="T89" s="99" t="n">
        <v>44</v>
      </c>
      <c r="U89" s="0" t="n">
        <v>2</v>
      </c>
      <c r="V89" s="99" t="n">
        <v>88</v>
      </c>
    </row>
    <row r="90" customFormat="false" ht="15" hidden="false" customHeight="false" outlineLevel="0" collapsed="false">
      <c r="A90" s="0" t="n">
        <v>45</v>
      </c>
      <c r="B90" s="0" t="s">
        <v>151</v>
      </c>
      <c r="C90" s="0" t="n">
        <v>281</v>
      </c>
      <c r="D90" s="0" t="n">
        <v>281</v>
      </c>
      <c r="E90" s="92" t="n">
        <v>0.0289467592592593</v>
      </c>
      <c r="F90" s="0" t="n">
        <v>45</v>
      </c>
      <c r="G90" s="92" t="n">
        <v>0.00872685185185185</v>
      </c>
      <c r="H90" s="2" t="n">
        <v>41</v>
      </c>
      <c r="I90" s="92" t="n">
        <v>0.00972222222222222</v>
      </c>
      <c r="J90" s="2" t="n">
        <v>39</v>
      </c>
      <c r="K90" s="92" t="n">
        <v>0.00908564814814815</v>
      </c>
      <c r="L90" s="2" t="n">
        <v>43</v>
      </c>
      <c r="M90" s="92" t="n">
        <v>0.0078587962962963</v>
      </c>
      <c r="N90" s="2" t="n">
        <v>45</v>
      </c>
      <c r="O90" s="92" t="n">
        <v>0.00475694444444445</v>
      </c>
      <c r="P90" s="2" t="n">
        <v>40</v>
      </c>
      <c r="Q90" s="92" t="s">
        <v>96</v>
      </c>
      <c r="S90" s="92" t="n">
        <v>0.00246527777777777</v>
      </c>
      <c r="T90" s="99" t="n">
        <v>47</v>
      </c>
      <c r="U90" s="0" t="n">
        <v>1</v>
      </c>
      <c r="V90" s="99" t="n">
        <v>89</v>
      </c>
    </row>
    <row r="91" customFormat="false" ht="15" hidden="false" customHeight="false" outlineLevel="0" collapsed="false">
      <c r="A91" s="0" t="s">
        <v>155</v>
      </c>
      <c r="D91" s="0" t="n">
        <v>1281</v>
      </c>
      <c r="G91" s="92" t="n">
        <v>0.00872685185185185</v>
      </c>
      <c r="H91" s="2" t="n">
        <v>41</v>
      </c>
      <c r="I91" s="92" t="n">
        <v>0.0184490740740741</v>
      </c>
      <c r="J91" s="2" t="n">
        <v>40</v>
      </c>
      <c r="K91" s="92" t="n">
        <v>0.0275347222222222</v>
      </c>
      <c r="L91" s="2" t="n">
        <v>43</v>
      </c>
      <c r="M91" s="92" t="n">
        <v>0.0353935185185185</v>
      </c>
      <c r="N91" s="2" t="n">
        <v>44</v>
      </c>
      <c r="O91" s="92" t="n">
        <v>0.040150462962963</v>
      </c>
      <c r="P91" s="2" t="n">
        <v>44</v>
      </c>
      <c r="Q91" s="92" t="n">
        <v>0.0533333333333333</v>
      </c>
      <c r="R91" s="2" t="n">
        <v>45</v>
      </c>
      <c r="S91" s="92" t="n">
        <v>0.0557986111111111</v>
      </c>
      <c r="T91" s="99" t="n">
        <v>45</v>
      </c>
      <c r="U91" s="0" t="n">
        <v>2</v>
      </c>
      <c r="V91" s="99" t="n">
        <v>90</v>
      </c>
    </row>
    <row r="92" customFormat="false" ht="15" hidden="false" customHeight="false" outlineLevel="0" collapsed="false">
      <c r="A92" s="0" t="n">
        <v>46</v>
      </c>
      <c r="B92" s="0" t="s">
        <v>154</v>
      </c>
      <c r="C92" s="0" t="n">
        <v>381</v>
      </c>
      <c r="D92" s="0" t="n">
        <v>381</v>
      </c>
      <c r="E92" s="92" t="n">
        <v>0.0353587962962963</v>
      </c>
      <c r="F92" s="0" t="n">
        <v>46</v>
      </c>
      <c r="G92" s="92" t="s">
        <v>96</v>
      </c>
      <c r="I92" s="92" t="s">
        <v>96</v>
      </c>
      <c r="K92" s="92" t="n">
        <v>0.0106365740740741</v>
      </c>
      <c r="L92" s="2" t="n">
        <v>45</v>
      </c>
      <c r="M92" s="92" t="n">
        <v>0.00568287037037037</v>
      </c>
      <c r="N92" s="2" t="n">
        <v>35</v>
      </c>
      <c r="O92" s="0" t="s">
        <v>96</v>
      </c>
      <c r="Q92" s="0" t="s">
        <v>96</v>
      </c>
      <c r="S92" s="92" t="n">
        <v>0.00141203703703703</v>
      </c>
      <c r="T92" s="99" t="n">
        <v>40</v>
      </c>
      <c r="U92" s="0" t="n">
        <v>1</v>
      </c>
      <c r="V92" s="99" t="n">
        <v>91</v>
      </c>
    </row>
    <row r="93" customFormat="false" ht="15" hidden="false" customHeight="false" outlineLevel="0" collapsed="false">
      <c r="A93" s="0" t="s">
        <v>155</v>
      </c>
      <c r="D93" s="0" t="n">
        <v>1381</v>
      </c>
      <c r="G93" s="92" t="n">
        <v>0.0115046296296296</v>
      </c>
      <c r="H93" s="2" t="n">
        <v>45</v>
      </c>
      <c r="I93" s="92" t="n">
        <v>0.0249189814814815</v>
      </c>
      <c r="J93" s="2" t="n">
        <v>47</v>
      </c>
      <c r="K93" s="92" t="n">
        <v>0.0356018518518519</v>
      </c>
      <c r="L93" s="2" t="n">
        <v>46</v>
      </c>
      <c r="M93" s="92" t="n">
        <v>0.0412847222222222</v>
      </c>
      <c r="N93" s="2" t="n">
        <v>47</v>
      </c>
      <c r="O93" s="92" t="n">
        <v>0.0505208333333333</v>
      </c>
      <c r="P93" s="2" t="n">
        <v>47</v>
      </c>
      <c r="Q93" s="92" t="n">
        <v>0.0607986111111111</v>
      </c>
      <c r="R93" s="2" t="n">
        <v>47</v>
      </c>
      <c r="S93" s="92" t="n">
        <v>0.0622106481481482</v>
      </c>
      <c r="T93" s="99" t="n">
        <v>46</v>
      </c>
      <c r="U93" s="0" t="n">
        <v>2</v>
      </c>
      <c r="V93" s="99" t="n">
        <v>92</v>
      </c>
    </row>
    <row r="94" customFormat="false" ht="15" hidden="false" customHeight="false" outlineLevel="0" collapsed="false">
      <c r="A94" s="0" t="n">
        <v>47</v>
      </c>
      <c r="B94" s="0" t="s">
        <v>153</v>
      </c>
      <c r="C94" s="0" t="n">
        <v>571</v>
      </c>
      <c r="D94" s="0" t="n">
        <v>571</v>
      </c>
      <c r="E94" s="92" t="n">
        <v>0.0355439814814815</v>
      </c>
      <c r="F94" s="0" t="n">
        <v>47</v>
      </c>
      <c r="G94" s="92" t="s">
        <v>96</v>
      </c>
      <c r="I94" s="92" t="n">
        <v>0.00909722222222222</v>
      </c>
      <c r="J94" s="2" t="n">
        <v>38</v>
      </c>
      <c r="K94" s="92" t="n">
        <v>0.00971064814814815</v>
      </c>
      <c r="L94" s="2" t="n">
        <v>44</v>
      </c>
      <c r="M94" s="92" t="n">
        <v>0.00828703703703704</v>
      </c>
      <c r="N94" s="2" t="n">
        <v>47</v>
      </c>
      <c r="O94" s="92" t="n">
        <v>0.00954861111111111</v>
      </c>
      <c r="P94" s="2" t="n">
        <v>46</v>
      </c>
      <c r="Q94" s="0" t="s">
        <v>96</v>
      </c>
      <c r="S94" s="92" t="n">
        <v>0.00199074074074074</v>
      </c>
      <c r="T94" s="99" t="n">
        <v>45</v>
      </c>
      <c r="U94" s="0" t="n">
        <v>1</v>
      </c>
      <c r="V94" s="99" t="n">
        <v>93</v>
      </c>
    </row>
    <row r="95" customFormat="false" ht="15" hidden="false" customHeight="false" outlineLevel="0" collapsed="false">
      <c r="A95" s="0" t="s">
        <v>155</v>
      </c>
      <c r="D95" s="0" t="n">
        <v>1571</v>
      </c>
      <c r="G95" s="92" t="n">
        <v>0.0138078703703704</v>
      </c>
      <c r="H95" s="2" t="n">
        <v>47</v>
      </c>
      <c r="I95" s="92" t="n">
        <v>0.0229282407407407</v>
      </c>
      <c r="J95" s="2" t="n">
        <v>46</v>
      </c>
      <c r="K95" s="92" t="n">
        <v>0.0326388888888889</v>
      </c>
      <c r="L95" s="2" t="n">
        <v>45</v>
      </c>
      <c r="M95" s="92" t="n">
        <v>0.0409259259259259</v>
      </c>
      <c r="N95" s="2" t="n">
        <v>46</v>
      </c>
      <c r="O95" s="92" t="n">
        <v>0.050474537037037</v>
      </c>
      <c r="P95" s="2" t="n">
        <v>46</v>
      </c>
      <c r="Q95" s="92" t="n">
        <v>0.0604050925925926</v>
      </c>
      <c r="R95" s="2" t="n">
        <v>46</v>
      </c>
      <c r="S95" s="92" t="n">
        <v>0.0623958333333333</v>
      </c>
      <c r="T95" s="99" t="n">
        <v>47</v>
      </c>
      <c r="U95" s="0" t="n">
        <v>2</v>
      </c>
      <c r="V95" s="99" t="n">
        <v>94</v>
      </c>
    </row>
    <row r="218" customFormat="false" ht="15" hidden="false" customHeight="false" outlineLevel="0" collapsed="false">
      <c r="A218" s="0" t="s">
        <v>156</v>
      </c>
      <c r="B218" s="0" t="s">
        <v>157</v>
      </c>
    </row>
    <row r="220" customFormat="false" ht="15" hidden="false" customHeight="false" outlineLevel="0" collapsed="false">
      <c r="A220" s="0" t="s">
        <v>158</v>
      </c>
      <c r="B220" s="0" t="s">
        <v>159</v>
      </c>
      <c r="C220" s="0" t="s">
        <v>160</v>
      </c>
    </row>
    <row r="221" customFormat="false" ht="15" hidden="false" customHeight="false" outlineLevel="0" collapsed="false">
      <c r="A221" s="0" t="s">
        <v>161</v>
      </c>
      <c r="B221" s="0" t="s">
        <v>162</v>
      </c>
      <c r="C221" s="0" t="s">
        <v>163</v>
      </c>
    </row>
    <row r="222" customFormat="false" ht="15" hidden="false" customHeight="false" outlineLevel="0" collapsed="false">
      <c r="A222" s="0" t="s">
        <v>164</v>
      </c>
      <c r="B222" s="0" t="s">
        <v>165</v>
      </c>
    </row>
    <row r="223" customFormat="false" ht="15" hidden="false" customHeight="false" outlineLevel="0" collapsed="false">
      <c r="A223" s="0" t="s">
        <v>166</v>
      </c>
      <c r="B223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07:16:36Z</dcterms:created>
  <dc:creator>Secretariat</dc:creator>
  <dc:description/>
  <dc:language>en-US</dc:language>
  <cp:lastModifiedBy>Secretariat</cp:lastModifiedBy>
  <cp:lastPrinted>2015-08-15T19:16:28Z</cp:lastPrinted>
  <dcterms:modified xsi:type="dcterms:W3CDTF">2015-08-15T19:16:42Z</dcterms:modified>
  <cp:revision>0</cp:revision>
  <dc:subject/>
  <dc:title/>
</cp:coreProperties>
</file>