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" sheetId="1" state="visible" r:id="rId2"/>
    <sheet name="муж" sheetId="2" state="visible" r:id="rId3"/>
  </sheets>
  <definedNames>
    <definedName function="false" hidden="true" localSheetId="1" name="_xlnm._FilterDatabase" vbProcedure="false">муж!$A$6:$A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0">
  <si>
    <t xml:space="preserve">МИНИСТЕРСТВО СПОРТА РОССИЙСКОЙ ФЕДЕРАЦИИ
ФЕДЕРАЦИЯ СПОРТИВНОГО ТУРИЗМА РОССИИ
МИНИСТЕРСТВО МОЛОДЕЖНОЙ ПОЛИТИКИ, СПОРТА И ТУРИЗМА САРАТОВСКОЙ ОБЛАСТИ
САРАТОВСКАЯ ОБЛАСТНАЯ ФЕДЕРАЦИЯ СПОРТИВНОГО ТУРИЗМА
ЭНГЕЛЬССКАЯ СТАНЦИЯ ДЕТСКОГО И ЮНОШЕСКОГО ТУРИЗМА И ЭКСКУРСИЙ</t>
  </si>
  <si>
    <t xml:space="preserve">ЧЕМПИОНАТ РОССИИ
ПО СПОРТИВНОМУ ТУРИЗМУ НА ПЕШЕХОДНЫХ ДИСТАНЦИЯХ</t>
  </si>
  <si>
    <t xml:space="preserve">Cплиты соревнований
в дисциплине: "дистанция - пешеходная - связка" (длинная) 5 класса, код ВРВС 0840241811Я
ЖЕНЩИНЫ</t>
  </si>
  <si>
    <t xml:space="preserve">18 августа 2015 г.</t>
  </si>
  <si>
    <t xml:space="preserve">Саратовская область, г. Хвалынск</t>
  </si>
  <si>
    <t xml:space="preserve">№ п/п</t>
  </si>
  <si>
    <t xml:space="preserve">Номер</t>
  </si>
  <si>
    <t xml:space="preserve">Участник</t>
  </si>
  <si>
    <t xml:space="preserve">Делегация</t>
  </si>
  <si>
    <t xml:space="preserve">Результат участника</t>
  </si>
  <si>
    <t xml:space="preserve">БЛОК ЭТАПОВ 1-3. Спуск – Подъем –  Переправа по параллельным перилам</t>
  </si>
  <si>
    <t xml:space="preserve">Этап. Ориентирование</t>
  </si>
  <si>
    <t xml:space="preserve">Этап 4. Навесная переправа</t>
  </si>
  <si>
    <t xml:space="preserve">БЛОК ЭТАПОВ 5-6. Спуск - Подъём по наклонной навесной переправе</t>
  </si>
  <si>
    <t xml:space="preserve">Этап 7. Спуск по перилам в два приема</t>
  </si>
  <si>
    <t xml:space="preserve">Этап 8. Подъем</t>
  </si>
  <si>
    <t xml:space="preserve">Этап 9. Спуск по наклонной навесной переправе</t>
  </si>
  <si>
    <t xml:space="preserve">ПЕРЕБЕГ ДО ФИНИША</t>
  </si>
  <si>
    <t xml:space="preserve">Кол-во снятий</t>
  </si>
  <si>
    <t xml:space="preserve">Время на дистанции</t>
  </si>
  <si>
    <t xml:space="preserve">Результат</t>
  </si>
  <si>
    <t xml:space="preserve">Отставание от лидера</t>
  </si>
  <si>
    <t xml:space="preserve">Место</t>
  </si>
  <si>
    <t xml:space="preserve">Начало этапа</t>
  </si>
  <si>
    <t xml:space="preserve">Финиш Этапа</t>
  </si>
  <si>
    <t xml:space="preserve">Место сплита</t>
  </si>
  <si>
    <t xml:space="preserve">КП 37</t>
  </si>
  <si>
    <t xml:space="preserve">КП 36</t>
  </si>
  <si>
    <t xml:space="preserve">КП 38</t>
  </si>
  <si>
    <t xml:space="preserve">Сплит</t>
  </si>
  <si>
    <t xml:space="preserve">Ворожейкина-Хамурзова</t>
  </si>
  <si>
    <t xml:space="preserve">Сб г. Москвы</t>
  </si>
  <si>
    <t xml:space="preserve">сплит</t>
  </si>
  <si>
    <t xml:space="preserve">нарастающий итог</t>
  </si>
  <si>
    <t xml:space="preserve">Бахтина-Стащук</t>
  </si>
  <si>
    <t xml:space="preserve">Сб г. С-Петербурга</t>
  </si>
  <si>
    <t xml:space="preserve">Афанасьева-Карпова</t>
  </si>
  <si>
    <t xml:space="preserve">Сб Чувашской Респ.</t>
  </si>
  <si>
    <t xml:space="preserve">Мамаева-Сорокоумова</t>
  </si>
  <si>
    <t xml:space="preserve">Баева-Елисеева</t>
  </si>
  <si>
    <t xml:space="preserve">Сб Белгородской обл.</t>
  </si>
  <si>
    <t xml:space="preserve">Павлова-Степанова</t>
  </si>
  <si>
    <t xml:space="preserve">Василенко-Мамаева</t>
  </si>
  <si>
    <t xml:space="preserve">Сб Московской обл.</t>
  </si>
  <si>
    <t xml:space="preserve">Александрова-Кретова</t>
  </si>
  <si>
    <t xml:space="preserve">Волнухина-Липатова</t>
  </si>
  <si>
    <t xml:space="preserve">Брынза-Дзыбова</t>
  </si>
  <si>
    <t xml:space="preserve">Сб Ставропольск кр</t>
  </si>
  <si>
    <t xml:space="preserve">сн с этапов</t>
  </si>
  <si>
    <t xml:space="preserve">0:13:37 (снятие)</t>
  </si>
  <si>
    <t xml:space="preserve">0:13:40 (снятие)</t>
  </si>
  <si>
    <t xml:space="preserve">Газизова-Мубаракшина</t>
  </si>
  <si>
    <t xml:space="preserve">Сб Респ. Марий Эл</t>
  </si>
  <si>
    <t xml:space="preserve">Златоверова-Симакова</t>
  </si>
  <si>
    <t xml:space="preserve">Сб Самарской обл.</t>
  </si>
  <si>
    <t xml:space="preserve">Аверина-Потапенкова</t>
  </si>
  <si>
    <t xml:space="preserve">Логинова-Николаева</t>
  </si>
  <si>
    <t xml:space="preserve">Толмачева-Чеснокова</t>
  </si>
  <si>
    <t xml:space="preserve">0:14:22 (снятие)</t>
  </si>
  <si>
    <t xml:space="preserve">0:14:21 (снятие)</t>
  </si>
  <si>
    <t xml:space="preserve">Зайцева-Хворова</t>
  </si>
  <si>
    <t xml:space="preserve">Сб Пермского края</t>
  </si>
  <si>
    <t xml:space="preserve">Антуганова-Савина</t>
  </si>
  <si>
    <t xml:space="preserve">Сб Свердловской обл.</t>
  </si>
  <si>
    <t xml:space="preserve">Мальцева-Овсянникова</t>
  </si>
  <si>
    <t xml:space="preserve">Магонова-Финагеева</t>
  </si>
  <si>
    <t xml:space="preserve">Смирнова-Черепанова</t>
  </si>
  <si>
    <t xml:space="preserve">прев КВ</t>
  </si>
  <si>
    <t xml:space="preserve">Линова-Южакова</t>
  </si>
  <si>
    <t xml:space="preserve">Сб ХМАО-Югра</t>
  </si>
  <si>
    <t xml:space="preserve">0:12:12 (снятие)</t>
  </si>
  <si>
    <t xml:space="preserve">0:12:01 (снятие)</t>
  </si>
  <si>
    <t xml:space="preserve">Cплиты соревнований
в дисциплине: "дистанция - пешеходная - связка" (длинная) 5 класса, код ВРВС 0840241811Я
МУЖЧИНЫ</t>
  </si>
  <si>
    <t xml:space="preserve">Этап. Орентирование</t>
  </si>
  <si>
    <t xml:space="preserve">КП 31</t>
  </si>
  <si>
    <t xml:space="preserve">КП 32</t>
  </si>
  <si>
    <t xml:space="preserve">КП 33</t>
  </si>
  <si>
    <t xml:space="preserve">КП 34</t>
  </si>
  <si>
    <t xml:space="preserve">КП 35</t>
  </si>
  <si>
    <t xml:space="preserve">Зверков-Конторщиков</t>
  </si>
  <si>
    <t xml:space="preserve">Кузнецов-Львов</t>
  </si>
  <si>
    <t xml:space="preserve">Ольховский-Хамурзов</t>
  </si>
  <si>
    <t xml:space="preserve">Андреев-Ибрагимов</t>
  </si>
  <si>
    <t xml:space="preserve">Королев-Эргашев</t>
  </si>
  <si>
    <t xml:space="preserve">Жильцов-Иванов</t>
  </si>
  <si>
    <t xml:space="preserve">Андреев-Струков</t>
  </si>
  <si>
    <t xml:space="preserve">Даньшин-Татаринцев</t>
  </si>
  <si>
    <t xml:space="preserve">Михайлов-Урдяков</t>
  </si>
  <si>
    <t xml:space="preserve">Рябов-Савин</t>
  </si>
  <si>
    <t xml:space="preserve">Сб Тульской обл.</t>
  </si>
  <si>
    <t xml:space="preserve">Овтин-Безруков</t>
  </si>
  <si>
    <t xml:space="preserve">Сб Пензенской обл.</t>
  </si>
  <si>
    <t xml:space="preserve">Ваточкин-Фоминский</t>
  </si>
  <si>
    <t xml:space="preserve">Сб Вологодской обл.</t>
  </si>
  <si>
    <t xml:space="preserve">Амелин-Ольховский</t>
  </si>
  <si>
    <t xml:space="preserve">Пешиков-Федин</t>
  </si>
  <si>
    <t xml:space="preserve">Белов-Машанов</t>
  </si>
  <si>
    <t xml:space="preserve">Горев-Медведев</t>
  </si>
  <si>
    <t xml:space="preserve">Антонюк-Арцыбашев</t>
  </si>
  <si>
    <t xml:space="preserve">Мартынченко-Мирошниченк</t>
  </si>
  <si>
    <t xml:space="preserve">Панов-Прудников</t>
  </si>
  <si>
    <t xml:space="preserve">Сб Кемеровской обл.</t>
  </si>
  <si>
    <t xml:space="preserve">Куликов-Угрюмов</t>
  </si>
  <si>
    <t xml:space="preserve">Елисеев-Синев</t>
  </si>
  <si>
    <t xml:space="preserve">Степанов-Флора</t>
  </si>
  <si>
    <t xml:space="preserve">Иванов-Сокольский</t>
  </si>
  <si>
    <t xml:space="preserve">Гаджиев-Киселев</t>
  </si>
  <si>
    <t xml:space="preserve">Медведев-Савенко</t>
  </si>
  <si>
    <t xml:space="preserve">Ведерников-Хорошавцев</t>
  </si>
  <si>
    <t xml:space="preserve">Афанасевич-Коров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mm:ss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color rgb="FF33CCCC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360</xdr:colOff>
      <xdr:row>1</xdr:row>
      <xdr:rowOff>571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11080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594720</xdr:colOff>
      <xdr:row>1</xdr:row>
      <xdr:rowOff>7516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20160" y="0"/>
          <a:ext cx="1227960" cy="17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0" width="22.99"/>
    <col collapsed="false" customWidth="true" hidden="false" outlineLevel="0" max="4" min="4" style="0" width="19.99"/>
    <col collapsed="false" customWidth="true" hidden="false" outlineLevel="0" max="5" min="5" style="0" width="6.13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5.28"/>
    <col collapsed="false" customWidth="true" hidden="false" outlineLevel="0" max="10" min="10" style="0" width="18.85"/>
    <col collapsed="false" customWidth="true" hidden="true" outlineLevel="0" max="11" min="11" style="2" width="6.13"/>
    <col collapsed="false" customWidth="true" hidden="true" outlineLevel="0" max="12" min="12" style="1" width="7.28"/>
    <col collapsed="false" customWidth="true" hidden="false" outlineLevel="0" max="13" min="13" style="0" width="8.7"/>
    <col collapsed="false" customWidth="true" hidden="false" outlineLevel="0" max="14" min="14" style="3" width="8.7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9" min="18" style="0" width="8.7"/>
    <col collapsed="false" customWidth="true" hidden="false" outlineLevel="0" max="20" min="20" style="4" width="8.7"/>
    <col collapsed="false" customWidth="true" hidden="false" outlineLevel="0" max="21" min="21" style="0" width="8.7"/>
    <col collapsed="false" customWidth="true" hidden="false" outlineLevel="0" max="22" min="22" style="4" width="8.7"/>
    <col collapsed="false" customWidth="true" hidden="false" outlineLevel="0" max="23" min="23" style="0" width="8.7"/>
    <col collapsed="false" customWidth="true" hidden="false" outlineLevel="0" max="24" min="24" style="0" width="9.14"/>
    <col collapsed="false" customWidth="true" hidden="false" outlineLevel="0" max="25" min="25" style="4" width="8.7"/>
    <col collapsed="false" customWidth="true" hidden="false" outlineLevel="0" max="26" min="26" style="0" width="8.7"/>
    <col collapsed="false" customWidth="true" hidden="false" outlineLevel="0" max="27" min="27" style="4" width="7.14"/>
    <col collapsed="false" customWidth="true" hidden="false" outlineLevel="0" max="29" min="28" style="0" width="8.7"/>
    <col collapsed="false" customWidth="true" hidden="false" outlineLevel="0" max="30" min="30" style="4" width="7.42"/>
    <col collapsed="false" customWidth="true" hidden="false" outlineLevel="0" max="32" min="32" style="0" width="8.14"/>
    <col collapsed="false" customWidth="true" hidden="false" outlineLevel="0" max="33" min="33" style="4" width="4.99"/>
    <col collapsed="false" customWidth="true" hidden="false" outlineLevel="0" max="36" min="36" style="4" width="6.85"/>
    <col collapsed="false" customWidth="true" hidden="false" outlineLevel="0" max="38" min="38" style="4" width="5.13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customFormat="false" ht="54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6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" hidden="false" customHeight="false" outlineLevel="0" collapsed="false">
      <c r="A4" s="0"/>
      <c r="B4" s="9" t="s">
        <v>3</v>
      </c>
      <c r="M4" s="10"/>
      <c r="N4" s="11"/>
      <c r="O4" s="12"/>
      <c r="P4" s="13"/>
      <c r="AI4" s="14" t="s">
        <v>4</v>
      </c>
      <c r="AJ4" s="15"/>
    </row>
    <row r="5" customFormat="false" ht="15.75" hidden="false" customHeight="false" outlineLevel="0" collapsed="false">
      <c r="M5" s="16"/>
      <c r="N5" s="17"/>
      <c r="O5" s="18"/>
      <c r="P5" s="19"/>
    </row>
    <row r="6" customFormat="false" ht="44.1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4"/>
      <c r="G6" s="24"/>
      <c r="H6" s="24"/>
      <c r="I6" s="24"/>
      <c r="J6" s="25"/>
      <c r="K6" s="26"/>
      <c r="L6" s="26"/>
      <c r="M6" s="27" t="s">
        <v>10</v>
      </c>
      <c r="N6" s="27"/>
      <c r="O6" s="27"/>
      <c r="P6" s="28" t="s">
        <v>11</v>
      </c>
      <c r="Q6" s="28"/>
      <c r="R6" s="29" t="s">
        <v>12</v>
      </c>
      <c r="S6" s="29"/>
      <c r="T6" s="29"/>
      <c r="U6" s="30" t="s">
        <v>11</v>
      </c>
      <c r="V6" s="30"/>
      <c r="W6" s="31" t="s">
        <v>13</v>
      </c>
      <c r="X6" s="31"/>
      <c r="Y6" s="31"/>
      <c r="Z6" s="32" t="s">
        <v>11</v>
      </c>
      <c r="AA6" s="32"/>
      <c r="AB6" s="31" t="s">
        <v>14</v>
      </c>
      <c r="AC6" s="31"/>
      <c r="AD6" s="31"/>
      <c r="AE6" s="31" t="s">
        <v>15</v>
      </c>
      <c r="AF6" s="31"/>
      <c r="AG6" s="31"/>
      <c r="AH6" s="33" t="s">
        <v>16</v>
      </c>
      <c r="AI6" s="33"/>
      <c r="AJ6" s="33"/>
      <c r="AK6" s="34" t="s">
        <v>17</v>
      </c>
      <c r="AL6" s="34"/>
    </row>
    <row r="7" s="44" customFormat="true" ht="69.6" hidden="false" customHeight="true" outlineLevel="0" collapsed="false">
      <c r="A7" s="20"/>
      <c r="B7" s="21"/>
      <c r="C7" s="22"/>
      <c r="D7" s="23"/>
      <c r="E7" s="35" t="s">
        <v>18</v>
      </c>
      <c r="F7" s="36" t="s">
        <v>19</v>
      </c>
      <c r="G7" s="36" t="s">
        <v>20</v>
      </c>
      <c r="H7" s="36" t="s">
        <v>21</v>
      </c>
      <c r="I7" s="37" t="s">
        <v>22</v>
      </c>
      <c r="J7" s="25"/>
      <c r="K7" s="26"/>
      <c r="L7" s="26"/>
      <c r="M7" s="38" t="s">
        <v>23</v>
      </c>
      <c r="N7" s="39" t="s">
        <v>24</v>
      </c>
      <c r="O7" s="40" t="s">
        <v>25</v>
      </c>
      <c r="P7" s="41" t="s">
        <v>26</v>
      </c>
      <c r="Q7" s="40" t="s">
        <v>25</v>
      </c>
      <c r="R7" s="39" t="s">
        <v>23</v>
      </c>
      <c r="S7" s="39" t="s">
        <v>24</v>
      </c>
      <c r="T7" s="39" t="s">
        <v>25</v>
      </c>
      <c r="U7" s="41" t="s">
        <v>27</v>
      </c>
      <c r="V7" s="40" t="s">
        <v>25</v>
      </c>
      <c r="W7" s="39" t="s">
        <v>23</v>
      </c>
      <c r="X7" s="39" t="s">
        <v>24</v>
      </c>
      <c r="Y7" s="39" t="s">
        <v>25</v>
      </c>
      <c r="Z7" s="41" t="s">
        <v>28</v>
      </c>
      <c r="AA7" s="40" t="s">
        <v>25</v>
      </c>
      <c r="AB7" s="39" t="s">
        <v>23</v>
      </c>
      <c r="AC7" s="39" t="s">
        <v>24</v>
      </c>
      <c r="AD7" s="39" t="s">
        <v>25</v>
      </c>
      <c r="AE7" s="39" t="s">
        <v>23</v>
      </c>
      <c r="AF7" s="39" t="s">
        <v>24</v>
      </c>
      <c r="AG7" s="39" t="s">
        <v>25</v>
      </c>
      <c r="AH7" s="39" t="s">
        <v>23</v>
      </c>
      <c r="AI7" s="39" t="s">
        <v>24</v>
      </c>
      <c r="AJ7" s="40" t="s">
        <v>25</v>
      </c>
      <c r="AK7" s="42" t="s">
        <v>29</v>
      </c>
      <c r="AL7" s="43" t="s">
        <v>25</v>
      </c>
    </row>
    <row r="8" customFormat="false" ht="15" hidden="false" customHeight="false" outlineLevel="0" collapsed="false">
      <c r="A8" s="45" t="n">
        <v>1</v>
      </c>
      <c r="B8" s="46" t="n">
        <v>82</v>
      </c>
      <c r="C8" s="47" t="s">
        <v>30</v>
      </c>
      <c r="D8" s="47" t="s">
        <v>31</v>
      </c>
      <c r="E8" s="47"/>
      <c r="F8" s="48" t="n">
        <v>0.069537037037037</v>
      </c>
      <c r="G8" s="48" t="n">
        <v>0.069537037037037</v>
      </c>
      <c r="H8" s="48" t="n">
        <v>0</v>
      </c>
      <c r="I8" s="46" t="n">
        <v>1</v>
      </c>
      <c r="J8" s="49" t="s">
        <v>32</v>
      </c>
      <c r="K8" s="50" t="n">
        <v>1</v>
      </c>
      <c r="L8" s="46" t="n">
        <v>1</v>
      </c>
      <c r="M8" s="51" t="n">
        <v>0.000578703703703704</v>
      </c>
      <c r="N8" s="52" t="n">
        <v>0.00365740740740741</v>
      </c>
      <c r="O8" s="53" t="n">
        <v>5</v>
      </c>
      <c r="P8" s="52" t="n">
        <v>0.00599537037037037</v>
      </c>
      <c r="Q8" s="54" t="n">
        <v>3</v>
      </c>
      <c r="R8" s="51" t="n">
        <v>0.00578703703703704</v>
      </c>
      <c r="S8" s="51" t="n">
        <v>0.00578703703703704</v>
      </c>
      <c r="T8" s="53" t="n">
        <v>32</v>
      </c>
      <c r="U8" s="51" t="n">
        <v>0.0012962962962963</v>
      </c>
      <c r="V8" s="54" t="n">
        <v>1</v>
      </c>
      <c r="W8" s="51" t="n">
        <v>0.00482638888888889</v>
      </c>
      <c r="X8" s="51" t="n">
        <v>0.00398148148148148</v>
      </c>
      <c r="Y8" s="53" t="n">
        <v>5</v>
      </c>
      <c r="Z8" s="51" t="n">
        <v>0.00328703703703704</v>
      </c>
      <c r="AA8" s="53" t="n">
        <v>5</v>
      </c>
      <c r="AB8" s="51" t="n">
        <v>0.0113541666666667</v>
      </c>
      <c r="AC8" s="51" t="n">
        <v>0.00398148148148148</v>
      </c>
      <c r="AD8" s="53" t="n">
        <v>6</v>
      </c>
      <c r="AE8" s="51" t="n">
        <v>0.00648148148148148</v>
      </c>
      <c r="AF8" s="51" t="n">
        <v>0.00311342592592593</v>
      </c>
      <c r="AG8" s="54" t="n">
        <v>2</v>
      </c>
      <c r="AH8" s="51" t="n">
        <v>0.00625</v>
      </c>
      <c r="AI8" s="51" t="n">
        <v>0.00267361111111111</v>
      </c>
      <c r="AJ8" s="53" t="n">
        <v>9</v>
      </c>
      <c r="AK8" s="52" t="n">
        <v>0.000486111111111118</v>
      </c>
      <c r="AL8" s="55" t="n">
        <v>9</v>
      </c>
    </row>
    <row r="9" customFormat="false" ht="15" hidden="false" customHeight="false" outlineLevel="0" collapsed="false">
      <c r="A9" s="56"/>
      <c r="B9" s="57"/>
      <c r="C9" s="58"/>
      <c r="D9" s="58"/>
      <c r="E9" s="58"/>
      <c r="F9" s="57"/>
      <c r="G9" s="57"/>
      <c r="H9" s="57"/>
      <c r="I9" s="57"/>
      <c r="J9" s="59" t="s">
        <v>33</v>
      </c>
      <c r="K9" s="60" t="n">
        <v>2</v>
      </c>
      <c r="L9" s="57" t="n">
        <v>2</v>
      </c>
      <c r="M9" s="61" t="n">
        <v>0.000578703703703704</v>
      </c>
      <c r="N9" s="62" t="n">
        <v>0.00423611111111111</v>
      </c>
      <c r="O9" s="63" t="n">
        <v>5</v>
      </c>
      <c r="P9" s="62" t="n">
        <v>0.0102314814814815</v>
      </c>
      <c r="Q9" s="64" t="n">
        <v>2</v>
      </c>
      <c r="R9" s="61" t="n">
        <v>0.0160185185185185</v>
      </c>
      <c r="S9" s="61" t="n">
        <v>0.0218055555555556</v>
      </c>
      <c r="T9" s="64" t="n">
        <v>2</v>
      </c>
      <c r="U9" s="61" t="n">
        <v>0.0231018518518519</v>
      </c>
      <c r="V9" s="64" t="n">
        <v>1</v>
      </c>
      <c r="W9" s="61" t="n">
        <v>0.0279282407407407</v>
      </c>
      <c r="X9" s="61" t="n">
        <v>0.0319097222222222</v>
      </c>
      <c r="Y9" s="64" t="n">
        <v>1</v>
      </c>
      <c r="Z9" s="61" t="n">
        <v>0.0351967592592593</v>
      </c>
      <c r="AA9" s="64" t="n">
        <v>2</v>
      </c>
      <c r="AB9" s="61" t="n">
        <v>0.0465509259259259</v>
      </c>
      <c r="AC9" s="61" t="n">
        <v>0.0505324074074074</v>
      </c>
      <c r="AD9" s="64" t="n">
        <v>1</v>
      </c>
      <c r="AE9" s="61" t="n">
        <v>0.0570138888888889</v>
      </c>
      <c r="AF9" s="61" t="n">
        <v>0.0601273148148148</v>
      </c>
      <c r="AG9" s="64" t="n">
        <v>2</v>
      </c>
      <c r="AH9" s="61" t="n">
        <v>0.0663773148148148</v>
      </c>
      <c r="AI9" s="61" t="n">
        <v>0.0690509259259259</v>
      </c>
      <c r="AJ9" s="64" t="n">
        <v>1</v>
      </c>
      <c r="AK9" s="62" t="n">
        <v>0.069537037037037</v>
      </c>
      <c r="AL9" s="65" t="n">
        <v>1</v>
      </c>
    </row>
    <row r="10" customFormat="false" ht="15" hidden="false" customHeight="false" outlineLevel="0" collapsed="false">
      <c r="A10" s="66" t="n">
        <v>2</v>
      </c>
      <c r="B10" s="67" t="n">
        <v>81</v>
      </c>
      <c r="C10" s="68" t="s">
        <v>30</v>
      </c>
      <c r="D10" s="68" t="s">
        <v>31</v>
      </c>
      <c r="E10" s="68"/>
      <c r="F10" s="69" t="n">
        <v>0.0695486111111111</v>
      </c>
      <c r="G10" s="69" t="n">
        <v>0.0695486111111111</v>
      </c>
      <c r="H10" s="69" t="n">
        <f aca="false">G10-$G$8</f>
        <v>1.15740740740741E-005</v>
      </c>
      <c r="I10" s="67" t="n">
        <v>2</v>
      </c>
      <c r="J10" s="70" t="s">
        <v>32</v>
      </c>
      <c r="K10" s="71" t="n">
        <v>3</v>
      </c>
      <c r="L10" s="67" t="n">
        <v>1</v>
      </c>
      <c r="M10" s="72" t="n">
        <v>0.000555555555555556</v>
      </c>
      <c r="N10" s="73" t="n">
        <v>0.00350694444444444</v>
      </c>
      <c r="O10" s="74" t="n">
        <v>2</v>
      </c>
      <c r="P10" s="73" t="n">
        <v>0.00615740740740741</v>
      </c>
      <c r="Q10" s="75" t="n">
        <v>5</v>
      </c>
      <c r="R10" s="72" t="n">
        <v>0.00586805555555555</v>
      </c>
      <c r="S10" s="72" t="n">
        <v>0.00570601851851852</v>
      </c>
      <c r="T10" s="75" t="n">
        <v>30</v>
      </c>
      <c r="U10" s="72" t="n">
        <v>0.00133101851851852</v>
      </c>
      <c r="V10" s="74" t="n">
        <v>2</v>
      </c>
      <c r="W10" s="72" t="n">
        <v>0.00483796296296296</v>
      </c>
      <c r="X10" s="72" t="n">
        <v>0.00407407407407408</v>
      </c>
      <c r="Y10" s="75" t="n">
        <v>7</v>
      </c>
      <c r="Z10" s="72" t="n">
        <v>0.003125</v>
      </c>
      <c r="AA10" s="74" t="n">
        <v>1</v>
      </c>
      <c r="AB10" s="72" t="n">
        <v>0.0111342592592593</v>
      </c>
      <c r="AC10" s="72" t="n">
        <v>0.00439814814814815</v>
      </c>
      <c r="AD10" s="75" t="n">
        <v>13</v>
      </c>
      <c r="AE10" s="72" t="n">
        <v>0.00633101851851852</v>
      </c>
      <c r="AF10" s="72" t="n">
        <v>0.00284722222222222</v>
      </c>
      <c r="AG10" s="74" t="n">
        <v>1</v>
      </c>
      <c r="AH10" s="72" t="n">
        <v>0.00648148148148148</v>
      </c>
      <c r="AI10" s="72" t="n">
        <v>0.00270833333333333</v>
      </c>
      <c r="AJ10" s="75" t="n">
        <v>11</v>
      </c>
      <c r="AK10" s="73" t="n">
        <v>0.000486111111111104</v>
      </c>
      <c r="AL10" s="76" t="n">
        <v>6</v>
      </c>
    </row>
    <row r="11" customFormat="false" ht="15" hidden="false" customHeight="false" outlineLevel="0" collapsed="false">
      <c r="A11" s="56"/>
      <c r="B11" s="57"/>
      <c r="C11" s="58"/>
      <c r="D11" s="58"/>
      <c r="E11" s="58"/>
      <c r="F11" s="57"/>
      <c r="G11" s="57"/>
      <c r="H11" s="77"/>
      <c r="I11" s="57"/>
      <c r="J11" s="59" t="s">
        <v>33</v>
      </c>
      <c r="K11" s="60" t="n">
        <v>4</v>
      </c>
      <c r="L11" s="57" t="n">
        <v>2</v>
      </c>
      <c r="M11" s="61" t="n">
        <v>0.000555555555555556</v>
      </c>
      <c r="N11" s="62" t="n">
        <v>0.0040625</v>
      </c>
      <c r="O11" s="64" t="n">
        <v>1</v>
      </c>
      <c r="P11" s="62" t="n">
        <v>0.0102199074074074</v>
      </c>
      <c r="Q11" s="64" t="n">
        <v>1</v>
      </c>
      <c r="R11" s="61" t="n">
        <v>0.016087962962963</v>
      </c>
      <c r="S11" s="61" t="n">
        <v>0.0217939814814815</v>
      </c>
      <c r="T11" s="64" t="n">
        <v>1</v>
      </c>
      <c r="U11" s="61" t="n">
        <v>0.023125</v>
      </c>
      <c r="V11" s="64" t="n">
        <v>2</v>
      </c>
      <c r="W11" s="61" t="n">
        <v>0.027962962962963</v>
      </c>
      <c r="X11" s="61" t="n">
        <v>0.032037037037037</v>
      </c>
      <c r="Y11" s="64" t="n">
        <v>2</v>
      </c>
      <c r="Z11" s="61" t="n">
        <v>0.035162037037037</v>
      </c>
      <c r="AA11" s="64" t="n">
        <v>1</v>
      </c>
      <c r="AB11" s="61" t="n">
        <v>0.0462962962962963</v>
      </c>
      <c r="AC11" s="61" t="n">
        <v>0.0506944444444445</v>
      </c>
      <c r="AD11" s="64" t="n">
        <v>2</v>
      </c>
      <c r="AE11" s="61" t="n">
        <v>0.057025462962963</v>
      </c>
      <c r="AF11" s="61" t="n">
        <v>0.0598726851851852</v>
      </c>
      <c r="AG11" s="64" t="n">
        <v>1</v>
      </c>
      <c r="AH11" s="61" t="n">
        <v>0.0663541666666667</v>
      </c>
      <c r="AI11" s="61" t="n">
        <v>0.0690625</v>
      </c>
      <c r="AJ11" s="64" t="n">
        <v>2</v>
      </c>
      <c r="AK11" s="62" t="n">
        <v>0.0695486111111111</v>
      </c>
      <c r="AL11" s="65" t="n">
        <v>2</v>
      </c>
    </row>
    <row r="12" customFormat="false" ht="15" hidden="false" customHeight="false" outlineLevel="0" collapsed="false">
      <c r="A12" s="66" t="n">
        <v>3</v>
      </c>
      <c r="B12" s="67" t="n">
        <v>151</v>
      </c>
      <c r="C12" s="68" t="s">
        <v>34</v>
      </c>
      <c r="D12" s="68" t="s">
        <v>35</v>
      </c>
      <c r="E12" s="68"/>
      <c r="F12" s="69" t="n">
        <v>0.0711342592592593</v>
      </c>
      <c r="G12" s="69" t="n">
        <v>0.0711342592592593</v>
      </c>
      <c r="H12" s="69" t="n">
        <f aca="false">G12-$G$8</f>
        <v>0.00159722222222222</v>
      </c>
      <c r="I12" s="67" t="n">
        <v>3</v>
      </c>
      <c r="J12" s="70" t="s">
        <v>32</v>
      </c>
      <c r="K12" s="71" t="n">
        <v>5</v>
      </c>
      <c r="L12" s="67" t="n">
        <v>1</v>
      </c>
      <c r="M12" s="72" t="n">
        <v>0.000590277777777778</v>
      </c>
      <c r="N12" s="73" t="n">
        <v>0.00405092592592593</v>
      </c>
      <c r="O12" s="75" t="n">
        <v>9</v>
      </c>
      <c r="P12" s="73" t="n">
        <v>0.0065162037037037</v>
      </c>
      <c r="Q12" s="75" t="n">
        <v>10</v>
      </c>
      <c r="R12" s="72" t="n">
        <v>0.00699074074074074</v>
      </c>
      <c r="S12" s="72" t="n">
        <v>0.00443287037037037</v>
      </c>
      <c r="T12" s="75" t="n">
        <v>8</v>
      </c>
      <c r="U12" s="72" t="n">
        <v>0.0015625</v>
      </c>
      <c r="V12" s="75" t="n">
        <v>4</v>
      </c>
      <c r="W12" s="72" t="n">
        <v>0.00488425925925926</v>
      </c>
      <c r="X12" s="72" t="n">
        <v>0.00409722222222222</v>
      </c>
      <c r="Y12" s="75" t="n">
        <v>9</v>
      </c>
      <c r="Z12" s="72" t="n">
        <v>0.00358796296296296</v>
      </c>
      <c r="AA12" s="75" t="n">
        <v>15</v>
      </c>
      <c r="AB12" s="72" t="n">
        <v>0.010150462962963</v>
      </c>
      <c r="AC12" s="72" t="n">
        <v>0.00450231481481482</v>
      </c>
      <c r="AD12" s="75" t="n">
        <v>18</v>
      </c>
      <c r="AE12" s="72" t="n">
        <v>0.00745370370370371</v>
      </c>
      <c r="AF12" s="72" t="n">
        <v>0.00392361111111111</v>
      </c>
      <c r="AG12" s="75" t="n">
        <v>17</v>
      </c>
      <c r="AH12" s="72" t="n">
        <v>0.00543981481481482</v>
      </c>
      <c r="AI12" s="72" t="n">
        <v>0.00240740740740741</v>
      </c>
      <c r="AJ12" s="74" t="n">
        <v>3</v>
      </c>
      <c r="AK12" s="73" t="n">
        <v>0.000543981481481479</v>
      </c>
      <c r="AL12" s="76" t="n">
        <v>24</v>
      </c>
    </row>
    <row r="13" customFormat="false" ht="15" hidden="false" customHeight="false" outlineLevel="0" collapsed="false">
      <c r="A13" s="56"/>
      <c r="B13" s="57"/>
      <c r="C13" s="58"/>
      <c r="D13" s="58"/>
      <c r="E13" s="58"/>
      <c r="F13" s="57"/>
      <c r="G13" s="57"/>
      <c r="H13" s="77"/>
      <c r="I13" s="57"/>
      <c r="J13" s="59" t="s">
        <v>33</v>
      </c>
      <c r="K13" s="60" t="n">
        <v>6</v>
      </c>
      <c r="L13" s="57" t="n">
        <v>2</v>
      </c>
      <c r="M13" s="61" t="n">
        <v>0.000590277777777778</v>
      </c>
      <c r="N13" s="62" t="n">
        <v>0.0046412037037037</v>
      </c>
      <c r="O13" s="63" t="n">
        <v>9</v>
      </c>
      <c r="P13" s="62" t="n">
        <v>0.0111574074074074</v>
      </c>
      <c r="Q13" s="63" t="n">
        <v>11</v>
      </c>
      <c r="R13" s="61" t="n">
        <v>0.0181481481481481</v>
      </c>
      <c r="S13" s="61" t="n">
        <v>0.0225810185185185</v>
      </c>
      <c r="T13" s="63" t="n">
        <v>5</v>
      </c>
      <c r="U13" s="61" t="n">
        <v>0.0241435185185185</v>
      </c>
      <c r="V13" s="63" t="n">
        <v>5</v>
      </c>
      <c r="W13" s="61" t="n">
        <v>0.0290277777777778</v>
      </c>
      <c r="X13" s="61" t="n">
        <v>0.033125</v>
      </c>
      <c r="Y13" s="64" t="n">
        <v>3</v>
      </c>
      <c r="Z13" s="61" t="n">
        <v>0.036712962962963</v>
      </c>
      <c r="AA13" s="63" t="n">
        <v>4</v>
      </c>
      <c r="AB13" s="61" t="n">
        <v>0.0468634259259259</v>
      </c>
      <c r="AC13" s="61" t="n">
        <v>0.0513657407407407</v>
      </c>
      <c r="AD13" s="64" t="n">
        <v>3</v>
      </c>
      <c r="AE13" s="61" t="n">
        <v>0.0588194444444444</v>
      </c>
      <c r="AF13" s="61" t="n">
        <v>0.0627430555555556</v>
      </c>
      <c r="AG13" s="63" t="n">
        <v>4</v>
      </c>
      <c r="AH13" s="61" t="n">
        <v>0.0681828703703704</v>
      </c>
      <c r="AI13" s="61" t="n">
        <v>0.0705902777777778</v>
      </c>
      <c r="AJ13" s="64" t="n">
        <v>3</v>
      </c>
      <c r="AK13" s="62" t="n">
        <v>0.0711342592592593</v>
      </c>
      <c r="AL13" s="65" t="n">
        <v>3</v>
      </c>
    </row>
    <row r="14" customFormat="false" ht="15" hidden="false" customHeight="false" outlineLevel="0" collapsed="false">
      <c r="A14" s="66" t="n">
        <v>4</v>
      </c>
      <c r="B14" s="67" t="n">
        <v>152</v>
      </c>
      <c r="C14" s="68" t="s">
        <v>34</v>
      </c>
      <c r="D14" s="68" t="s">
        <v>35</v>
      </c>
      <c r="E14" s="68"/>
      <c r="F14" s="69" t="n">
        <v>0.0711574074074074</v>
      </c>
      <c r="G14" s="69" t="n">
        <v>0.0711574074074074</v>
      </c>
      <c r="H14" s="69" t="n">
        <f aca="false">G14-$G$8</f>
        <v>0.00162037037037037</v>
      </c>
      <c r="I14" s="67" t="n">
        <v>4</v>
      </c>
      <c r="J14" s="70" t="s">
        <v>32</v>
      </c>
      <c r="K14" s="71" t="n">
        <v>7</v>
      </c>
      <c r="L14" s="67" t="n">
        <v>1</v>
      </c>
      <c r="M14" s="72" t="n">
        <v>0.000590277777777778</v>
      </c>
      <c r="N14" s="73" t="n">
        <v>0.00407407407407408</v>
      </c>
      <c r="O14" s="75" t="n">
        <v>11</v>
      </c>
      <c r="P14" s="73" t="n">
        <v>0.0065162037037037</v>
      </c>
      <c r="Q14" s="75" t="n">
        <v>10</v>
      </c>
      <c r="R14" s="72" t="n">
        <v>0.00702546296296296</v>
      </c>
      <c r="S14" s="72" t="n">
        <v>0.00439814814814815</v>
      </c>
      <c r="T14" s="75" t="n">
        <v>6</v>
      </c>
      <c r="U14" s="72" t="n">
        <v>0.00155092592592593</v>
      </c>
      <c r="V14" s="74" t="n">
        <v>3</v>
      </c>
      <c r="W14" s="72" t="n">
        <v>0.00486111111111111</v>
      </c>
      <c r="X14" s="72" t="n">
        <v>0.00421296296296296</v>
      </c>
      <c r="Y14" s="75" t="n">
        <v>10</v>
      </c>
      <c r="Z14" s="72" t="n">
        <v>0.00346064814814815</v>
      </c>
      <c r="AA14" s="75" t="n">
        <v>10</v>
      </c>
      <c r="AB14" s="72" t="n">
        <v>0.0101967592592593</v>
      </c>
      <c r="AC14" s="72" t="n">
        <v>0.00449074074074074</v>
      </c>
      <c r="AD14" s="75" t="n">
        <v>17</v>
      </c>
      <c r="AE14" s="72" t="n">
        <v>0.00746527777777778</v>
      </c>
      <c r="AF14" s="72" t="n">
        <v>0.00383101851851852</v>
      </c>
      <c r="AG14" s="75" t="n">
        <v>13</v>
      </c>
      <c r="AH14" s="72" t="n">
        <v>0.00548611111111111</v>
      </c>
      <c r="AI14" s="72" t="n">
        <v>0.00251157407407407</v>
      </c>
      <c r="AJ14" s="75" t="n">
        <v>7</v>
      </c>
      <c r="AK14" s="73" t="n">
        <v>0.000486111111111104</v>
      </c>
      <c r="AL14" s="76" t="n">
        <v>6</v>
      </c>
    </row>
    <row r="15" customFormat="false" ht="15" hidden="false" customHeight="false" outlineLevel="0" collapsed="false">
      <c r="A15" s="56"/>
      <c r="B15" s="57"/>
      <c r="C15" s="58"/>
      <c r="D15" s="58"/>
      <c r="E15" s="58"/>
      <c r="F15" s="57"/>
      <c r="G15" s="57"/>
      <c r="H15" s="77"/>
      <c r="I15" s="57"/>
      <c r="J15" s="59" t="s">
        <v>33</v>
      </c>
      <c r="K15" s="60" t="n">
        <v>8</v>
      </c>
      <c r="L15" s="57" t="n">
        <v>2</v>
      </c>
      <c r="M15" s="61" t="n">
        <v>0.000590277777777778</v>
      </c>
      <c r="N15" s="62" t="n">
        <v>0.00466435185185185</v>
      </c>
      <c r="O15" s="63" t="n">
        <v>11</v>
      </c>
      <c r="P15" s="62" t="n">
        <v>0.0111805555555556</v>
      </c>
      <c r="Q15" s="63" t="n">
        <v>13</v>
      </c>
      <c r="R15" s="61" t="n">
        <v>0.0182060185185185</v>
      </c>
      <c r="S15" s="61" t="n">
        <v>0.0226041666666667</v>
      </c>
      <c r="T15" s="63" t="n">
        <v>6</v>
      </c>
      <c r="U15" s="61" t="n">
        <v>0.0241550925925926</v>
      </c>
      <c r="V15" s="63" t="n">
        <v>6</v>
      </c>
      <c r="W15" s="61" t="n">
        <v>0.0290162037037037</v>
      </c>
      <c r="X15" s="61" t="n">
        <v>0.0332291666666667</v>
      </c>
      <c r="Y15" s="63" t="n">
        <v>4</v>
      </c>
      <c r="Z15" s="61" t="n">
        <v>0.0366898148148148</v>
      </c>
      <c r="AA15" s="64" t="n">
        <v>3</v>
      </c>
      <c r="AB15" s="61" t="n">
        <v>0.0468865740740741</v>
      </c>
      <c r="AC15" s="61" t="n">
        <v>0.0513773148148148</v>
      </c>
      <c r="AD15" s="63" t="n">
        <v>4</v>
      </c>
      <c r="AE15" s="61" t="n">
        <v>0.0588425925925926</v>
      </c>
      <c r="AF15" s="61" t="n">
        <v>0.0626736111111111</v>
      </c>
      <c r="AG15" s="64" t="n">
        <v>3</v>
      </c>
      <c r="AH15" s="61" t="n">
        <v>0.0681597222222222</v>
      </c>
      <c r="AI15" s="61" t="n">
        <v>0.0706712962962963</v>
      </c>
      <c r="AJ15" s="63" t="n">
        <v>4</v>
      </c>
      <c r="AK15" s="62" t="n">
        <v>0.0711574074074074</v>
      </c>
      <c r="AL15" s="78" t="n">
        <v>4</v>
      </c>
    </row>
    <row r="16" customFormat="false" ht="15" hidden="false" customHeight="false" outlineLevel="0" collapsed="false">
      <c r="A16" s="66" t="n">
        <v>5</v>
      </c>
      <c r="B16" s="67" t="n">
        <v>511</v>
      </c>
      <c r="C16" s="68" t="s">
        <v>36</v>
      </c>
      <c r="D16" s="68" t="s">
        <v>37</v>
      </c>
      <c r="E16" s="68"/>
      <c r="F16" s="69" t="n">
        <v>0.0712962962962963</v>
      </c>
      <c r="G16" s="69" t="n">
        <v>0.0712962962962963</v>
      </c>
      <c r="H16" s="69" t="n">
        <f aca="false">G16-$G$8</f>
        <v>0.00175925925925926</v>
      </c>
      <c r="I16" s="67" t="n">
        <v>5</v>
      </c>
      <c r="J16" s="70" t="s">
        <v>32</v>
      </c>
      <c r="K16" s="71" t="n">
        <v>9</v>
      </c>
      <c r="L16" s="67" t="n">
        <v>1</v>
      </c>
      <c r="M16" s="72" t="n">
        <v>0.000601851851851852</v>
      </c>
      <c r="N16" s="73" t="n">
        <v>0.00430555555555556</v>
      </c>
      <c r="O16" s="75" t="n">
        <v>14</v>
      </c>
      <c r="P16" s="73" t="n">
        <v>0.00591435185185185</v>
      </c>
      <c r="Q16" s="74" t="n">
        <v>2</v>
      </c>
      <c r="R16" s="72" t="n">
        <v>0.0068287037037037</v>
      </c>
      <c r="S16" s="72" t="n">
        <v>0.00680555555555556</v>
      </c>
      <c r="T16" s="75" t="n">
        <v>37</v>
      </c>
      <c r="U16" s="72" t="n">
        <v>0.0019212962962963</v>
      </c>
      <c r="V16" s="75" t="n">
        <v>19</v>
      </c>
      <c r="W16" s="72" t="n">
        <v>0.00390046296296296</v>
      </c>
      <c r="X16" s="72" t="n">
        <v>0.0040162037037037</v>
      </c>
      <c r="Y16" s="75" t="n">
        <v>6</v>
      </c>
      <c r="Z16" s="72" t="n">
        <v>0.00318287037037037</v>
      </c>
      <c r="AA16" s="74" t="n">
        <v>3</v>
      </c>
      <c r="AB16" s="72" t="n">
        <v>0.00997685185185185</v>
      </c>
      <c r="AC16" s="72" t="n">
        <v>0.00440972222222222</v>
      </c>
      <c r="AD16" s="75" t="n">
        <v>14</v>
      </c>
      <c r="AE16" s="72" t="n">
        <v>0.00684027777777778</v>
      </c>
      <c r="AF16" s="72" t="n">
        <v>0.00456018518518519</v>
      </c>
      <c r="AG16" s="75" t="n">
        <v>30</v>
      </c>
      <c r="AH16" s="72" t="n">
        <v>0.00483796296296296</v>
      </c>
      <c r="AI16" s="72" t="n">
        <v>0.00269675925925926</v>
      </c>
      <c r="AJ16" s="75" t="n">
        <v>10</v>
      </c>
      <c r="AK16" s="73" t="n">
        <v>0.000497685185185171</v>
      </c>
      <c r="AL16" s="76" t="n">
        <v>10</v>
      </c>
    </row>
    <row r="17" customFormat="false" ht="15" hidden="false" customHeight="false" outlineLevel="0" collapsed="false">
      <c r="A17" s="56"/>
      <c r="B17" s="57"/>
      <c r="C17" s="58"/>
      <c r="D17" s="58"/>
      <c r="E17" s="58"/>
      <c r="F17" s="57"/>
      <c r="G17" s="57"/>
      <c r="H17" s="77"/>
      <c r="I17" s="57"/>
      <c r="J17" s="59" t="s">
        <v>33</v>
      </c>
      <c r="K17" s="60" t="n">
        <v>10</v>
      </c>
      <c r="L17" s="57" t="n">
        <v>2</v>
      </c>
      <c r="M17" s="61" t="n">
        <v>0.000601851851851852</v>
      </c>
      <c r="N17" s="62" t="n">
        <v>0.00490740740740741</v>
      </c>
      <c r="O17" s="63" t="n">
        <v>14</v>
      </c>
      <c r="P17" s="62" t="n">
        <v>0.0108217592592593</v>
      </c>
      <c r="Q17" s="63" t="n">
        <v>5</v>
      </c>
      <c r="R17" s="61" t="n">
        <v>0.017650462962963</v>
      </c>
      <c r="S17" s="61" t="n">
        <v>0.0244560185185185</v>
      </c>
      <c r="T17" s="63" t="n">
        <v>11</v>
      </c>
      <c r="U17" s="61" t="n">
        <v>0.0263773148148148</v>
      </c>
      <c r="V17" s="63" t="n">
        <v>11</v>
      </c>
      <c r="W17" s="61" t="n">
        <v>0.0302777777777778</v>
      </c>
      <c r="X17" s="61" t="n">
        <v>0.0342939814814815</v>
      </c>
      <c r="Y17" s="63" t="n">
        <v>7</v>
      </c>
      <c r="Z17" s="61" t="n">
        <v>0.0374768518518519</v>
      </c>
      <c r="AA17" s="63" t="n">
        <v>8</v>
      </c>
      <c r="AB17" s="61" t="n">
        <v>0.0474537037037037</v>
      </c>
      <c r="AC17" s="61" t="n">
        <v>0.0518634259259259</v>
      </c>
      <c r="AD17" s="63" t="n">
        <v>6</v>
      </c>
      <c r="AE17" s="61" t="n">
        <v>0.0587037037037037</v>
      </c>
      <c r="AF17" s="61" t="n">
        <v>0.0632638888888889</v>
      </c>
      <c r="AG17" s="63" t="n">
        <v>6</v>
      </c>
      <c r="AH17" s="61" t="n">
        <v>0.0681018518518519</v>
      </c>
      <c r="AI17" s="61" t="n">
        <v>0.0707986111111111</v>
      </c>
      <c r="AJ17" s="63" t="n">
        <v>5</v>
      </c>
      <c r="AK17" s="62" t="n">
        <v>0.0712962962962963</v>
      </c>
      <c r="AL17" s="78" t="n">
        <v>5</v>
      </c>
    </row>
    <row r="18" customFormat="false" ht="15" hidden="false" customHeight="false" outlineLevel="0" collapsed="false">
      <c r="A18" s="66" t="n">
        <v>6</v>
      </c>
      <c r="B18" s="67" t="n">
        <v>512</v>
      </c>
      <c r="C18" s="68" t="s">
        <v>36</v>
      </c>
      <c r="D18" s="68" t="s">
        <v>37</v>
      </c>
      <c r="E18" s="68"/>
      <c r="F18" s="69" t="n">
        <v>0.0713773148148148</v>
      </c>
      <c r="G18" s="69" t="n">
        <v>0.0713773148148148</v>
      </c>
      <c r="H18" s="69" t="n">
        <f aca="false">G18-$G$8</f>
        <v>0.00184027777777778</v>
      </c>
      <c r="I18" s="67" t="n">
        <v>6</v>
      </c>
      <c r="J18" s="70" t="s">
        <v>32</v>
      </c>
      <c r="K18" s="71" t="n">
        <v>11</v>
      </c>
      <c r="L18" s="67" t="n">
        <v>1</v>
      </c>
      <c r="M18" s="72" t="n">
        <v>0.000601851851851852</v>
      </c>
      <c r="N18" s="73" t="n">
        <v>0.00438657407407407</v>
      </c>
      <c r="O18" s="75" t="n">
        <v>18</v>
      </c>
      <c r="P18" s="73" t="n">
        <v>0.00585648148148148</v>
      </c>
      <c r="Q18" s="74" t="n">
        <v>1</v>
      </c>
      <c r="R18" s="72" t="n">
        <v>0.00681712962962963</v>
      </c>
      <c r="S18" s="72" t="n">
        <v>0.00680555555555556</v>
      </c>
      <c r="T18" s="75" t="n">
        <v>37</v>
      </c>
      <c r="U18" s="72" t="n">
        <v>0.0019212962962963</v>
      </c>
      <c r="V18" s="75" t="n">
        <v>19</v>
      </c>
      <c r="W18" s="72" t="n">
        <v>0.00387731481481481</v>
      </c>
      <c r="X18" s="72" t="n">
        <v>0.00407407407407408</v>
      </c>
      <c r="Y18" s="75" t="n">
        <v>7</v>
      </c>
      <c r="Z18" s="72" t="n">
        <v>0.003125</v>
      </c>
      <c r="AA18" s="74" t="n">
        <v>1</v>
      </c>
      <c r="AB18" s="72" t="n">
        <v>0.0100462962962963</v>
      </c>
      <c r="AC18" s="72" t="n">
        <v>0.0043287037037037</v>
      </c>
      <c r="AD18" s="75" t="n">
        <v>12</v>
      </c>
      <c r="AE18" s="72" t="n">
        <v>0.00690972222222222</v>
      </c>
      <c r="AF18" s="72" t="n">
        <v>0.00444444444444444</v>
      </c>
      <c r="AG18" s="75" t="n">
        <v>26</v>
      </c>
      <c r="AH18" s="72" t="n">
        <v>0.00480324074074074</v>
      </c>
      <c r="AI18" s="72" t="n">
        <v>0.00293981481481482</v>
      </c>
      <c r="AJ18" s="75" t="n">
        <v>16</v>
      </c>
      <c r="AK18" s="73" t="n">
        <v>0.00043981481481481</v>
      </c>
      <c r="AL18" s="79" t="n">
        <v>1</v>
      </c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7"/>
      <c r="G19" s="57"/>
      <c r="H19" s="77"/>
      <c r="I19" s="57"/>
      <c r="J19" s="59" t="s">
        <v>33</v>
      </c>
      <c r="K19" s="60" t="n">
        <v>12</v>
      </c>
      <c r="L19" s="57" t="n">
        <v>2</v>
      </c>
      <c r="M19" s="61" t="n">
        <v>0.000601851851851852</v>
      </c>
      <c r="N19" s="62" t="n">
        <v>0.00498842592592593</v>
      </c>
      <c r="O19" s="63" t="n">
        <v>16</v>
      </c>
      <c r="P19" s="62" t="n">
        <v>0.0108449074074074</v>
      </c>
      <c r="Q19" s="63" t="n">
        <v>6</v>
      </c>
      <c r="R19" s="61" t="n">
        <v>0.017662037037037</v>
      </c>
      <c r="S19" s="61" t="n">
        <v>0.0244675925925926</v>
      </c>
      <c r="T19" s="63" t="n">
        <v>12</v>
      </c>
      <c r="U19" s="61" t="n">
        <v>0.0263888888888889</v>
      </c>
      <c r="V19" s="63" t="n">
        <v>12</v>
      </c>
      <c r="W19" s="61" t="n">
        <v>0.0302662037037037</v>
      </c>
      <c r="X19" s="61" t="n">
        <v>0.0343402777777778</v>
      </c>
      <c r="Y19" s="63" t="n">
        <v>8</v>
      </c>
      <c r="Z19" s="61" t="n">
        <v>0.0374652777777778</v>
      </c>
      <c r="AA19" s="63" t="n">
        <v>7</v>
      </c>
      <c r="AB19" s="61" t="n">
        <v>0.0475115740740741</v>
      </c>
      <c r="AC19" s="61" t="n">
        <v>0.0518402777777778</v>
      </c>
      <c r="AD19" s="63" t="n">
        <v>5</v>
      </c>
      <c r="AE19" s="61" t="n">
        <v>0.05875</v>
      </c>
      <c r="AF19" s="61" t="n">
        <v>0.0631944444444444</v>
      </c>
      <c r="AG19" s="63" t="n">
        <v>5</v>
      </c>
      <c r="AH19" s="61" t="n">
        <v>0.0679976851851852</v>
      </c>
      <c r="AI19" s="61" t="n">
        <v>0.0709375</v>
      </c>
      <c r="AJ19" s="63" t="n">
        <v>6</v>
      </c>
      <c r="AK19" s="62" t="n">
        <v>0.0713773148148148</v>
      </c>
      <c r="AL19" s="78" t="n">
        <v>6</v>
      </c>
    </row>
    <row r="20" customFormat="false" ht="15" hidden="false" customHeight="false" outlineLevel="0" collapsed="false">
      <c r="A20" s="66" t="n">
        <v>7</v>
      </c>
      <c r="B20" s="67" t="n">
        <v>92</v>
      </c>
      <c r="C20" s="68" t="s">
        <v>38</v>
      </c>
      <c r="D20" s="68" t="s">
        <v>31</v>
      </c>
      <c r="E20" s="68"/>
      <c r="F20" s="69" t="n">
        <v>0.0730671296296296</v>
      </c>
      <c r="G20" s="69" t="n">
        <v>0.0730671296296296</v>
      </c>
      <c r="H20" s="69" t="n">
        <f aca="false">G20-$G$8</f>
        <v>0.00353009259259259</v>
      </c>
      <c r="I20" s="67" t="n">
        <v>7</v>
      </c>
      <c r="J20" s="70" t="s">
        <v>32</v>
      </c>
      <c r="K20" s="71" t="n">
        <v>13</v>
      </c>
      <c r="L20" s="67" t="n">
        <v>1</v>
      </c>
      <c r="M20" s="72" t="n">
        <v>0.000636574074074074</v>
      </c>
      <c r="N20" s="73" t="n">
        <v>0.00386574074074074</v>
      </c>
      <c r="O20" s="75" t="n">
        <v>7</v>
      </c>
      <c r="P20" s="73" t="n">
        <v>0.00652777777777778</v>
      </c>
      <c r="Q20" s="75" t="n">
        <v>12</v>
      </c>
      <c r="R20" s="72" t="n">
        <v>0.00704861111111111</v>
      </c>
      <c r="S20" s="72" t="n">
        <v>0.00405092592592593</v>
      </c>
      <c r="T20" s="75" t="n">
        <v>4</v>
      </c>
      <c r="U20" s="72" t="n">
        <v>0.00184027777777778</v>
      </c>
      <c r="V20" s="75" t="n">
        <v>15</v>
      </c>
      <c r="W20" s="72" t="n">
        <v>0.00510416666666667</v>
      </c>
      <c r="X20" s="72" t="n">
        <v>0.00483796296296296</v>
      </c>
      <c r="Y20" s="75" t="n">
        <v>21</v>
      </c>
      <c r="Z20" s="72" t="n">
        <v>0.00351851851851852</v>
      </c>
      <c r="AA20" s="75" t="n">
        <v>12</v>
      </c>
      <c r="AB20" s="72" t="n">
        <v>0.0124305555555556</v>
      </c>
      <c r="AC20" s="72" t="n">
        <v>0.00475694444444445</v>
      </c>
      <c r="AD20" s="75" t="n">
        <v>26</v>
      </c>
      <c r="AE20" s="72" t="n">
        <v>0.00680555555555556</v>
      </c>
      <c r="AF20" s="72" t="n">
        <v>0.00390046296296296</v>
      </c>
      <c r="AG20" s="75" t="n">
        <v>15</v>
      </c>
      <c r="AH20" s="72" t="n">
        <v>0.0050462962962963</v>
      </c>
      <c r="AI20" s="72" t="n">
        <v>0.0021875</v>
      </c>
      <c r="AJ20" s="74" t="n">
        <v>1</v>
      </c>
      <c r="AK20" s="73" t="n">
        <v>0.000509259259259265</v>
      </c>
      <c r="AL20" s="76" t="n">
        <v>16</v>
      </c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7"/>
      <c r="G21" s="57"/>
      <c r="H21" s="77"/>
      <c r="I21" s="57"/>
      <c r="J21" s="59" t="s">
        <v>33</v>
      </c>
      <c r="K21" s="60" t="n">
        <v>14</v>
      </c>
      <c r="L21" s="57" t="n">
        <v>2</v>
      </c>
      <c r="M21" s="61" t="n">
        <v>0.000636574074074074</v>
      </c>
      <c r="N21" s="62" t="n">
        <v>0.00450231481481482</v>
      </c>
      <c r="O21" s="63" t="n">
        <v>7</v>
      </c>
      <c r="P21" s="62" t="n">
        <v>0.0110300925925926</v>
      </c>
      <c r="Q21" s="63" t="n">
        <v>9</v>
      </c>
      <c r="R21" s="61" t="n">
        <v>0.0180787037037037</v>
      </c>
      <c r="S21" s="61" t="n">
        <v>0.0221296296296296</v>
      </c>
      <c r="T21" s="64" t="n">
        <v>3</v>
      </c>
      <c r="U21" s="61" t="n">
        <v>0.0239699074074074</v>
      </c>
      <c r="V21" s="63" t="n">
        <v>4</v>
      </c>
      <c r="W21" s="61" t="n">
        <v>0.0290740740740741</v>
      </c>
      <c r="X21" s="61" t="n">
        <v>0.033912037037037</v>
      </c>
      <c r="Y21" s="63" t="n">
        <v>6</v>
      </c>
      <c r="Z21" s="61" t="n">
        <v>0.0374305555555556</v>
      </c>
      <c r="AA21" s="63" t="n">
        <v>5</v>
      </c>
      <c r="AB21" s="61" t="n">
        <v>0.0498611111111111</v>
      </c>
      <c r="AC21" s="61" t="n">
        <v>0.0546180555555556</v>
      </c>
      <c r="AD21" s="63" t="n">
        <v>9</v>
      </c>
      <c r="AE21" s="61" t="n">
        <v>0.0614236111111111</v>
      </c>
      <c r="AF21" s="61" t="n">
        <v>0.0653240740740741</v>
      </c>
      <c r="AG21" s="63" t="n">
        <v>10</v>
      </c>
      <c r="AH21" s="61" t="n">
        <v>0.0703703703703704</v>
      </c>
      <c r="AI21" s="61" t="n">
        <v>0.0725578703703704</v>
      </c>
      <c r="AJ21" s="63" t="n">
        <v>7</v>
      </c>
      <c r="AK21" s="62" t="n">
        <v>0.0730671296296296</v>
      </c>
      <c r="AL21" s="78" t="n">
        <v>7</v>
      </c>
    </row>
    <row r="22" customFormat="false" ht="15" hidden="false" customHeight="false" outlineLevel="0" collapsed="false">
      <c r="A22" s="66" t="n">
        <v>8</v>
      </c>
      <c r="B22" s="67" t="n">
        <v>91</v>
      </c>
      <c r="C22" s="68" t="s">
        <v>38</v>
      </c>
      <c r="D22" s="68" t="s">
        <v>31</v>
      </c>
      <c r="E22" s="68"/>
      <c r="F22" s="69" t="n">
        <v>0.0732175925925926</v>
      </c>
      <c r="G22" s="69" t="n">
        <v>0.0732175925925926</v>
      </c>
      <c r="H22" s="69" t="n">
        <f aca="false">G22-$G$8</f>
        <v>0.00368055555555556</v>
      </c>
      <c r="I22" s="67" t="n">
        <v>8</v>
      </c>
      <c r="J22" s="70" t="s">
        <v>32</v>
      </c>
      <c r="K22" s="71" t="n">
        <v>15</v>
      </c>
      <c r="L22" s="67" t="n">
        <v>1</v>
      </c>
      <c r="M22" s="72" t="n">
        <v>0.000694444444444445</v>
      </c>
      <c r="N22" s="73" t="n">
        <v>0.00387731481481481</v>
      </c>
      <c r="O22" s="75" t="n">
        <v>8</v>
      </c>
      <c r="P22" s="73" t="n">
        <v>0.00648148148148148</v>
      </c>
      <c r="Q22" s="75" t="n">
        <v>9</v>
      </c>
      <c r="R22" s="72" t="n">
        <v>0.00719907407407407</v>
      </c>
      <c r="S22" s="72" t="n">
        <v>0.00391203703703704</v>
      </c>
      <c r="T22" s="74" t="n">
        <v>3</v>
      </c>
      <c r="U22" s="72" t="n">
        <v>0.00179398148148148</v>
      </c>
      <c r="V22" s="75" t="n">
        <v>13</v>
      </c>
      <c r="W22" s="72" t="n">
        <v>0.00516203703703704</v>
      </c>
      <c r="X22" s="72" t="n">
        <v>0.00476851851851852</v>
      </c>
      <c r="Y22" s="75" t="n">
        <v>19</v>
      </c>
      <c r="Z22" s="72" t="n">
        <v>0.00356481481481482</v>
      </c>
      <c r="AA22" s="75" t="n">
        <v>14</v>
      </c>
      <c r="AB22" s="72" t="n">
        <v>0.0125347222222222</v>
      </c>
      <c r="AC22" s="72" t="n">
        <v>0.0046875</v>
      </c>
      <c r="AD22" s="75" t="n">
        <v>24</v>
      </c>
      <c r="AE22" s="72" t="n">
        <v>0.00679398148148148</v>
      </c>
      <c r="AF22" s="72" t="n">
        <v>0.00369212962962963</v>
      </c>
      <c r="AG22" s="75" t="n">
        <v>10</v>
      </c>
      <c r="AH22" s="72" t="n">
        <v>0.00521990740740741</v>
      </c>
      <c r="AI22" s="72" t="n">
        <v>0.00230324074074074</v>
      </c>
      <c r="AJ22" s="74" t="n">
        <v>2</v>
      </c>
      <c r="AK22" s="73" t="n">
        <v>0.000532407407407398</v>
      </c>
      <c r="AL22" s="76" t="n">
        <v>22</v>
      </c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7"/>
      <c r="G23" s="57"/>
      <c r="H23" s="77"/>
      <c r="I23" s="57"/>
      <c r="J23" s="59" t="s">
        <v>33</v>
      </c>
      <c r="K23" s="60" t="n">
        <v>16</v>
      </c>
      <c r="L23" s="57" t="n">
        <v>2</v>
      </c>
      <c r="M23" s="61" t="n">
        <v>0.000694444444444445</v>
      </c>
      <c r="N23" s="62" t="n">
        <v>0.00457175925925926</v>
      </c>
      <c r="O23" s="63" t="n">
        <v>8</v>
      </c>
      <c r="P23" s="62" t="n">
        <v>0.0110532407407407</v>
      </c>
      <c r="Q23" s="63" t="n">
        <v>10</v>
      </c>
      <c r="R23" s="61" t="n">
        <v>0.0182523148148148</v>
      </c>
      <c r="S23" s="61" t="n">
        <v>0.0221643518518519</v>
      </c>
      <c r="T23" s="63" t="n">
        <v>4</v>
      </c>
      <c r="U23" s="61" t="n">
        <v>0.0239583333333333</v>
      </c>
      <c r="V23" s="64" t="n">
        <v>3</v>
      </c>
      <c r="W23" s="61" t="n">
        <v>0.0291203703703704</v>
      </c>
      <c r="X23" s="61" t="n">
        <v>0.0338888888888889</v>
      </c>
      <c r="Y23" s="63" t="n">
        <v>5</v>
      </c>
      <c r="Z23" s="61" t="n">
        <v>0.0374537037037037</v>
      </c>
      <c r="AA23" s="63" t="n">
        <v>6</v>
      </c>
      <c r="AB23" s="61" t="n">
        <v>0.0499884259259259</v>
      </c>
      <c r="AC23" s="61" t="n">
        <v>0.0546759259259259</v>
      </c>
      <c r="AD23" s="63" t="n">
        <v>10</v>
      </c>
      <c r="AE23" s="61" t="n">
        <v>0.0614699074074074</v>
      </c>
      <c r="AF23" s="61" t="n">
        <v>0.065162037037037</v>
      </c>
      <c r="AG23" s="63" t="n">
        <v>9</v>
      </c>
      <c r="AH23" s="61" t="n">
        <v>0.0703819444444444</v>
      </c>
      <c r="AI23" s="61" t="n">
        <v>0.0726851851851852</v>
      </c>
      <c r="AJ23" s="63" t="n">
        <v>8</v>
      </c>
      <c r="AK23" s="62" t="n">
        <v>0.0732175925925926</v>
      </c>
      <c r="AL23" s="78" t="n">
        <v>8</v>
      </c>
    </row>
    <row r="24" customFormat="false" ht="15" hidden="false" customHeight="false" outlineLevel="0" collapsed="false">
      <c r="A24" s="66" t="n">
        <v>9</v>
      </c>
      <c r="B24" s="67" t="n">
        <v>11</v>
      </c>
      <c r="C24" s="68" t="s">
        <v>39</v>
      </c>
      <c r="D24" s="68" t="s">
        <v>40</v>
      </c>
      <c r="E24" s="68"/>
      <c r="F24" s="69" t="n">
        <v>0.073900462962963</v>
      </c>
      <c r="G24" s="69" t="n">
        <v>0.073900462962963</v>
      </c>
      <c r="H24" s="69" t="n">
        <f aca="false">G24-$G$8</f>
        <v>0.00436342592592593</v>
      </c>
      <c r="I24" s="67" t="n">
        <v>9</v>
      </c>
      <c r="J24" s="70" t="s">
        <v>32</v>
      </c>
      <c r="K24" s="71" t="n">
        <v>17</v>
      </c>
      <c r="L24" s="67" t="n">
        <v>1</v>
      </c>
      <c r="M24" s="72" t="n">
        <v>0.000636574074074074</v>
      </c>
      <c r="N24" s="73" t="n">
        <v>0.00447916666666667</v>
      </c>
      <c r="O24" s="75" t="n">
        <v>19</v>
      </c>
      <c r="P24" s="73" t="n">
        <v>0.00607638888888889</v>
      </c>
      <c r="Q24" s="75" t="n">
        <v>4</v>
      </c>
      <c r="R24" s="72" t="n">
        <v>0.00761574074074074</v>
      </c>
      <c r="S24" s="72" t="n">
        <v>0.00484953703703704</v>
      </c>
      <c r="T24" s="75" t="n">
        <v>13</v>
      </c>
      <c r="U24" s="72" t="n">
        <v>0.00231481481481482</v>
      </c>
      <c r="V24" s="75" t="n">
        <v>26</v>
      </c>
      <c r="W24" s="72" t="n">
        <v>0.00521990740740741</v>
      </c>
      <c r="X24" s="72" t="n">
        <v>0.00486111111111111</v>
      </c>
      <c r="Y24" s="75" t="n">
        <v>22</v>
      </c>
      <c r="Z24" s="72" t="n">
        <v>0.0034375</v>
      </c>
      <c r="AA24" s="75" t="n">
        <v>9</v>
      </c>
      <c r="AB24" s="72" t="n">
        <v>0.0101851851851852</v>
      </c>
      <c r="AC24" s="72" t="n">
        <v>0.00409722222222222</v>
      </c>
      <c r="AD24" s="75" t="n">
        <v>7</v>
      </c>
      <c r="AE24" s="72" t="n">
        <v>0.00766203703703704</v>
      </c>
      <c r="AF24" s="72" t="n">
        <v>0.00335648148148148</v>
      </c>
      <c r="AG24" s="75" t="n">
        <v>4</v>
      </c>
      <c r="AH24" s="72" t="n">
        <v>0.00539351851851852</v>
      </c>
      <c r="AI24" s="72" t="n">
        <v>0.00322916666666667</v>
      </c>
      <c r="AJ24" s="75" t="n">
        <v>20</v>
      </c>
      <c r="AK24" s="73" t="n">
        <v>0.000486111111111104</v>
      </c>
      <c r="AL24" s="76" t="n">
        <v>6</v>
      </c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7"/>
      <c r="G25" s="57"/>
      <c r="H25" s="77"/>
      <c r="I25" s="57"/>
      <c r="J25" s="59" t="s">
        <v>33</v>
      </c>
      <c r="K25" s="60" t="n">
        <v>18</v>
      </c>
      <c r="L25" s="57" t="n">
        <v>2</v>
      </c>
      <c r="M25" s="61" t="n">
        <v>0.000636574074074074</v>
      </c>
      <c r="N25" s="62" t="n">
        <v>0.00511574074074074</v>
      </c>
      <c r="O25" s="63" t="n">
        <v>20</v>
      </c>
      <c r="P25" s="62" t="n">
        <v>0.0111921296296296</v>
      </c>
      <c r="Q25" s="63" t="n">
        <v>14</v>
      </c>
      <c r="R25" s="61" t="n">
        <v>0.0188078703703704</v>
      </c>
      <c r="S25" s="61" t="n">
        <v>0.0236574074074074</v>
      </c>
      <c r="T25" s="63" t="n">
        <v>7</v>
      </c>
      <c r="U25" s="61" t="n">
        <v>0.0259722222222222</v>
      </c>
      <c r="V25" s="63" t="n">
        <v>7</v>
      </c>
      <c r="W25" s="61" t="n">
        <v>0.0311921296296296</v>
      </c>
      <c r="X25" s="61" t="n">
        <v>0.0360532407407407</v>
      </c>
      <c r="Y25" s="63" t="n">
        <v>9</v>
      </c>
      <c r="Z25" s="61" t="n">
        <v>0.0394907407407407</v>
      </c>
      <c r="AA25" s="63" t="n">
        <v>9</v>
      </c>
      <c r="AB25" s="61" t="n">
        <v>0.0496759259259259</v>
      </c>
      <c r="AC25" s="61" t="n">
        <v>0.0537731481481482</v>
      </c>
      <c r="AD25" s="63" t="n">
        <v>8</v>
      </c>
      <c r="AE25" s="61" t="n">
        <v>0.0614351851851852</v>
      </c>
      <c r="AF25" s="61" t="n">
        <v>0.0647916666666667</v>
      </c>
      <c r="AG25" s="63" t="n">
        <v>7</v>
      </c>
      <c r="AH25" s="61" t="n">
        <v>0.0701851851851852</v>
      </c>
      <c r="AI25" s="61" t="n">
        <v>0.0734143518518519</v>
      </c>
      <c r="AJ25" s="63" t="n">
        <v>10</v>
      </c>
      <c r="AK25" s="62" t="n">
        <v>0.073900462962963</v>
      </c>
      <c r="AL25" s="78" t="n">
        <v>9</v>
      </c>
    </row>
    <row r="26" customFormat="false" ht="15" hidden="false" customHeight="false" outlineLevel="0" collapsed="false">
      <c r="A26" s="66" t="n">
        <v>10</v>
      </c>
      <c r="B26" s="67" t="n">
        <v>12</v>
      </c>
      <c r="C26" s="68" t="s">
        <v>39</v>
      </c>
      <c r="D26" s="68" t="s">
        <v>40</v>
      </c>
      <c r="E26" s="68"/>
      <c r="F26" s="69" t="n">
        <v>0.073900462962963</v>
      </c>
      <c r="G26" s="69" t="n">
        <v>0.073900462962963</v>
      </c>
      <c r="H26" s="69" t="n">
        <f aca="false">G26-$G$8</f>
        <v>0.00436342592592593</v>
      </c>
      <c r="I26" s="67" t="n">
        <v>10</v>
      </c>
      <c r="J26" s="70" t="s">
        <v>32</v>
      </c>
      <c r="K26" s="71" t="n">
        <v>19</v>
      </c>
      <c r="L26" s="67" t="n">
        <v>1</v>
      </c>
      <c r="M26" s="72" t="n">
        <v>0.000648148148148148</v>
      </c>
      <c r="N26" s="73" t="n">
        <v>0.00430555555555556</v>
      </c>
      <c r="O26" s="75" t="n">
        <v>14</v>
      </c>
      <c r="P26" s="73" t="n">
        <v>0.00621527777777778</v>
      </c>
      <c r="Q26" s="75" t="n">
        <v>6</v>
      </c>
      <c r="R26" s="72" t="n">
        <v>0.00758101851851852</v>
      </c>
      <c r="S26" s="72" t="n">
        <v>0.00490740740740741</v>
      </c>
      <c r="T26" s="75" t="n">
        <v>14</v>
      </c>
      <c r="U26" s="72" t="n">
        <v>0.00233796296296296</v>
      </c>
      <c r="V26" s="75" t="n">
        <v>28</v>
      </c>
      <c r="W26" s="72" t="n">
        <v>0.00521990740740741</v>
      </c>
      <c r="X26" s="72" t="n">
        <v>0.00488425925925926</v>
      </c>
      <c r="Y26" s="75" t="n">
        <v>23</v>
      </c>
      <c r="Z26" s="72" t="n">
        <v>0.00341435185185185</v>
      </c>
      <c r="AA26" s="75" t="n">
        <v>8</v>
      </c>
      <c r="AB26" s="72" t="n">
        <v>0.0101157407407407</v>
      </c>
      <c r="AC26" s="72" t="n">
        <v>0.00413194444444444</v>
      </c>
      <c r="AD26" s="75" t="n">
        <v>9</v>
      </c>
      <c r="AE26" s="72" t="n">
        <v>0.00762731481481482</v>
      </c>
      <c r="AF26" s="72" t="n">
        <v>0.00344907407407407</v>
      </c>
      <c r="AG26" s="75" t="n">
        <v>6</v>
      </c>
      <c r="AH26" s="72" t="n">
        <v>0.00537037037037037</v>
      </c>
      <c r="AI26" s="72" t="n">
        <v>0.00319444444444444</v>
      </c>
      <c r="AJ26" s="75" t="n">
        <v>18</v>
      </c>
      <c r="AK26" s="73" t="n">
        <v>0.000497685185185184</v>
      </c>
      <c r="AL26" s="76" t="n">
        <v>12</v>
      </c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7"/>
      <c r="G27" s="57"/>
      <c r="H27" s="77"/>
      <c r="I27" s="57"/>
      <c r="J27" s="59" t="s">
        <v>33</v>
      </c>
      <c r="K27" s="60" t="n">
        <v>20</v>
      </c>
      <c r="L27" s="57" t="n">
        <v>2</v>
      </c>
      <c r="M27" s="61" t="n">
        <v>0.000648148148148148</v>
      </c>
      <c r="N27" s="62" t="n">
        <v>0.0049537037037037</v>
      </c>
      <c r="O27" s="63" t="n">
        <v>15</v>
      </c>
      <c r="P27" s="62" t="n">
        <v>0.0111689814814815</v>
      </c>
      <c r="Q27" s="63" t="n">
        <v>12</v>
      </c>
      <c r="R27" s="61" t="n">
        <v>0.01875</v>
      </c>
      <c r="S27" s="61" t="n">
        <v>0.0236574074074074</v>
      </c>
      <c r="T27" s="63" t="n">
        <v>7</v>
      </c>
      <c r="U27" s="61" t="n">
        <v>0.0259953703703704</v>
      </c>
      <c r="V27" s="63" t="n">
        <v>8</v>
      </c>
      <c r="W27" s="61" t="n">
        <v>0.0312152777777778</v>
      </c>
      <c r="X27" s="61" t="n">
        <v>0.036099537037037</v>
      </c>
      <c r="Y27" s="63" t="n">
        <v>10</v>
      </c>
      <c r="Z27" s="61" t="n">
        <v>0.0395138888888889</v>
      </c>
      <c r="AA27" s="63" t="n">
        <v>10</v>
      </c>
      <c r="AB27" s="61" t="n">
        <v>0.0496296296296296</v>
      </c>
      <c r="AC27" s="61" t="n">
        <v>0.0537615740740741</v>
      </c>
      <c r="AD27" s="63" t="n">
        <v>7</v>
      </c>
      <c r="AE27" s="61" t="n">
        <v>0.0613888888888889</v>
      </c>
      <c r="AF27" s="61" t="n">
        <v>0.064837962962963</v>
      </c>
      <c r="AG27" s="63" t="n">
        <v>8</v>
      </c>
      <c r="AH27" s="61" t="n">
        <v>0.0702083333333333</v>
      </c>
      <c r="AI27" s="61" t="n">
        <v>0.0734027777777778</v>
      </c>
      <c r="AJ27" s="63" t="n">
        <v>9</v>
      </c>
      <c r="AK27" s="62" t="n">
        <v>0.073900462962963</v>
      </c>
      <c r="AL27" s="78" t="n">
        <v>9</v>
      </c>
    </row>
    <row r="28" customFormat="false" ht="15" hidden="false" customHeight="false" outlineLevel="0" collapsed="false">
      <c r="A28" s="66" t="n">
        <v>11</v>
      </c>
      <c r="B28" s="67" t="n">
        <v>102</v>
      </c>
      <c r="C28" s="68" t="s">
        <v>41</v>
      </c>
      <c r="D28" s="68" t="s">
        <v>31</v>
      </c>
      <c r="E28" s="68"/>
      <c r="F28" s="69" t="n">
        <v>0.0775347222222222</v>
      </c>
      <c r="G28" s="69" t="n">
        <v>0.0775347222222222</v>
      </c>
      <c r="H28" s="69" t="n">
        <f aca="false">G28-$G$8</f>
        <v>0.00799768518518519</v>
      </c>
      <c r="I28" s="67" t="n">
        <v>11</v>
      </c>
      <c r="J28" s="70" t="s">
        <v>32</v>
      </c>
      <c r="K28" s="71" t="n">
        <v>21</v>
      </c>
      <c r="L28" s="67" t="n">
        <v>1</v>
      </c>
      <c r="M28" s="72" t="n">
        <v>0.000648148148148148</v>
      </c>
      <c r="N28" s="73" t="n">
        <v>0.00344907407407407</v>
      </c>
      <c r="O28" s="74" t="n">
        <v>1</v>
      </c>
      <c r="P28" s="73" t="n">
        <v>0.00645833333333333</v>
      </c>
      <c r="Q28" s="75" t="n">
        <v>8</v>
      </c>
      <c r="R28" s="72" t="n">
        <v>0.00856481481481482</v>
      </c>
      <c r="S28" s="72" t="n">
        <v>0.00543981481481482</v>
      </c>
      <c r="T28" s="75" t="n">
        <v>27</v>
      </c>
      <c r="U28" s="72" t="n">
        <v>0.00459490740740741</v>
      </c>
      <c r="V28" s="75" t="n">
        <v>39</v>
      </c>
      <c r="W28" s="72" t="n">
        <v>0.00548611111111111</v>
      </c>
      <c r="X28" s="72" t="n">
        <v>0.00347222222222222</v>
      </c>
      <c r="Y28" s="74" t="n">
        <v>2</v>
      </c>
      <c r="Z28" s="72" t="n">
        <v>0.00363425925925926</v>
      </c>
      <c r="AA28" s="75" t="n">
        <v>17</v>
      </c>
      <c r="AB28" s="72" t="n">
        <v>0.0121759259259259</v>
      </c>
      <c r="AC28" s="72" t="n">
        <v>0.00347222222222222</v>
      </c>
      <c r="AD28" s="74" t="n">
        <v>2</v>
      </c>
      <c r="AE28" s="72" t="n">
        <v>0.00762731481481482</v>
      </c>
      <c r="AF28" s="72" t="n">
        <v>0.00349537037037037</v>
      </c>
      <c r="AG28" s="75" t="n">
        <v>7</v>
      </c>
      <c r="AH28" s="72" t="n">
        <v>0.00571759259259259</v>
      </c>
      <c r="AI28" s="72" t="n">
        <v>0.00275462962962963</v>
      </c>
      <c r="AJ28" s="75" t="n">
        <v>12</v>
      </c>
      <c r="AK28" s="73" t="n">
        <v>0.000543981481481493</v>
      </c>
      <c r="AL28" s="76" t="n">
        <v>26</v>
      </c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7"/>
      <c r="G29" s="57"/>
      <c r="H29" s="77"/>
      <c r="I29" s="57"/>
      <c r="J29" s="59" t="s">
        <v>33</v>
      </c>
      <c r="K29" s="60" t="n">
        <v>22</v>
      </c>
      <c r="L29" s="57" t="n">
        <v>2</v>
      </c>
      <c r="M29" s="61" t="n">
        <v>0.000648148148148148</v>
      </c>
      <c r="N29" s="62" t="n">
        <v>0.00409722222222222</v>
      </c>
      <c r="O29" s="64" t="n">
        <v>2</v>
      </c>
      <c r="P29" s="62" t="n">
        <v>0.0105555555555556</v>
      </c>
      <c r="Q29" s="63" t="n">
        <v>4</v>
      </c>
      <c r="R29" s="61" t="n">
        <v>0.0191203703703704</v>
      </c>
      <c r="S29" s="61" t="n">
        <v>0.0245601851851852</v>
      </c>
      <c r="T29" s="63" t="n">
        <v>13</v>
      </c>
      <c r="U29" s="61" t="n">
        <v>0.0291550925925926</v>
      </c>
      <c r="V29" s="63" t="n">
        <v>20</v>
      </c>
      <c r="W29" s="61" t="n">
        <v>0.0346412037037037</v>
      </c>
      <c r="X29" s="61" t="n">
        <v>0.0381134259259259</v>
      </c>
      <c r="Y29" s="63" t="n">
        <v>15</v>
      </c>
      <c r="Z29" s="61" t="n">
        <v>0.0417476851851852</v>
      </c>
      <c r="AA29" s="63" t="n">
        <v>14</v>
      </c>
      <c r="AB29" s="61" t="n">
        <v>0.0539236111111111</v>
      </c>
      <c r="AC29" s="61" t="n">
        <v>0.0573958333333333</v>
      </c>
      <c r="AD29" s="63" t="n">
        <v>14</v>
      </c>
      <c r="AE29" s="61" t="n">
        <v>0.0650231481481482</v>
      </c>
      <c r="AF29" s="61" t="n">
        <v>0.0685185185185185</v>
      </c>
      <c r="AG29" s="63" t="n">
        <v>11</v>
      </c>
      <c r="AH29" s="61" t="n">
        <v>0.0742361111111111</v>
      </c>
      <c r="AI29" s="61" t="n">
        <v>0.0769907407407407</v>
      </c>
      <c r="AJ29" s="63" t="n">
        <v>11</v>
      </c>
      <c r="AK29" s="62" t="n">
        <v>0.0775347222222222</v>
      </c>
      <c r="AL29" s="78" t="n">
        <v>11</v>
      </c>
    </row>
    <row r="30" customFormat="false" ht="15" hidden="false" customHeight="false" outlineLevel="0" collapsed="false">
      <c r="A30" s="66" t="n">
        <v>12</v>
      </c>
      <c r="B30" s="67" t="n">
        <v>101</v>
      </c>
      <c r="C30" s="68" t="s">
        <v>41</v>
      </c>
      <c r="D30" s="68" t="s">
        <v>31</v>
      </c>
      <c r="E30" s="68"/>
      <c r="F30" s="69" t="n">
        <v>0.0775578703703704</v>
      </c>
      <c r="G30" s="69" t="n">
        <v>0.0775578703703704</v>
      </c>
      <c r="H30" s="69" t="n">
        <f aca="false">G30-$G$8</f>
        <v>0.00802083333333333</v>
      </c>
      <c r="I30" s="67" t="n">
        <v>12</v>
      </c>
      <c r="J30" s="70" t="s">
        <v>32</v>
      </c>
      <c r="K30" s="71" t="n">
        <v>23</v>
      </c>
      <c r="L30" s="67" t="n">
        <v>1</v>
      </c>
      <c r="M30" s="72" t="n">
        <v>0.000648148148148148</v>
      </c>
      <c r="N30" s="73" t="n">
        <v>0.00350694444444444</v>
      </c>
      <c r="O30" s="74" t="n">
        <v>2</v>
      </c>
      <c r="P30" s="73" t="n">
        <v>0.00638888888888889</v>
      </c>
      <c r="Q30" s="75" t="n">
        <v>7</v>
      </c>
      <c r="R30" s="72" t="n">
        <v>0.00853009259259259</v>
      </c>
      <c r="S30" s="72" t="n">
        <v>0.00532407407407408</v>
      </c>
      <c r="T30" s="75" t="n">
        <v>26</v>
      </c>
      <c r="U30" s="72" t="n">
        <v>0.00474537037037037</v>
      </c>
      <c r="V30" s="75" t="n">
        <v>40</v>
      </c>
      <c r="W30" s="72" t="n">
        <v>0.00550925925925926</v>
      </c>
      <c r="X30" s="72" t="n">
        <v>0.00342592592592593</v>
      </c>
      <c r="Y30" s="74" t="n">
        <v>1</v>
      </c>
      <c r="Z30" s="72" t="n">
        <v>0.00363425925925926</v>
      </c>
      <c r="AA30" s="75" t="n">
        <v>17</v>
      </c>
      <c r="AB30" s="72" t="n">
        <v>0.0121875</v>
      </c>
      <c r="AC30" s="72" t="n">
        <v>0.00333333333333333</v>
      </c>
      <c r="AD30" s="74" t="n">
        <v>1</v>
      </c>
      <c r="AE30" s="72" t="n">
        <v>0.00774305555555556</v>
      </c>
      <c r="AF30" s="72" t="n">
        <v>0.00368055555555556</v>
      </c>
      <c r="AG30" s="75" t="n">
        <v>9</v>
      </c>
      <c r="AH30" s="72" t="n">
        <v>0.00555555555555556</v>
      </c>
      <c r="AI30" s="72" t="n">
        <v>0.00277777777777778</v>
      </c>
      <c r="AJ30" s="75" t="n">
        <v>13</v>
      </c>
      <c r="AK30" s="73" t="n">
        <v>0.00056712962962964</v>
      </c>
      <c r="AL30" s="76" t="n">
        <v>31</v>
      </c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7"/>
      <c r="G31" s="57"/>
      <c r="H31" s="77"/>
      <c r="I31" s="57"/>
      <c r="J31" s="59" t="s">
        <v>33</v>
      </c>
      <c r="K31" s="60" t="n">
        <v>24</v>
      </c>
      <c r="L31" s="57" t="n">
        <v>2</v>
      </c>
      <c r="M31" s="61" t="n">
        <v>0.000648148148148148</v>
      </c>
      <c r="N31" s="62" t="n">
        <v>0.00415509259259259</v>
      </c>
      <c r="O31" s="64" t="n">
        <v>3</v>
      </c>
      <c r="P31" s="62" t="n">
        <v>0.0105439814814815</v>
      </c>
      <c r="Q31" s="64" t="n">
        <v>3</v>
      </c>
      <c r="R31" s="61" t="n">
        <v>0.0190740740740741</v>
      </c>
      <c r="S31" s="61" t="n">
        <v>0.0243981481481481</v>
      </c>
      <c r="T31" s="63" t="n">
        <v>10</v>
      </c>
      <c r="U31" s="61" t="n">
        <v>0.0291435185185185</v>
      </c>
      <c r="V31" s="63" t="n">
        <v>19</v>
      </c>
      <c r="W31" s="61" t="n">
        <v>0.0346527777777778</v>
      </c>
      <c r="X31" s="61" t="n">
        <v>0.0380787037037037</v>
      </c>
      <c r="Y31" s="63" t="n">
        <v>14</v>
      </c>
      <c r="Z31" s="61" t="n">
        <v>0.041712962962963</v>
      </c>
      <c r="AA31" s="63" t="n">
        <v>13</v>
      </c>
      <c r="AB31" s="61" t="n">
        <v>0.053900462962963</v>
      </c>
      <c r="AC31" s="61" t="n">
        <v>0.0572337962962963</v>
      </c>
      <c r="AD31" s="63" t="n">
        <v>13</v>
      </c>
      <c r="AE31" s="61" t="n">
        <v>0.0649768518518519</v>
      </c>
      <c r="AF31" s="61" t="n">
        <v>0.0686574074074074</v>
      </c>
      <c r="AG31" s="63" t="n">
        <v>12</v>
      </c>
      <c r="AH31" s="61" t="n">
        <v>0.074212962962963</v>
      </c>
      <c r="AI31" s="61" t="n">
        <v>0.0769907407407407</v>
      </c>
      <c r="AJ31" s="63" t="n">
        <v>11</v>
      </c>
      <c r="AK31" s="62" t="n">
        <v>0.0775578703703704</v>
      </c>
      <c r="AL31" s="78" t="n">
        <v>12</v>
      </c>
    </row>
    <row r="32" customFormat="false" ht="15" hidden="false" customHeight="false" outlineLevel="0" collapsed="false">
      <c r="A32" s="66" t="n">
        <v>13</v>
      </c>
      <c r="B32" s="67" t="n">
        <v>232</v>
      </c>
      <c r="C32" s="68" t="s">
        <v>42</v>
      </c>
      <c r="D32" s="68" t="s">
        <v>43</v>
      </c>
      <c r="E32" s="68"/>
      <c r="F32" s="69" t="n">
        <v>0.0810532407407407</v>
      </c>
      <c r="G32" s="69" t="n">
        <v>0.0810532407407407</v>
      </c>
      <c r="H32" s="69" t="n">
        <f aca="false">G32-$G$8</f>
        <v>0.0115162037037037</v>
      </c>
      <c r="I32" s="67" t="n">
        <v>13</v>
      </c>
      <c r="J32" s="70" t="s">
        <v>32</v>
      </c>
      <c r="K32" s="71" t="n">
        <v>25</v>
      </c>
      <c r="L32" s="67" t="n">
        <v>1</v>
      </c>
      <c r="M32" s="72" t="n">
        <v>0.00068287037037037</v>
      </c>
      <c r="N32" s="73" t="n">
        <v>0.00405092592592593</v>
      </c>
      <c r="O32" s="75" t="n">
        <v>9</v>
      </c>
      <c r="P32" s="73" t="n">
        <v>0.00699074074074074</v>
      </c>
      <c r="Q32" s="75" t="n">
        <v>23</v>
      </c>
      <c r="R32" s="72" t="n">
        <v>0.00731481481481482</v>
      </c>
      <c r="S32" s="72" t="n">
        <v>0.00521990740740741</v>
      </c>
      <c r="T32" s="75" t="n">
        <v>22</v>
      </c>
      <c r="U32" s="72" t="n">
        <v>0.00197916666666667</v>
      </c>
      <c r="V32" s="75" t="n">
        <v>21</v>
      </c>
      <c r="W32" s="72" t="n">
        <v>0.0058912037037037</v>
      </c>
      <c r="X32" s="72" t="n">
        <v>0.0059837962962963</v>
      </c>
      <c r="Y32" s="75" t="n">
        <v>35</v>
      </c>
      <c r="Z32" s="72" t="n">
        <v>0.00372685185185185</v>
      </c>
      <c r="AA32" s="75" t="n">
        <v>21</v>
      </c>
      <c r="AB32" s="72" t="n">
        <v>0.0102777777777778</v>
      </c>
      <c r="AC32" s="72" t="n">
        <v>0.00482638888888889</v>
      </c>
      <c r="AD32" s="75" t="n">
        <v>29</v>
      </c>
      <c r="AE32" s="72" t="n">
        <v>0.00811342592592593</v>
      </c>
      <c r="AF32" s="72" t="n">
        <v>0.00510416666666667</v>
      </c>
      <c r="AG32" s="75" t="n">
        <v>40</v>
      </c>
      <c r="AH32" s="72" t="n">
        <v>0.00597222222222222</v>
      </c>
      <c r="AI32" s="72" t="n">
        <v>0.00435185185185185</v>
      </c>
      <c r="AJ32" s="75" t="n">
        <v>33</v>
      </c>
      <c r="AK32" s="73" t="n">
        <v>0.000567129629629626</v>
      </c>
      <c r="AL32" s="76" t="n">
        <v>29</v>
      </c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7"/>
      <c r="G33" s="57"/>
      <c r="H33" s="77"/>
      <c r="I33" s="57"/>
      <c r="J33" s="59" t="s">
        <v>33</v>
      </c>
      <c r="K33" s="60" t="n">
        <v>26</v>
      </c>
      <c r="L33" s="57" t="n">
        <v>2</v>
      </c>
      <c r="M33" s="61" t="n">
        <v>0.00068287037037037</v>
      </c>
      <c r="N33" s="62" t="n">
        <v>0.0047337962962963</v>
      </c>
      <c r="O33" s="63" t="n">
        <v>13</v>
      </c>
      <c r="P33" s="62" t="n">
        <v>0.011724537037037</v>
      </c>
      <c r="Q33" s="63" t="n">
        <v>15</v>
      </c>
      <c r="R33" s="61" t="n">
        <v>0.0190393518518519</v>
      </c>
      <c r="S33" s="61" t="n">
        <v>0.0242592592592593</v>
      </c>
      <c r="T33" s="63" t="n">
        <v>9</v>
      </c>
      <c r="U33" s="61" t="n">
        <v>0.0262384259259259</v>
      </c>
      <c r="V33" s="63" t="n">
        <v>9</v>
      </c>
      <c r="W33" s="61" t="n">
        <v>0.0321296296296296</v>
      </c>
      <c r="X33" s="61" t="n">
        <v>0.0381134259259259</v>
      </c>
      <c r="Y33" s="63" t="n">
        <v>15</v>
      </c>
      <c r="Z33" s="61" t="n">
        <v>0.0418402777777778</v>
      </c>
      <c r="AA33" s="63" t="n">
        <v>16</v>
      </c>
      <c r="AB33" s="61" t="n">
        <v>0.0521180555555556</v>
      </c>
      <c r="AC33" s="61" t="n">
        <v>0.0569444444444444</v>
      </c>
      <c r="AD33" s="63" t="n">
        <v>12</v>
      </c>
      <c r="AE33" s="61" t="n">
        <v>0.0650578703703704</v>
      </c>
      <c r="AF33" s="61" t="n">
        <v>0.070162037037037</v>
      </c>
      <c r="AG33" s="63" t="n">
        <v>14</v>
      </c>
      <c r="AH33" s="61" t="n">
        <v>0.0761342592592593</v>
      </c>
      <c r="AI33" s="61" t="n">
        <v>0.0804861111111111</v>
      </c>
      <c r="AJ33" s="63" t="n">
        <v>13</v>
      </c>
      <c r="AK33" s="62" t="n">
        <v>0.0810532407407407</v>
      </c>
      <c r="AL33" s="78" t="n">
        <v>13</v>
      </c>
    </row>
    <row r="34" customFormat="false" ht="15" hidden="false" customHeight="false" outlineLevel="0" collapsed="false">
      <c r="A34" s="66" t="n">
        <v>14</v>
      </c>
      <c r="B34" s="67" t="n">
        <v>231</v>
      </c>
      <c r="C34" s="68" t="s">
        <v>42</v>
      </c>
      <c r="D34" s="68" t="s">
        <v>43</v>
      </c>
      <c r="E34" s="68"/>
      <c r="F34" s="69" t="n">
        <v>0.0811342592592593</v>
      </c>
      <c r="G34" s="69" t="n">
        <v>0.0811342592592593</v>
      </c>
      <c r="H34" s="69" t="n">
        <f aca="false">G34-$G$8</f>
        <v>0.0115972222222222</v>
      </c>
      <c r="I34" s="67" t="n">
        <v>14</v>
      </c>
      <c r="J34" s="70" t="s">
        <v>32</v>
      </c>
      <c r="K34" s="71" t="n">
        <v>27</v>
      </c>
      <c r="L34" s="67" t="n">
        <v>1</v>
      </c>
      <c r="M34" s="72" t="n">
        <v>0.000671296296296296</v>
      </c>
      <c r="N34" s="73" t="n">
        <v>0.0043287037037037</v>
      </c>
      <c r="O34" s="75" t="n">
        <v>16</v>
      </c>
      <c r="P34" s="73" t="n">
        <v>0.00674768518518519</v>
      </c>
      <c r="Q34" s="75" t="n">
        <v>17</v>
      </c>
      <c r="R34" s="72" t="n">
        <v>0.0071412037037037</v>
      </c>
      <c r="S34" s="72" t="n">
        <v>0.00574074074074074</v>
      </c>
      <c r="T34" s="75" t="n">
        <v>31</v>
      </c>
      <c r="U34" s="72" t="n">
        <v>0.00162037037037037</v>
      </c>
      <c r="V34" s="75" t="n">
        <v>9</v>
      </c>
      <c r="W34" s="72" t="n">
        <v>0.00584490740740741</v>
      </c>
      <c r="X34" s="72" t="n">
        <v>0.00592592592592593</v>
      </c>
      <c r="Y34" s="75" t="n">
        <v>33</v>
      </c>
      <c r="Z34" s="72" t="n">
        <v>0.00378472222222222</v>
      </c>
      <c r="AA34" s="75" t="n">
        <v>23</v>
      </c>
      <c r="AB34" s="72" t="n">
        <v>0.0101157407407407</v>
      </c>
      <c r="AC34" s="72" t="n">
        <v>0.00501157407407407</v>
      </c>
      <c r="AD34" s="75" t="n">
        <v>31</v>
      </c>
      <c r="AE34" s="72" t="n">
        <v>0.008125</v>
      </c>
      <c r="AF34" s="72" t="n">
        <v>0.00506944444444444</v>
      </c>
      <c r="AG34" s="75" t="n">
        <v>37</v>
      </c>
      <c r="AH34" s="72" t="n">
        <v>0.00606481481481481</v>
      </c>
      <c r="AI34" s="72" t="n">
        <v>0.00443287037037037</v>
      </c>
      <c r="AJ34" s="75" t="n">
        <v>34</v>
      </c>
      <c r="AK34" s="73" t="n">
        <v>0.000509259259259265</v>
      </c>
      <c r="AL34" s="76" t="n">
        <v>16</v>
      </c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7"/>
      <c r="G35" s="57"/>
      <c r="H35" s="77"/>
      <c r="I35" s="57"/>
      <c r="J35" s="59" t="s">
        <v>33</v>
      </c>
      <c r="K35" s="60" t="n">
        <v>28</v>
      </c>
      <c r="L35" s="57" t="n">
        <v>2</v>
      </c>
      <c r="M35" s="61" t="n">
        <v>0.000671296296296296</v>
      </c>
      <c r="N35" s="62" t="n">
        <v>0.005</v>
      </c>
      <c r="O35" s="63" t="n">
        <v>17</v>
      </c>
      <c r="P35" s="62" t="n">
        <v>0.0117476851851852</v>
      </c>
      <c r="Q35" s="63" t="n">
        <v>16</v>
      </c>
      <c r="R35" s="61" t="n">
        <v>0.0188888888888889</v>
      </c>
      <c r="S35" s="61" t="n">
        <v>0.0246296296296296</v>
      </c>
      <c r="T35" s="63" t="n">
        <v>14</v>
      </c>
      <c r="U35" s="61" t="n">
        <v>0.02625</v>
      </c>
      <c r="V35" s="63" t="n">
        <v>10</v>
      </c>
      <c r="W35" s="61" t="n">
        <v>0.0320949074074074</v>
      </c>
      <c r="X35" s="61" t="n">
        <v>0.0380208333333333</v>
      </c>
      <c r="Y35" s="63" t="n">
        <v>13</v>
      </c>
      <c r="Z35" s="61" t="n">
        <v>0.0418055555555556</v>
      </c>
      <c r="AA35" s="63" t="n">
        <v>15</v>
      </c>
      <c r="AB35" s="61" t="n">
        <v>0.0519212962962963</v>
      </c>
      <c r="AC35" s="61" t="n">
        <v>0.0569328703703704</v>
      </c>
      <c r="AD35" s="63" t="n">
        <v>11</v>
      </c>
      <c r="AE35" s="61" t="n">
        <v>0.0650578703703704</v>
      </c>
      <c r="AF35" s="61" t="n">
        <v>0.0701273148148148</v>
      </c>
      <c r="AG35" s="63" t="n">
        <v>13</v>
      </c>
      <c r="AH35" s="61" t="n">
        <v>0.0761921296296296</v>
      </c>
      <c r="AI35" s="61" t="n">
        <v>0.080625</v>
      </c>
      <c r="AJ35" s="63" t="n">
        <v>14</v>
      </c>
      <c r="AK35" s="62" t="n">
        <v>0.0811342592592593</v>
      </c>
      <c r="AL35" s="78" t="n">
        <v>14</v>
      </c>
    </row>
    <row r="36" customFormat="false" ht="15" hidden="false" customHeight="false" outlineLevel="0" collapsed="false">
      <c r="A36" s="66" t="n">
        <v>15</v>
      </c>
      <c r="B36" s="67" t="n">
        <v>21</v>
      </c>
      <c r="C36" s="68" t="s">
        <v>44</v>
      </c>
      <c r="D36" s="68" t="s">
        <v>40</v>
      </c>
      <c r="E36" s="68"/>
      <c r="F36" s="69" t="n">
        <v>0.0847106481481482</v>
      </c>
      <c r="G36" s="69" t="n">
        <v>0.0847106481481482</v>
      </c>
      <c r="H36" s="69" t="n">
        <f aca="false">G36-$G$8</f>
        <v>0.0151736111111111</v>
      </c>
      <c r="I36" s="67" t="n">
        <v>15</v>
      </c>
      <c r="J36" s="70" t="s">
        <v>32</v>
      </c>
      <c r="K36" s="71" t="n">
        <v>29</v>
      </c>
      <c r="L36" s="67" t="n">
        <v>1</v>
      </c>
      <c r="M36" s="72" t="n">
        <v>0.000636574074074074</v>
      </c>
      <c r="N36" s="73" t="n">
        <v>0.00466435185185185</v>
      </c>
      <c r="O36" s="75" t="n">
        <v>27</v>
      </c>
      <c r="P36" s="73" t="n">
        <v>0.00762731481481482</v>
      </c>
      <c r="Q36" s="75" t="n">
        <v>39</v>
      </c>
      <c r="R36" s="72" t="n">
        <v>0.00864583333333333</v>
      </c>
      <c r="S36" s="72" t="n">
        <v>0.00447916666666667</v>
      </c>
      <c r="T36" s="75" t="n">
        <v>9</v>
      </c>
      <c r="U36" s="72" t="n">
        <v>0.00181712962962963</v>
      </c>
      <c r="V36" s="75" t="n">
        <v>14</v>
      </c>
      <c r="W36" s="72" t="n">
        <v>0.00819444444444445</v>
      </c>
      <c r="X36" s="72" t="n">
        <v>0.00460648148148148</v>
      </c>
      <c r="Y36" s="75" t="n">
        <v>14</v>
      </c>
      <c r="Z36" s="72" t="n">
        <v>0.00409722222222222</v>
      </c>
      <c r="AA36" s="75" t="n">
        <v>32</v>
      </c>
      <c r="AB36" s="72" t="n">
        <v>0.0135648148148148</v>
      </c>
      <c r="AC36" s="72" t="n">
        <v>0.00447916666666667</v>
      </c>
      <c r="AD36" s="75" t="n">
        <v>16</v>
      </c>
      <c r="AE36" s="72" t="n">
        <v>0.00820601851851852</v>
      </c>
      <c r="AF36" s="72" t="n">
        <v>0.00361111111111111</v>
      </c>
      <c r="AG36" s="75" t="n">
        <v>8</v>
      </c>
      <c r="AH36" s="72" t="n">
        <v>0.00591435185185185</v>
      </c>
      <c r="AI36" s="72" t="n">
        <v>0.00357638888888889</v>
      </c>
      <c r="AJ36" s="75" t="n">
        <v>29</v>
      </c>
      <c r="AK36" s="73" t="n">
        <v>0.000590277777777787</v>
      </c>
      <c r="AL36" s="76" t="n">
        <v>37</v>
      </c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7"/>
      <c r="G37" s="57"/>
      <c r="H37" s="77"/>
      <c r="I37" s="57"/>
      <c r="J37" s="59" t="s">
        <v>33</v>
      </c>
      <c r="K37" s="60" t="n">
        <v>30</v>
      </c>
      <c r="L37" s="57" t="n">
        <v>2</v>
      </c>
      <c r="M37" s="61" t="n">
        <v>0.000636574074074074</v>
      </c>
      <c r="N37" s="62" t="n">
        <v>0.00530092592592593</v>
      </c>
      <c r="O37" s="63" t="n">
        <v>27</v>
      </c>
      <c r="P37" s="62" t="n">
        <v>0.0129282407407407</v>
      </c>
      <c r="Q37" s="63" t="n">
        <v>29</v>
      </c>
      <c r="R37" s="61" t="n">
        <v>0.0215740740740741</v>
      </c>
      <c r="S37" s="61" t="n">
        <v>0.0260532407407407</v>
      </c>
      <c r="T37" s="63" t="n">
        <v>19</v>
      </c>
      <c r="U37" s="61" t="n">
        <v>0.0278703703703704</v>
      </c>
      <c r="V37" s="63" t="n">
        <v>18</v>
      </c>
      <c r="W37" s="61" t="n">
        <v>0.0360648148148148</v>
      </c>
      <c r="X37" s="61" t="n">
        <v>0.0406712962962963</v>
      </c>
      <c r="Y37" s="63" t="n">
        <v>19</v>
      </c>
      <c r="Z37" s="61" t="n">
        <v>0.0447685185185185</v>
      </c>
      <c r="AA37" s="63" t="n">
        <v>20</v>
      </c>
      <c r="AB37" s="61" t="n">
        <v>0.0583333333333333</v>
      </c>
      <c r="AC37" s="61" t="n">
        <v>0.0628125</v>
      </c>
      <c r="AD37" s="63" t="n">
        <v>18</v>
      </c>
      <c r="AE37" s="61" t="n">
        <v>0.0710185185185185</v>
      </c>
      <c r="AF37" s="61" t="n">
        <v>0.0746296296296296</v>
      </c>
      <c r="AG37" s="63" t="n">
        <v>17</v>
      </c>
      <c r="AH37" s="61" t="n">
        <v>0.0805439814814815</v>
      </c>
      <c r="AI37" s="61" t="n">
        <v>0.0841203703703704</v>
      </c>
      <c r="AJ37" s="63" t="n">
        <v>15</v>
      </c>
      <c r="AK37" s="62" t="n">
        <v>0.0847106481481482</v>
      </c>
      <c r="AL37" s="78" t="n">
        <v>15</v>
      </c>
    </row>
    <row r="38" customFormat="false" ht="15" hidden="false" customHeight="false" outlineLevel="0" collapsed="false">
      <c r="A38" s="66" t="n">
        <v>16</v>
      </c>
      <c r="B38" s="67" t="n">
        <v>22</v>
      </c>
      <c r="C38" s="68" t="s">
        <v>44</v>
      </c>
      <c r="D38" s="68" t="s">
        <v>40</v>
      </c>
      <c r="E38" s="68"/>
      <c r="F38" s="69" t="n">
        <v>0.0847222222222222</v>
      </c>
      <c r="G38" s="69" t="n">
        <v>0.0847222222222222</v>
      </c>
      <c r="H38" s="69" t="n">
        <f aca="false">G38-$G$8</f>
        <v>0.0151851851851852</v>
      </c>
      <c r="I38" s="67" t="n">
        <v>16</v>
      </c>
      <c r="J38" s="70" t="s">
        <v>32</v>
      </c>
      <c r="K38" s="71" t="n">
        <v>31</v>
      </c>
      <c r="L38" s="67" t="n">
        <v>1</v>
      </c>
      <c r="M38" s="72" t="n">
        <v>0.000601851851851852</v>
      </c>
      <c r="N38" s="73" t="n">
        <v>0.00489583333333333</v>
      </c>
      <c r="O38" s="75" t="n">
        <v>32</v>
      </c>
      <c r="P38" s="73" t="n">
        <v>0.0074537037037037</v>
      </c>
      <c r="Q38" s="75" t="n">
        <v>36</v>
      </c>
      <c r="R38" s="72" t="n">
        <v>0.00863425925925926</v>
      </c>
      <c r="S38" s="72" t="n">
        <v>0.00450231481481482</v>
      </c>
      <c r="T38" s="75" t="n">
        <v>10</v>
      </c>
      <c r="U38" s="72" t="n">
        <v>0.00177083333333333</v>
      </c>
      <c r="V38" s="75" t="n">
        <v>12</v>
      </c>
      <c r="W38" s="72" t="n">
        <v>0.00822916666666667</v>
      </c>
      <c r="X38" s="72" t="n">
        <v>0.00460648148148148</v>
      </c>
      <c r="Y38" s="75" t="n">
        <v>14</v>
      </c>
      <c r="Z38" s="72" t="n">
        <v>0.00405092592592593</v>
      </c>
      <c r="AA38" s="75" t="n">
        <v>30</v>
      </c>
      <c r="AB38" s="72" t="n">
        <v>0.0136111111111111</v>
      </c>
      <c r="AC38" s="72" t="n">
        <v>0.00440972222222222</v>
      </c>
      <c r="AD38" s="75" t="n">
        <v>14</v>
      </c>
      <c r="AE38" s="72" t="n">
        <v>0.0081712962962963</v>
      </c>
      <c r="AF38" s="72" t="n">
        <v>0.00372685185185185</v>
      </c>
      <c r="AG38" s="75" t="n">
        <v>11</v>
      </c>
      <c r="AH38" s="72" t="n">
        <v>0.0058912037037037</v>
      </c>
      <c r="AI38" s="72" t="n">
        <v>0.00364583333333333</v>
      </c>
      <c r="AJ38" s="75" t="n">
        <v>31</v>
      </c>
      <c r="AK38" s="73" t="n">
        <v>0.000520833333333318</v>
      </c>
      <c r="AL38" s="76" t="n">
        <v>18</v>
      </c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7"/>
      <c r="G39" s="57"/>
      <c r="H39" s="77"/>
      <c r="I39" s="57"/>
      <c r="J39" s="59" t="s">
        <v>33</v>
      </c>
      <c r="K39" s="60" t="n">
        <v>32</v>
      </c>
      <c r="L39" s="57" t="n">
        <v>2</v>
      </c>
      <c r="M39" s="61" t="n">
        <v>0.000601851851851852</v>
      </c>
      <c r="N39" s="62" t="n">
        <v>0.00549768518518519</v>
      </c>
      <c r="O39" s="63" t="n">
        <v>31</v>
      </c>
      <c r="P39" s="62" t="n">
        <v>0.0129513888888889</v>
      </c>
      <c r="Q39" s="63" t="n">
        <v>31</v>
      </c>
      <c r="R39" s="61" t="n">
        <v>0.0215856481481481</v>
      </c>
      <c r="S39" s="61" t="n">
        <v>0.026087962962963</v>
      </c>
      <c r="T39" s="63" t="n">
        <v>20</v>
      </c>
      <c r="U39" s="61" t="n">
        <v>0.0278587962962963</v>
      </c>
      <c r="V39" s="63" t="n">
        <v>17</v>
      </c>
      <c r="W39" s="61" t="n">
        <v>0.036087962962963</v>
      </c>
      <c r="X39" s="61" t="n">
        <v>0.0406944444444444</v>
      </c>
      <c r="Y39" s="63" t="n">
        <v>20</v>
      </c>
      <c r="Z39" s="61" t="n">
        <v>0.0447453703703704</v>
      </c>
      <c r="AA39" s="63" t="n">
        <v>18</v>
      </c>
      <c r="AB39" s="61" t="n">
        <v>0.0583564814814815</v>
      </c>
      <c r="AC39" s="61" t="n">
        <v>0.0627662037037037</v>
      </c>
      <c r="AD39" s="63" t="n">
        <v>17</v>
      </c>
      <c r="AE39" s="61" t="n">
        <v>0.0709375</v>
      </c>
      <c r="AF39" s="61" t="n">
        <v>0.0746643518518518</v>
      </c>
      <c r="AG39" s="63" t="n">
        <v>18</v>
      </c>
      <c r="AH39" s="61" t="n">
        <v>0.0805555555555556</v>
      </c>
      <c r="AI39" s="61" t="n">
        <v>0.0842013888888889</v>
      </c>
      <c r="AJ39" s="63" t="n">
        <v>16</v>
      </c>
      <c r="AK39" s="62" t="n">
        <v>0.0847222222222222</v>
      </c>
      <c r="AL39" s="78" t="n">
        <v>16</v>
      </c>
    </row>
    <row r="40" customFormat="false" ht="15" hidden="false" customHeight="false" outlineLevel="0" collapsed="false">
      <c r="A40" s="66" t="n">
        <v>17</v>
      </c>
      <c r="B40" s="67" t="n">
        <v>142</v>
      </c>
      <c r="C40" s="68" t="s">
        <v>45</v>
      </c>
      <c r="D40" s="68" t="s">
        <v>35</v>
      </c>
      <c r="E40" s="68"/>
      <c r="F40" s="69" t="n">
        <v>0.086712962962963</v>
      </c>
      <c r="G40" s="69" t="n">
        <v>0.086712962962963</v>
      </c>
      <c r="H40" s="69" t="n">
        <f aca="false">G40-$G$8</f>
        <v>0.0171759259259259</v>
      </c>
      <c r="I40" s="67" t="n">
        <v>17</v>
      </c>
      <c r="J40" s="70" t="s">
        <v>32</v>
      </c>
      <c r="K40" s="71" t="n">
        <v>33</v>
      </c>
      <c r="L40" s="67" t="n">
        <v>1</v>
      </c>
      <c r="M40" s="72" t="n">
        <v>0.000613425925925926</v>
      </c>
      <c r="N40" s="73" t="n">
        <v>0.00478009259259259</v>
      </c>
      <c r="O40" s="75" t="n">
        <v>30</v>
      </c>
      <c r="P40" s="73" t="n">
        <v>0.00664351851851852</v>
      </c>
      <c r="Q40" s="75" t="n">
        <v>15</v>
      </c>
      <c r="R40" s="72" t="n">
        <v>0.0123611111111111</v>
      </c>
      <c r="S40" s="72" t="n">
        <v>0.00509259259259259</v>
      </c>
      <c r="T40" s="75" t="n">
        <v>20</v>
      </c>
      <c r="U40" s="72" t="n">
        <v>0.00429398148148148</v>
      </c>
      <c r="V40" s="75" t="n">
        <v>37</v>
      </c>
      <c r="W40" s="72" t="n">
        <v>0.00534722222222222</v>
      </c>
      <c r="X40" s="72" t="n">
        <v>0.00467592592592593</v>
      </c>
      <c r="Y40" s="75" t="n">
        <v>16</v>
      </c>
      <c r="Z40" s="72" t="n">
        <v>0.00354166666666667</v>
      </c>
      <c r="AA40" s="75" t="n">
        <v>13</v>
      </c>
      <c r="AB40" s="72" t="n">
        <v>0.0135069444444444</v>
      </c>
      <c r="AC40" s="72" t="n">
        <v>0.00467592592592593</v>
      </c>
      <c r="AD40" s="75" t="n">
        <v>23</v>
      </c>
      <c r="AE40" s="72" t="n">
        <v>0.00799768518518519</v>
      </c>
      <c r="AF40" s="72" t="n">
        <v>0.0043287037037037</v>
      </c>
      <c r="AG40" s="75" t="n">
        <v>22</v>
      </c>
      <c r="AH40" s="72" t="n">
        <v>0.00559027777777778</v>
      </c>
      <c r="AI40" s="72" t="n">
        <v>0.00280092592592593</v>
      </c>
      <c r="AJ40" s="75" t="n">
        <v>14</v>
      </c>
      <c r="AK40" s="73" t="n">
        <v>0.000462962962962957</v>
      </c>
      <c r="AL40" s="79" t="n">
        <v>2</v>
      </c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7"/>
      <c r="G41" s="57"/>
      <c r="H41" s="77"/>
      <c r="I41" s="57"/>
      <c r="J41" s="59" t="s">
        <v>33</v>
      </c>
      <c r="K41" s="60" t="n">
        <v>34</v>
      </c>
      <c r="L41" s="57" t="n">
        <v>2</v>
      </c>
      <c r="M41" s="61" t="n">
        <v>0.000613425925925926</v>
      </c>
      <c r="N41" s="62" t="n">
        <v>0.00539351851851852</v>
      </c>
      <c r="O41" s="63" t="n">
        <v>29</v>
      </c>
      <c r="P41" s="62" t="n">
        <v>0.012037037037037</v>
      </c>
      <c r="Q41" s="63" t="n">
        <v>20</v>
      </c>
      <c r="R41" s="61" t="n">
        <v>0.0243981481481481</v>
      </c>
      <c r="S41" s="61" t="n">
        <v>0.0294907407407407</v>
      </c>
      <c r="T41" s="63" t="n">
        <v>31</v>
      </c>
      <c r="U41" s="61" t="n">
        <v>0.0337847222222222</v>
      </c>
      <c r="V41" s="63" t="n">
        <v>36</v>
      </c>
      <c r="W41" s="61" t="n">
        <v>0.0391319444444445</v>
      </c>
      <c r="X41" s="61" t="n">
        <v>0.0438078703703704</v>
      </c>
      <c r="Y41" s="63" t="n">
        <v>32</v>
      </c>
      <c r="Z41" s="61" t="n">
        <v>0.047349537037037</v>
      </c>
      <c r="AA41" s="63" t="n">
        <v>31</v>
      </c>
      <c r="AB41" s="61" t="n">
        <v>0.0608564814814815</v>
      </c>
      <c r="AC41" s="61" t="n">
        <v>0.0655324074074074</v>
      </c>
      <c r="AD41" s="63" t="n">
        <v>21</v>
      </c>
      <c r="AE41" s="61" t="n">
        <v>0.0735300925925926</v>
      </c>
      <c r="AF41" s="61" t="n">
        <v>0.0778587962962963</v>
      </c>
      <c r="AG41" s="63" t="n">
        <v>19</v>
      </c>
      <c r="AH41" s="61" t="n">
        <v>0.0834490740740741</v>
      </c>
      <c r="AI41" s="61" t="n">
        <v>0.08625</v>
      </c>
      <c r="AJ41" s="63" t="n">
        <v>19</v>
      </c>
      <c r="AK41" s="62" t="n">
        <v>0.086712962962963</v>
      </c>
      <c r="AL41" s="78" t="n">
        <v>17</v>
      </c>
    </row>
    <row r="42" customFormat="false" ht="15" hidden="false" customHeight="false" outlineLevel="0" collapsed="false">
      <c r="A42" s="66" t="n">
        <v>18</v>
      </c>
      <c r="B42" s="67" t="n">
        <v>141</v>
      </c>
      <c r="C42" s="68" t="s">
        <v>45</v>
      </c>
      <c r="D42" s="68" t="s">
        <v>35</v>
      </c>
      <c r="E42" s="68"/>
      <c r="F42" s="69" t="n">
        <v>0.0868171296296296</v>
      </c>
      <c r="G42" s="69" t="n">
        <v>0.0868171296296296</v>
      </c>
      <c r="H42" s="69" t="n">
        <f aca="false">G42-$G$8</f>
        <v>0.0172800925925926</v>
      </c>
      <c r="I42" s="67" t="n">
        <v>18</v>
      </c>
      <c r="J42" s="70" t="s">
        <v>32</v>
      </c>
      <c r="K42" s="71" t="n">
        <v>35</v>
      </c>
      <c r="L42" s="67" t="n">
        <v>1</v>
      </c>
      <c r="M42" s="72" t="n">
        <v>0.000601851851851852</v>
      </c>
      <c r="N42" s="73" t="n">
        <v>0.00484953703703704</v>
      </c>
      <c r="O42" s="75" t="n">
        <v>31</v>
      </c>
      <c r="P42" s="73" t="n">
        <v>0.00662037037037037</v>
      </c>
      <c r="Q42" s="75" t="n">
        <v>14</v>
      </c>
      <c r="R42" s="72" t="n">
        <v>0.0123611111111111</v>
      </c>
      <c r="S42" s="72" t="n">
        <v>0.00502314814814815</v>
      </c>
      <c r="T42" s="75" t="n">
        <v>16</v>
      </c>
      <c r="U42" s="72" t="n">
        <v>0.00431712962962963</v>
      </c>
      <c r="V42" s="75" t="n">
        <v>38</v>
      </c>
      <c r="W42" s="72" t="n">
        <v>0.00532407407407408</v>
      </c>
      <c r="X42" s="72" t="n">
        <v>0.00469907407407407</v>
      </c>
      <c r="Y42" s="75" t="n">
        <v>18</v>
      </c>
      <c r="Z42" s="72" t="n">
        <v>0.00358796296296296</v>
      </c>
      <c r="AA42" s="75" t="n">
        <v>15</v>
      </c>
      <c r="AB42" s="72" t="n">
        <v>0.0136689814814815</v>
      </c>
      <c r="AC42" s="72" t="n">
        <v>0.00460648148148148</v>
      </c>
      <c r="AD42" s="75" t="n">
        <v>21</v>
      </c>
      <c r="AE42" s="72" t="n">
        <v>0.00784722222222222</v>
      </c>
      <c r="AF42" s="72" t="n">
        <v>0.00452546296296296</v>
      </c>
      <c r="AG42" s="75" t="n">
        <v>29</v>
      </c>
      <c r="AH42" s="72" t="n">
        <v>0.00541666666666667</v>
      </c>
      <c r="AI42" s="72" t="n">
        <v>0.00284722222222222</v>
      </c>
      <c r="AJ42" s="75" t="n">
        <v>15</v>
      </c>
      <c r="AK42" s="73" t="n">
        <v>0.000520833333333332</v>
      </c>
      <c r="AL42" s="76" t="n">
        <v>19</v>
      </c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7"/>
      <c r="G43" s="57"/>
      <c r="H43" s="77"/>
      <c r="I43" s="57"/>
      <c r="J43" s="59" t="s">
        <v>33</v>
      </c>
      <c r="K43" s="60" t="n">
        <v>36</v>
      </c>
      <c r="L43" s="57" t="n">
        <v>2</v>
      </c>
      <c r="M43" s="61" t="n">
        <v>0.000601851851851852</v>
      </c>
      <c r="N43" s="62" t="n">
        <v>0.00545138888888889</v>
      </c>
      <c r="O43" s="63" t="n">
        <v>30</v>
      </c>
      <c r="P43" s="62" t="n">
        <v>0.0120717592592593</v>
      </c>
      <c r="Q43" s="63" t="n">
        <v>22</v>
      </c>
      <c r="R43" s="61" t="n">
        <v>0.0244328703703704</v>
      </c>
      <c r="S43" s="61" t="n">
        <v>0.0294560185185185</v>
      </c>
      <c r="T43" s="63" t="n">
        <v>30</v>
      </c>
      <c r="U43" s="61" t="n">
        <v>0.0337731481481482</v>
      </c>
      <c r="V43" s="63" t="n">
        <v>35</v>
      </c>
      <c r="W43" s="61" t="n">
        <v>0.0390972222222222</v>
      </c>
      <c r="X43" s="61" t="n">
        <v>0.0437962962962963</v>
      </c>
      <c r="Y43" s="63" t="n">
        <v>31</v>
      </c>
      <c r="Z43" s="61" t="n">
        <v>0.0473842592592593</v>
      </c>
      <c r="AA43" s="63" t="n">
        <v>32</v>
      </c>
      <c r="AB43" s="61" t="n">
        <v>0.0610532407407407</v>
      </c>
      <c r="AC43" s="61" t="n">
        <v>0.0656597222222222</v>
      </c>
      <c r="AD43" s="63" t="n">
        <v>22</v>
      </c>
      <c r="AE43" s="61" t="n">
        <v>0.0735069444444444</v>
      </c>
      <c r="AF43" s="61" t="n">
        <v>0.0780324074074074</v>
      </c>
      <c r="AG43" s="63" t="n">
        <v>20</v>
      </c>
      <c r="AH43" s="61" t="n">
        <v>0.0834490740740741</v>
      </c>
      <c r="AI43" s="61" t="n">
        <v>0.0862962962962963</v>
      </c>
      <c r="AJ43" s="63" t="n">
        <v>20</v>
      </c>
      <c r="AK43" s="62" t="n">
        <v>0.0868171296296296</v>
      </c>
      <c r="AL43" s="78" t="n">
        <v>18</v>
      </c>
    </row>
    <row r="44" customFormat="false" ht="15" hidden="false" customHeight="false" outlineLevel="0" collapsed="false">
      <c r="A44" s="66" t="n">
        <v>19</v>
      </c>
      <c r="B44" s="67" t="n">
        <v>422</v>
      </c>
      <c r="C44" s="68" t="s">
        <v>46</v>
      </c>
      <c r="D44" s="68" t="s">
        <v>47</v>
      </c>
      <c r="E44" s="67" t="n">
        <v>1</v>
      </c>
      <c r="F44" s="69" t="n">
        <v>0.0874768518518519</v>
      </c>
      <c r="G44" s="67" t="s">
        <v>48</v>
      </c>
      <c r="H44" s="69"/>
      <c r="I44" s="67" t="n">
        <v>19</v>
      </c>
      <c r="J44" s="70" t="s">
        <v>32</v>
      </c>
      <c r="K44" s="71" t="n">
        <v>37</v>
      </c>
      <c r="L44" s="67" t="n">
        <v>1</v>
      </c>
      <c r="M44" s="72" t="n">
        <v>0.00056712962962963</v>
      </c>
      <c r="N44" s="73" t="n">
        <v>0.00407407407407408</v>
      </c>
      <c r="O44" s="75" t="n">
        <v>11</v>
      </c>
      <c r="P44" s="73" t="n">
        <v>0.00715277777777778</v>
      </c>
      <c r="Q44" s="75" t="n">
        <v>26</v>
      </c>
      <c r="R44" s="72" t="n">
        <v>0.00809027777777778</v>
      </c>
      <c r="S44" s="72" t="n">
        <v>0.00615740740740741</v>
      </c>
      <c r="T44" s="75" t="n">
        <v>36</v>
      </c>
      <c r="U44" s="72" t="n">
        <v>0.0016087962962963</v>
      </c>
      <c r="V44" s="75" t="n">
        <v>7</v>
      </c>
      <c r="W44" s="72" t="n">
        <v>0.00579861111111111</v>
      </c>
      <c r="X44" s="72" t="n">
        <v>0.0037962962962963</v>
      </c>
      <c r="Y44" s="75" t="n">
        <v>4</v>
      </c>
      <c r="Z44" s="72" t="n">
        <v>0.0037962962962963</v>
      </c>
      <c r="AA44" s="75" t="n">
        <v>24</v>
      </c>
      <c r="AB44" s="72" t="n">
        <v>0.013275462962963</v>
      </c>
      <c r="AC44" s="72" t="n">
        <v>0.00409722222222222</v>
      </c>
      <c r="AD44" s="75" t="n">
        <v>7</v>
      </c>
      <c r="AE44" s="72" t="n">
        <v>0.00850694444444444</v>
      </c>
      <c r="AF44" s="72" t="n">
        <v>0.00431712962962963</v>
      </c>
      <c r="AG44" s="75" t="n">
        <v>21</v>
      </c>
      <c r="AH44" s="72" t="n">
        <v>0.00518518518518519</v>
      </c>
      <c r="AI44" s="72" t="s">
        <v>49</v>
      </c>
      <c r="AJ44" s="75"/>
      <c r="AK44" s="73" t="n">
        <v>0.00159722222222222</v>
      </c>
      <c r="AL44" s="76" t="n">
        <v>42</v>
      </c>
    </row>
    <row r="45" customFormat="false" ht="15" hidden="false" customHeight="false" outlineLevel="0" collapsed="false">
      <c r="A45" s="56"/>
      <c r="B45" s="57"/>
      <c r="C45" s="58"/>
      <c r="D45" s="58"/>
      <c r="E45" s="57"/>
      <c r="F45" s="57"/>
      <c r="G45" s="57"/>
      <c r="H45" s="77"/>
      <c r="I45" s="57"/>
      <c r="J45" s="59" t="s">
        <v>33</v>
      </c>
      <c r="K45" s="60" t="n">
        <v>38</v>
      </c>
      <c r="L45" s="57" t="n">
        <v>2</v>
      </c>
      <c r="M45" s="61" t="n">
        <v>0.00056712962962963</v>
      </c>
      <c r="N45" s="62" t="n">
        <v>0.0046412037037037</v>
      </c>
      <c r="O45" s="63" t="n">
        <v>9</v>
      </c>
      <c r="P45" s="62" t="n">
        <v>0.0117939814814815</v>
      </c>
      <c r="Q45" s="63" t="n">
        <v>17</v>
      </c>
      <c r="R45" s="61" t="n">
        <v>0.0198842592592593</v>
      </c>
      <c r="S45" s="61" t="n">
        <v>0.0260416666666667</v>
      </c>
      <c r="T45" s="63" t="n">
        <v>18</v>
      </c>
      <c r="U45" s="61" t="n">
        <v>0.027650462962963</v>
      </c>
      <c r="V45" s="63" t="n">
        <v>15</v>
      </c>
      <c r="W45" s="61" t="n">
        <v>0.0334490740740741</v>
      </c>
      <c r="X45" s="61" t="n">
        <v>0.0372453703703704</v>
      </c>
      <c r="Y45" s="63" t="n">
        <v>12</v>
      </c>
      <c r="Z45" s="61" t="n">
        <v>0.0410416666666667</v>
      </c>
      <c r="AA45" s="63" t="n">
        <v>12</v>
      </c>
      <c r="AB45" s="61" t="n">
        <v>0.0543171296296296</v>
      </c>
      <c r="AC45" s="61" t="n">
        <v>0.0584143518518519</v>
      </c>
      <c r="AD45" s="63" t="n">
        <v>15</v>
      </c>
      <c r="AE45" s="61" t="n">
        <v>0.0669212962962963</v>
      </c>
      <c r="AF45" s="61" t="n">
        <v>0.0712384259259259</v>
      </c>
      <c r="AG45" s="63" t="n">
        <v>16</v>
      </c>
      <c r="AH45" s="61" t="n">
        <v>0.0764236111111111</v>
      </c>
      <c r="AI45" s="61" t="n">
        <v>0.0858796296296296</v>
      </c>
      <c r="AJ45" s="63" t="n">
        <v>17</v>
      </c>
      <c r="AK45" s="62" t="n">
        <v>0.0874768518518519</v>
      </c>
      <c r="AL45" s="78" t="n">
        <v>19</v>
      </c>
    </row>
    <row r="46" customFormat="false" ht="15" hidden="false" customHeight="false" outlineLevel="0" collapsed="false">
      <c r="A46" s="66" t="n">
        <v>20</v>
      </c>
      <c r="B46" s="67" t="n">
        <v>421</v>
      </c>
      <c r="C46" s="68" t="s">
        <v>46</v>
      </c>
      <c r="D46" s="68" t="s">
        <v>47</v>
      </c>
      <c r="E46" s="67" t="n">
        <v>1</v>
      </c>
      <c r="F46" s="69" t="n">
        <v>0.0875231481481482</v>
      </c>
      <c r="G46" s="67" t="s">
        <v>48</v>
      </c>
      <c r="H46" s="69"/>
      <c r="I46" s="67" t="n">
        <v>20</v>
      </c>
      <c r="J46" s="70" t="s">
        <v>32</v>
      </c>
      <c r="K46" s="71" t="n">
        <v>39</v>
      </c>
      <c r="L46" s="67" t="n">
        <v>1</v>
      </c>
      <c r="M46" s="72" t="n">
        <v>0.000613425925925926</v>
      </c>
      <c r="N46" s="73" t="n">
        <v>0.00407407407407408</v>
      </c>
      <c r="O46" s="75" t="n">
        <v>11</v>
      </c>
      <c r="P46" s="73" t="n">
        <v>0.00712962962962963</v>
      </c>
      <c r="Q46" s="75" t="n">
        <v>24</v>
      </c>
      <c r="R46" s="72" t="n">
        <v>0.00820601851851852</v>
      </c>
      <c r="S46" s="72" t="n">
        <v>0.00596064814814815</v>
      </c>
      <c r="T46" s="75" t="n">
        <v>35</v>
      </c>
      <c r="U46" s="72" t="n">
        <v>0.00168981481481482</v>
      </c>
      <c r="V46" s="75" t="n">
        <v>11</v>
      </c>
      <c r="W46" s="72" t="n">
        <v>0.00579861111111111</v>
      </c>
      <c r="X46" s="72" t="n">
        <v>0.00371527777777778</v>
      </c>
      <c r="Y46" s="74" t="n">
        <v>3</v>
      </c>
      <c r="Z46" s="72" t="n">
        <v>0.00384259259259259</v>
      </c>
      <c r="AA46" s="75" t="n">
        <v>26</v>
      </c>
      <c r="AB46" s="72" t="n">
        <v>0.0136689814814815</v>
      </c>
      <c r="AC46" s="72" t="n">
        <v>0.00373842592592593</v>
      </c>
      <c r="AD46" s="74" t="n">
        <v>3</v>
      </c>
      <c r="AE46" s="72" t="n">
        <v>0.00861111111111111</v>
      </c>
      <c r="AF46" s="72" t="n">
        <v>0.00408564814814815</v>
      </c>
      <c r="AG46" s="75" t="n">
        <v>19</v>
      </c>
      <c r="AH46" s="72" t="n">
        <v>0.0053587962962963</v>
      </c>
      <c r="AI46" s="72" t="s">
        <v>50</v>
      </c>
      <c r="AJ46" s="75"/>
      <c r="AK46" s="73" t="n">
        <v>0.00153935185185185</v>
      </c>
      <c r="AL46" s="76" t="n">
        <v>41</v>
      </c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7"/>
      <c r="G47" s="57"/>
      <c r="H47" s="77"/>
      <c r="I47" s="57"/>
      <c r="J47" s="59" t="s">
        <v>33</v>
      </c>
      <c r="K47" s="60" t="n">
        <v>40</v>
      </c>
      <c r="L47" s="57" t="n">
        <v>2</v>
      </c>
      <c r="M47" s="61" t="n">
        <v>0.000613425925925926</v>
      </c>
      <c r="N47" s="62" t="n">
        <v>0.0046875</v>
      </c>
      <c r="O47" s="63" t="n">
        <v>12</v>
      </c>
      <c r="P47" s="62" t="n">
        <v>0.0118171296296296</v>
      </c>
      <c r="Q47" s="63" t="n">
        <v>18</v>
      </c>
      <c r="R47" s="61" t="n">
        <v>0.0200231481481481</v>
      </c>
      <c r="S47" s="61" t="n">
        <v>0.0259837962962963</v>
      </c>
      <c r="T47" s="63" t="n">
        <v>17</v>
      </c>
      <c r="U47" s="61" t="n">
        <v>0.0276736111111111</v>
      </c>
      <c r="V47" s="63" t="n">
        <v>16</v>
      </c>
      <c r="W47" s="61" t="n">
        <v>0.0334722222222222</v>
      </c>
      <c r="X47" s="61" t="n">
        <v>0.0371875</v>
      </c>
      <c r="Y47" s="63" t="n">
        <v>11</v>
      </c>
      <c r="Z47" s="61" t="n">
        <v>0.0410300925925926</v>
      </c>
      <c r="AA47" s="63" t="n">
        <v>11</v>
      </c>
      <c r="AB47" s="61" t="n">
        <v>0.0546990740740741</v>
      </c>
      <c r="AC47" s="61" t="n">
        <v>0.0584375</v>
      </c>
      <c r="AD47" s="63" t="n">
        <v>16</v>
      </c>
      <c r="AE47" s="61" t="n">
        <v>0.0670486111111111</v>
      </c>
      <c r="AF47" s="61" t="n">
        <v>0.0711342592592593</v>
      </c>
      <c r="AG47" s="63" t="n">
        <v>15</v>
      </c>
      <c r="AH47" s="61" t="n">
        <v>0.0764930555555556</v>
      </c>
      <c r="AI47" s="61" t="n">
        <v>0.0859837962962963</v>
      </c>
      <c r="AJ47" s="63" t="n">
        <v>18</v>
      </c>
      <c r="AK47" s="62" t="n">
        <v>0.0875231481481482</v>
      </c>
      <c r="AL47" s="78" t="n">
        <v>20</v>
      </c>
    </row>
    <row r="48" customFormat="false" ht="15" hidden="false" customHeight="false" outlineLevel="0" collapsed="false">
      <c r="A48" s="66" t="n">
        <v>21</v>
      </c>
      <c r="B48" s="67" t="n">
        <v>591</v>
      </c>
      <c r="C48" s="68" t="s">
        <v>51</v>
      </c>
      <c r="D48" s="68" t="s">
        <v>52</v>
      </c>
      <c r="E48" s="68"/>
      <c r="F48" s="69" t="n">
        <v>0.0879050925925926</v>
      </c>
      <c r="G48" s="69" t="n">
        <v>0.0879050925925926</v>
      </c>
      <c r="H48" s="69" t="n">
        <f aca="false">G48-$G$8</f>
        <v>0.0183680555555556</v>
      </c>
      <c r="I48" s="67" t="n">
        <v>21</v>
      </c>
      <c r="J48" s="70" t="s">
        <v>32</v>
      </c>
      <c r="K48" s="71" t="n">
        <v>41</v>
      </c>
      <c r="L48" s="67" t="n">
        <v>1</v>
      </c>
      <c r="M48" s="72" t="n">
        <v>0.000520833333333333</v>
      </c>
      <c r="N48" s="73" t="n">
        <v>0.00363425925925926</v>
      </c>
      <c r="O48" s="75" t="n">
        <v>4</v>
      </c>
      <c r="P48" s="73" t="n">
        <v>0.00684027777777778</v>
      </c>
      <c r="Q48" s="75" t="n">
        <v>19</v>
      </c>
      <c r="R48" s="72" t="n">
        <v>0.0161458333333333</v>
      </c>
      <c r="S48" s="72" t="n">
        <v>0.00361111111111111</v>
      </c>
      <c r="T48" s="74" t="n">
        <v>1</v>
      </c>
      <c r="U48" s="72" t="n">
        <v>0.001875</v>
      </c>
      <c r="V48" s="75" t="n">
        <v>17</v>
      </c>
      <c r="W48" s="72" t="n">
        <v>0.004375</v>
      </c>
      <c r="X48" s="72" t="n">
        <v>0.00452546296296296</v>
      </c>
      <c r="Y48" s="75" t="n">
        <v>13</v>
      </c>
      <c r="Z48" s="72" t="n">
        <v>0.00326388888888889</v>
      </c>
      <c r="AA48" s="75" t="n">
        <v>4</v>
      </c>
      <c r="AB48" s="72" t="n">
        <v>0.0183449074074074</v>
      </c>
      <c r="AC48" s="72" t="n">
        <v>0.00386574074074074</v>
      </c>
      <c r="AD48" s="75" t="n">
        <v>4</v>
      </c>
      <c r="AE48" s="72" t="n">
        <v>0.00881944444444444</v>
      </c>
      <c r="AF48" s="72" t="n">
        <v>0.00329861111111111</v>
      </c>
      <c r="AG48" s="74" t="n">
        <v>3</v>
      </c>
      <c r="AH48" s="72" t="n">
        <v>0.00587962962962963</v>
      </c>
      <c r="AI48" s="72" t="n">
        <v>0.00244212962962963</v>
      </c>
      <c r="AJ48" s="75" t="n">
        <v>6</v>
      </c>
      <c r="AK48" s="73" t="n">
        <v>0.000462962962962971</v>
      </c>
      <c r="AL48" s="76" t="n">
        <v>4</v>
      </c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7"/>
      <c r="G49" s="57"/>
      <c r="H49" s="77"/>
      <c r="I49" s="57"/>
      <c r="J49" s="59" t="s">
        <v>33</v>
      </c>
      <c r="K49" s="60" t="n">
        <v>42</v>
      </c>
      <c r="L49" s="57" t="n">
        <v>2</v>
      </c>
      <c r="M49" s="61" t="n">
        <v>0.000520833333333333</v>
      </c>
      <c r="N49" s="62" t="n">
        <v>0.00415509259259259</v>
      </c>
      <c r="O49" s="64" t="n">
        <v>3</v>
      </c>
      <c r="P49" s="62" t="n">
        <v>0.0109953703703704</v>
      </c>
      <c r="Q49" s="63" t="n">
        <v>8</v>
      </c>
      <c r="R49" s="61" t="n">
        <v>0.0271412037037037</v>
      </c>
      <c r="S49" s="61" t="n">
        <v>0.0307523148148148</v>
      </c>
      <c r="T49" s="63" t="n">
        <v>36</v>
      </c>
      <c r="U49" s="61" t="n">
        <v>0.0326273148148148</v>
      </c>
      <c r="V49" s="63" t="n">
        <v>34</v>
      </c>
      <c r="W49" s="61" t="n">
        <v>0.0370023148148148</v>
      </c>
      <c r="X49" s="61" t="n">
        <v>0.0415277777777778</v>
      </c>
      <c r="Y49" s="63" t="n">
        <v>24</v>
      </c>
      <c r="Z49" s="61" t="n">
        <v>0.0447916666666667</v>
      </c>
      <c r="AA49" s="63" t="n">
        <v>22</v>
      </c>
      <c r="AB49" s="61" t="n">
        <v>0.0631365740740741</v>
      </c>
      <c r="AC49" s="61" t="n">
        <v>0.0670023148148148</v>
      </c>
      <c r="AD49" s="63" t="n">
        <v>26</v>
      </c>
      <c r="AE49" s="61" t="n">
        <v>0.0758217592592593</v>
      </c>
      <c r="AF49" s="61" t="n">
        <v>0.0791203703703704</v>
      </c>
      <c r="AG49" s="63" t="n">
        <v>22</v>
      </c>
      <c r="AH49" s="61" t="n">
        <v>0.085</v>
      </c>
      <c r="AI49" s="61" t="n">
        <v>0.0874421296296296</v>
      </c>
      <c r="AJ49" s="63" t="n">
        <v>21</v>
      </c>
      <c r="AK49" s="62" t="n">
        <v>0.0879050925925926</v>
      </c>
      <c r="AL49" s="78" t="n">
        <v>21</v>
      </c>
    </row>
    <row r="50" customFormat="false" ht="15" hidden="false" customHeight="false" outlineLevel="0" collapsed="false">
      <c r="A50" s="66" t="n">
        <v>22</v>
      </c>
      <c r="B50" s="67" t="n">
        <v>592</v>
      </c>
      <c r="C50" s="68" t="s">
        <v>51</v>
      </c>
      <c r="D50" s="68" t="s">
        <v>52</v>
      </c>
      <c r="E50" s="68"/>
      <c r="F50" s="69" t="n">
        <v>0.0879861111111111</v>
      </c>
      <c r="G50" s="69" t="n">
        <v>0.0879861111111111</v>
      </c>
      <c r="H50" s="69" t="n">
        <f aca="false">G50-$G$8</f>
        <v>0.0184490740740741</v>
      </c>
      <c r="I50" s="67" t="n">
        <v>22</v>
      </c>
      <c r="J50" s="70" t="s">
        <v>32</v>
      </c>
      <c r="K50" s="71" t="n">
        <v>43</v>
      </c>
      <c r="L50" s="67" t="n">
        <v>1</v>
      </c>
      <c r="M50" s="72" t="n">
        <v>0.000520833333333333</v>
      </c>
      <c r="N50" s="73" t="n">
        <v>0.0037962962962963</v>
      </c>
      <c r="O50" s="75" t="n">
        <v>6</v>
      </c>
      <c r="P50" s="73" t="n">
        <v>0.00664351851851852</v>
      </c>
      <c r="Q50" s="75" t="n">
        <v>15</v>
      </c>
      <c r="R50" s="72" t="n">
        <v>0.0160416666666667</v>
      </c>
      <c r="S50" s="72" t="n">
        <v>0.00372685185185185</v>
      </c>
      <c r="T50" s="74" t="n">
        <v>2</v>
      </c>
      <c r="U50" s="72" t="n">
        <v>0.00188657407407407</v>
      </c>
      <c r="V50" s="75" t="n">
        <v>18</v>
      </c>
      <c r="W50" s="72" t="n">
        <v>0.00436342592592593</v>
      </c>
      <c r="X50" s="72" t="n">
        <v>0.00450231481481482</v>
      </c>
      <c r="Y50" s="75" t="n">
        <v>12</v>
      </c>
      <c r="Z50" s="72" t="n">
        <v>0.00328703703703704</v>
      </c>
      <c r="AA50" s="75" t="n">
        <v>5</v>
      </c>
      <c r="AB50" s="72" t="n">
        <v>0.0182986111111111</v>
      </c>
      <c r="AC50" s="72" t="n">
        <v>0.00390046296296296</v>
      </c>
      <c r="AD50" s="75" t="n">
        <v>5</v>
      </c>
      <c r="AE50" s="72" t="n">
        <v>0.00876157407407407</v>
      </c>
      <c r="AF50" s="72" t="n">
        <v>0.00337962962962963</v>
      </c>
      <c r="AG50" s="75" t="n">
        <v>5</v>
      </c>
      <c r="AH50" s="72" t="n">
        <v>0.00587962962962963</v>
      </c>
      <c r="AI50" s="72" t="n">
        <v>0.00253472222222222</v>
      </c>
      <c r="AJ50" s="75" t="n">
        <v>8</v>
      </c>
      <c r="AK50" s="73" t="n">
        <v>0.000462962962962957</v>
      </c>
      <c r="AL50" s="79" t="n">
        <v>2</v>
      </c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7"/>
      <c r="G51" s="57"/>
      <c r="H51" s="77"/>
      <c r="I51" s="57"/>
      <c r="J51" s="59" t="s">
        <v>33</v>
      </c>
      <c r="K51" s="60" t="n">
        <v>44</v>
      </c>
      <c r="L51" s="57" t="n">
        <v>2</v>
      </c>
      <c r="M51" s="61" t="n">
        <v>0.000520833333333333</v>
      </c>
      <c r="N51" s="62" t="n">
        <v>0.00431712962962963</v>
      </c>
      <c r="O51" s="63" t="n">
        <v>6</v>
      </c>
      <c r="P51" s="62" t="n">
        <v>0.0109606481481481</v>
      </c>
      <c r="Q51" s="63" t="n">
        <v>7</v>
      </c>
      <c r="R51" s="61" t="n">
        <v>0.0270023148148148</v>
      </c>
      <c r="S51" s="61" t="n">
        <v>0.0307291666666667</v>
      </c>
      <c r="T51" s="63" t="n">
        <v>35</v>
      </c>
      <c r="U51" s="61" t="n">
        <v>0.0326157407407407</v>
      </c>
      <c r="V51" s="63" t="n">
        <v>33</v>
      </c>
      <c r="W51" s="61" t="n">
        <v>0.0369791666666667</v>
      </c>
      <c r="X51" s="61" t="n">
        <v>0.0414814814814815</v>
      </c>
      <c r="Y51" s="63" t="n">
        <v>23</v>
      </c>
      <c r="Z51" s="61" t="n">
        <v>0.0447685185185185</v>
      </c>
      <c r="AA51" s="63" t="n">
        <v>20</v>
      </c>
      <c r="AB51" s="61" t="n">
        <v>0.0630671296296296</v>
      </c>
      <c r="AC51" s="61" t="n">
        <v>0.0669675925925926</v>
      </c>
      <c r="AD51" s="63" t="n">
        <v>25</v>
      </c>
      <c r="AE51" s="61" t="n">
        <v>0.0757291666666667</v>
      </c>
      <c r="AF51" s="61" t="n">
        <v>0.0791087962962963</v>
      </c>
      <c r="AG51" s="63" t="n">
        <v>21</v>
      </c>
      <c r="AH51" s="61" t="n">
        <v>0.0849884259259259</v>
      </c>
      <c r="AI51" s="61" t="n">
        <v>0.0875231481481482</v>
      </c>
      <c r="AJ51" s="63" t="n">
        <v>22</v>
      </c>
      <c r="AK51" s="62" t="n">
        <v>0.0879861111111111</v>
      </c>
      <c r="AL51" s="78" t="n">
        <v>22</v>
      </c>
    </row>
    <row r="52" customFormat="false" ht="15" hidden="false" customHeight="false" outlineLevel="0" collapsed="false">
      <c r="A52" s="66" t="n">
        <v>23</v>
      </c>
      <c r="B52" s="67" t="n">
        <v>381</v>
      </c>
      <c r="C52" s="68" t="s">
        <v>53</v>
      </c>
      <c r="D52" s="68" t="s">
        <v>54</v>
      </c>
      <c r="E52" s="68"/>
      <c r="F52" s="69" t="n">
        <v>0.0893402777777778</v>
      </c>
      <c r="G52" s="69" t="n">
        <v>0.0893402777777778</v>
      </c>
      <c r="H52" s="69" t="n">
        <f aca="false">G52-$G$8</f>
        <v>0.0198032407407407</v>
      </c>
      <c r="I52" s="67" t="n">
        <v>23</v>
      </c>
      <c r="J52" s="70" t="s">
        <v>32</v>
      </c>
      <c r="K52" s="71" t="n">
        <v>45</v>
      </c>
      <c r="L52" s="67" t="n">
        <v>1</v>
      </c>
      <c r="M52" s="72" t="n">
        <v>0.000625</v>
      </c>
      <c r="N52" s="73" t="n">
        <v>0.00650462962962963</v>
      </c>
      <c r="O52" s="75" t="n">
        <v>42</v>
      </c>
      <c r="P52" s="73" t="n">
        <v>0.00712962962962963</v>
      </c>
      <c r="Q52" s="75" t="n">
        <v>24</v>
      </c>
      <c r="R52" s="72" t="n">
        <v>0.0101041666666667</v>
      </c>
      <c r="S52" s="72" t="n">
        <v>0.00583333333333333</v>
      </c>
      <c r="T52" s="75" t="n">
        <v>34</v>
      </c>
      <c r="U52" s="72" t="n">
        <v>0.00208333333333333</v>
      </c>
      <c r="V52" s="75" t="n">
        <v>23</v>
      </c>
      <c r="W52" s="72" t="n">
        <v>0.00524305555555556</v>
      </c>
      <c r="X52" s="72" t="n">
        <v>0.00517361111111111</v>
      </c>
      <c r="Y52" s="75" t="n">
        <v>31</v>
      </c>
      <c r="Z52" s="72" t="n">
        <v>0.00399305555555556</v>
      </c>
      <c r="AA52" s="75" t="n">
        <v>28</v>
      </c>
      <c r="AB52" s="72" t="n">
        <v>0.0140162037037037</v>
      </c>
      <c r="AC52" s="72" t="n">
        <v>0.0053125</v>
      </c>
      <c r="AD52" s="75" t="n">
        <v>33</v>
      </c>
      <c r="AE52" s="72" t="n">
        <v>0.00949074074074074</v>
      </c>
      <c r="AF52" s="72" t="n">
        <v>0.00386574074074074</v>
      </c>
      <c r="AG52" s="75" t="n">
        <v>14</v>
      </c>
      <c r="AH52" s="72" t="n">
        <v>0.00574074074074074</v>
      </c>
      <c r="AI52" s="72" t="n">
        <v>0.00357638888888889</v>
      </c>
      <c r="AJ52" s="75" t="n">
        <v>29</v>
      </c>
      <c r="AK52" s="73" t="n">
        <v>0.000590277777777773</v>
      </c>
      <c r="AL52" s="76" t="n">
        <v>36</v>
      </c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7"/>
      <c r="G53" s="57"/>
      <c r="H53" s="77"/>
      <c r="I53" s="57"/>
      <c r="J53" s="59" t="s">
        <v>33</v>
      </c>
      <c r="K53" s="60" t="n">
        <v>46</v>
      </c>
      <c r="L53" s="57" t="n">
        <v>2</v>
      </c>
      <c r="M53" s="61" t="n">
        <v>0.000625</v>
      </c>
      <c r="N53" s="62" t="n">
        <v>0.0071875</v>
      </c>
      <c r="O53" s="63" t="n">
        <v>42</v>
      </c>
      <c r="P53" s="62" t="n">
        <v>0.0143171296296296</v>
      </c>
      <c r="Q53" s="63" t="n">
        <v>37</v>
      </c>
      <c r="R53" s="61" t="n">
        <v>0.0244212962962963</v>
      </c>
      <c r="S53" s="61" t="n">
        <v>0.0302546296296296</v>
      </c>
      <c r="T53" s="63" t="n">
        <v>34</v>
      </c>
      <c r="U53" s="61" t="n">
        <v>0.032337962962963</v>
      </c>
      <c r="V53" s="63" t="n">
        <v>31</v>
      </c>
      <c r="W53" s="61" t="n">
        <v>0.0375810185185185</v>
      </c>
      <c r="X53" s="61" t="n">
        <v>0.0427546296296296</v>
      </c>
      <c r="Y53" s="63" t="n">
        <v>27</v>
      </c>
      <c r="Z53" s="61" t="n">
        <v>0.0467476851851852</v>
      </c>
      <c r="AA53" s="63" t="n">
        <v>29</v>
      </c>
      <c r="AB53" s="61" t="n">
        <v>0.0607638888888889</v>
      </c>
      <c r="AC53" s="61" t="n">
        <v>0.0660763888888889</v>
      </c>
      <c r="AD53" s="63" t="n">
        <v>24</v>
      </c>
      <c r="AE53" s="61" t="n">
        <v>0.0755671296296296</v>
      </c>
      <c r="AF53" s="61" t="n">
        <v>0.0794328703703704</v>
      </c>
      <c r="AG53" s="63" t="n">
        <v>24</v>
      </c>
      <c r="AH53" s="61" t="n">
        <v>0.0851736111111111</v>
      </c>
      <c r="AI53" s="61" t="n">
        <v>0.08875</v>
      </c>
      <c r="AJ53" s="63" t="n">
        <v>23</v>
      </c>
      <c r="AK53" s="62" t="n">
        <v>0.0893402777777778</v>
      </c>
      <c r="AL53" s="78" t="n">
        <v>23</v>
      </c>
    </row>
    <row r="54" customFormat="false" ht="15" hidden="false" customHeight="false" outlineLevel="0" collapsed="false">
      <c r="A54" s="66" t="n">
        <v>24</v>
      </c>
      <c r="B54" s="67" t="n">
        <v>382</v>
      </c>
      <c r="C54" s="68" t="s">
        <v>53</v>
      </c>
      <c r="D54" s="68" t="s">
        <v>54</v>
      </c>
      <c r="E54" s="68"/>
      <c r="F54" s="69" t="n">
        <v>0.0894675925925926</v>
      </c>
      <c r="G54" s="69" t="n">
        <v>0.0894675925925926</v>
      </c>
      <c r="H54" s="69" t="n">
        <f aca="false">G54-$G$8</f>
        <v>0.0199305555555556</v>
      </c>
      <c r="I54" s="67" t="n">
        <v>24</v>
      </c>
      <c r="J54" s="70" t="s">
        <v>32</v>
      </c>
      <c r="K54" s="71" t="n">
        <v>47</v>
      </c>
      <c r="L54" s="67" t="n">
        <v>1</v>
      </c>
      <c r="M54" s="72" t="n">
        <v>0.000636574074074074</v>
      </c>
      <c r="N54" s="73" t="n">
        <v>0.00631944444444444</v>
      </c>
      <c r="O54" s="75" t="n">
        <v>40</v>
      </c>
      <c r="P54" s="73" t="n">
        <v>0.00738425925925926</v>
      </c>
      <c r="Q54" s="75" t="n">
        <v>34</v>
      </c>
      <c r="R54" s="72" t="n">
        <v>0.0102546296296296</v>
      </c>
      <c r="S54" s="72" t="n">
        <v>0.00561342592592593</v>
      </c>
      <c r="T54" s="75" t="n">
        <v>28</v>
      </c>
      <c r="U54" s="72" t="n">
        <v>0.0021412037037037</v>
      </c>
      <c r="V54" s="75" t="n">
        <v>24</v>
      </c>
      <c r="W54" s="72" t="n">
        <v>0.00525462962962963</v>
      </c>
      <c r="X54" s="72" t="n">
        <v>0.00525462962962963</v>
      </c>
      <c r="Y54" s="75" t="n">
        <v>32</v>
      </c>
      <c r="Z54" s="72" t="n">
        <v>0.00391203703703704</v>
      </c>
      <c r="AA54" s="75" t="n">
        <v>27</v>
      </c>
      <c r="AB54" s="72" t="n">
        <v>0.0141203703703704</v>
      </c>
      <c r="AC54" s="72" t="n">
        <v>0.00513888888888889</v>
      </c>
      <c r="AD54" s="75" t="n">
        <v>32</v>
      </c>
      <c r="AE54" s="72" t="n">
        <v>0.00950231481481482</v>
      </c>
      <c r="AF54" s="72" t="n">
        <v>0.00380787037037037</v>
      </c>
      <c r="AG54" s="75" t="n">
        <v>12</v>
      </c>
      <c r="AH54" s="72" t="n">
        <v>0.00584490740740741</v>
      </c>
      <c r="AI54" s="72" t="n">
        <v>0.00373842592592593</v>
      </c>
      <c r="AJ54" s="75" t="n">
        <v>32</v>
      </c>
      <c r="AK54" s="73" t="n">
        <v>0.000543981481481465</v>
      </c>
      <c r="AL54" s="76" t="n">
        <v>23</v>
      </c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7"/>
      <c r="G55" s="57"/>
      <c r="H55" s="77"/>
      <c r="I55" s="57"/>
      <c r="J55" s="59" t="s">
        <v>33</v>
      </c>
      <c r="K55" s="60" t="n">
        <v>48</v>
      </c>
      <c r="L55" s="57" t="n">
        <v>2</v>
      </c>
      <c r="M55" s="61" t="n">
        <v>0.000636574074074074</v>
      </c>
      <c r="N55" s="62" t="n">
        <v>0.00695601851851852</v>
      </c>
      <c r="O55" s="63" t="n">
        <v>40</v>
      </c>
      <c r="P55" s="62" t="n">
        <v>0.0143402777777778</v>
      </c>
      <c r="Q55" s="63" t="n">
        <v>38</v>
      </c>
      <c r="R55" s="61" t="n">
        <v>0.0245949074074074</v>
      </c>
      <c r="S55" s="61" t="n">
        <v>0.0302083333333333</v>
      </c>
      <c r="T55" s="63" t="n">
        <v>33</v>
      </c>
      <c r="U55" s="61" t="n">
        <v>0.032349537037037</v>
      </c>
      <c r="V55" s="63" t="n">
        <v>32</v>
      </c>
      <c r="W55" s="61" t="n">
        <v>0.0376041666666667</v>
      </c>
      <c r="X55" s="61" t="n">
        <v>0.0428587962962963</v>
      </c>
      <c r="Y55" s="63" t="n">
        <v>28</v>
      </c>
      <c r="Z55" s="61" t="n">
        <v>0.0467708333333333</v>
      </c>
      <c r="AA55" s="63" t="n">
        <v>30</v>
      </c>
      <c r="AB55" s="61" t="n">
        <v>0.0608912037037037</v>
      </c>
      <c r="AC55" s="61" t="n">
        <v>0.0660300925925926</v>
      </c>
      <c r="AD55" s="63" t="n">
        <v>23</v>
      </c>
      <c r="AE55" s="61" t="n">
        <v>0.0755324074074074</v>
      </c>
      <c r="AF55" s="61" t="n">
        <v>0.0793402777777778</v>
      </c>
      <c r="AG55" s="63" t="n">
        <v>23</v>
      </c>
      <c r="AH55" s="61" t="n">
        <v>0.0851851851851852</v>
      </c>
      <c r="AI55" s="61" t="n">
        <v>0.0889236111111111</v>
      </c>
      <c r="AJ55" s="63" t="n">
        <v>24</v>
      </c>
      <c r="AK55" s="62" t="n">
        <v>0.0894675925925926</v>
      </c>
      <c r="AL55" s="78" t="n">
        <v>24</v>
      </c>
    </row>
    <row r="56" customFormat="false" ht="15" hidden="false" customHeight="false" outlineLevel="0" collapsed="false">
      <c r="A56" s="66" t="n">
        <v>25</v>
      </c>
      <c r="B56" s="67" t="n">
        <v>161</v>
      </c>
      <c r="C56" s="68" t="s">
        <v>55</v>
      </c>
      <c r="D56" s="68" t="s">
        <v>35</v>
      </c>
      <c r="E56" s="68"/>
      <c r="F56" s="69" t="n">
        <v>0.0907638888888889</v>
      </c>
      <c r="G56" s="69" t="n">
        <v>0.0907638888888889</v>
      </c>
      <c r="H56" s="69" t="n">
        <f aca="false">G56-$G$8</f>
        <v>0.0212268518518519</v>
      </c>
      <c r="I56" s="67" t="n">
        <v>25</v>
      </c>
      <c r="J56" s="70" t="s">
        <v>32</v>
      </c>
      <c r="K56" s="71" t="n">
        <v>49</v>
      </c>
      <c r="L56" s="67" t="n">
        <v>1</v>
      </c>
      <c r="M56" s="72" t="n">
        <v>0.000625</v>
      </c>
      <c r="N56" s="73" t="n">
        <v>0.00462962962962963</v>
      </c>
      <c r="O56" s="75" t="n">
        <v>26</v>
      </c>
      <c r="P56" s="73" t="n">
        <v>0.00733796296296296</v>
      </c>
      <c r="Q56" s="75" t="n">
        <v>31</v>
      </c>
      <c r="R56" s="72" t="n">
        <v>0.00885416666666667</v>
      </c>
      <c r="S56" s="72" t="n">
        <v>0.00525462962962963</v>
      </c>
      <c r="T56" s="75" t="n">
        <v>23</v>
      </c>
      <c r="U56" s="72" t="n">
        <v>0.0027662037037037</v>
      </c>
      <c r="V56" s="75" t="n">
        <v>29</v>
      </c>
      <c r="W56" s="72" t="n">
        <v>0.00645833333333333</v>
      </c>
      <c r="X56" s="72" t="n">
        <v>0.00488425925925926</v>
      </c>
      <c r="Y56" s="75" t="n">
        <v>23</v>
      </c>
      <c r="Z56" s="72" t="n">
        <v>0.00430555555555556</v>
      </c>
      <c r="AA56" s="75" t="n">
        <v>38</v>
      </c>
      <c r="AB56" s="72" t="n">
        <v>0.0177662037037037</v>
      </c>
      <c r="AC56" s="72" t="n">
        <v>0.00451388888888889</v>
      </c>
      <c r="AD56" s="75" t="n">
        <v>19</v>
      </c>
      <c r="AE56" s="72" t="n">
        <v>0.00994212962962963</v>
      </c>
      <c r="AF56" s="72" t="n">
        <v>0.0044212962962963</v>
      </c>
      <c r="AG56" s="75" t="n">
        <v>25</v>
      </c>
      <c r="AH56" s="72" t="n">
        <v>0.00601851851851852</v>
      </c>
      <c r="AI56" s="72" t="n">
        <v>0.00240740740740741</v>
      </c>
      <c r="AJ56" s="75" t="n">
        <v>3</v>
      </c>
      <c r="AK56" s="73" t="n">
        <v>0.000578703703703692</v>
      </c>
      <c r="AL56" s="76" t="n">
        <v>33</v>
      </c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7"/>
      <c r="G57" s="57"/>
      <c r="H57" s="77"/>
      <c r="I57" s="57"/>
      <c r="J57" s="59" t="s">
        <v>33</v>
      </c>
      <c r="K57" s="60" t="n">
        <v>50</v>
      </c>
      <c r="L57" s="57" t="n">
        <v>2</v>
      </c>
      <c r="M57" s="61" t="n">
        <v>0.000625</v>
      </c>
      <c r="N57" s="62" t="n">
        <v>0.00525462962962963</v>
      </c>
      <c r="O57" s="63" t="n">
        <v>25</v>
      </c>
      <c r="P57" s="62" t="n">
        <v>0.0125925925925926</v>
      </c>
      <c r="Q57" s="63" t="n">
        <v>27</v>
      </c>
      <c r="R57" s="61" t="n">
        <v>0.0214467592592593</v>
      </c>
      <c r="S57" s="61" t="n">
        <v>0.0267013888888889</v>
      </c>
      <c r="T57" s="63" t="n">
        <v>23</v>
      </c>
      <c r="U57" s="61" t="n">
        <v>0.0294675925925926</v>
      </c>
      <c r="V57" s="63" t="n">
        <v>23</v>
      </c>
      <c r="W57" s="61" t="n">
        <v>0.0359259259259259</v>
      </c>
      <c r="X57" s="61" t="n">
        <v>0.0408101851851852</v>
      </c>
      <c r="Y57" s="63" t="n">
        <v>21</v>
      </c>
      <c r="Z57" s="61" t="n">
        <v>0.0451157407407407</v>
      </c>
      <c r="AA57" s="63" t="n">
        <v>23</v>
      </c>
      <c r="AB57" s="61" t="n">
        <v>0.0628819444444445</v>
      </c>
      <c r="AC57" s="61" t="n">
        <v>0.0673958333333333</v>
      </c>
      <c r="AD57" s="63" t="n">
        <v>29</v>
      </c>
      <c r="AE57" s="61" t="n">
        <v>0.077337962962963</v>
      </c>
      <c r="AF57" s="61" t="n">
        <v>0.0817592592592593</v>
      </c>
      <c r="AG57" s="63" t="n">
        <v>28</v>
      </c>
      <c r="AH57" s="61" t="n">
        <v>0.0877777777777778</v>
      </c>
      <c r="AI57" s="61" t="n">
        <v>0.0901851851851852</v>
      </c>
      <c r="AJ57" s="63" t="n">
        <v>25</v>
      </c>
      <c r="AK57" s="62" t="n">
        <v>0.0907638888888889</v>
      </c>
      <c r="AL57" s="78" t="n">
        <v>25</v>
      </c>
    </row>
    <row r="58" customFormat="false" ht="15" hidden="false" customHeight="false" outlineLevel="0" collapsed="false">
      <c r="A58" s="66" t="n">
        <v>26</v>
      </c>
      <c r="B58" s="67" t="n">
        <v>162</v>
      </c>
      <c r="C58" s="68" t="s">
        <v>55</v>
      </c>
      <c r="D58" s="68" t="s">
        <v>35</v>
      </c>
      <c r="E58" s="68"/>
      <c r="F58" s="69" t="n">
        <v>0.090787037037037</v>
      </c>
      <c r="G58" s="69" t="n">
        <v>0.090787037037037</v>
      </c>
      <c r="H58" s="69" t="n">
        <f aca="false">G58-$G$8</f>
        <v>0.02125</v>
      </c>
      <c r="I58" s="67" t="n">
        <v>26</v>
      </c>
      <c r="J58" s="70" t="s">
        <v>32</v>
      </c>
      <c r="K58" s="71" t="n">
        <v>51</v>
      </c>
      <c r="L58" s="67" t="n">
        <v>1</v>
      </c>
      <c r="M58" s="72" t="n">
        <v>0.000625</v>
      </c>
      <c r="N58" s="73" t="n">
        <v>0.00457175925925926</v>
      </c>
      <c r="O58" s="75" t="n">
        <v>23</v>
      </c>
      <c r="P58" s="73" t="n">
        <v>0.00740740740740741</v>
      </c>
      <c r="Q58" s="75" t="n">
        <v>35</v>
      </c>
      <c r="R58" s="72" t="n">
        <v>0.0087962962962963</v>
      </c>
      <c r="S58" s="72" t="n">
        <v>0.0053125</v>
      </c>
      <c r="T58" s="75" t="n">
        <v>25</v>
      </c>
      <c r="U58" s="72" t="n">
        <v>0.0027662037037037</v>
      </c>
      <c r="V58" s="75" t="n">
        <v>29</v>
      </c>
      <c r="W58" s="72" t="n">
        <v>0.00648148148148148</v>
      </c>
      <c r="X58" s="72" t="n">
        <v>0.00494212962962963</v>
      </c>
      <c r="Y58" s="75" t="n">
        <v>25</v>
      </c>
      <c r="Z58" s="72" t="n">
        <v>0.00423611111111111</v>
      </c>
      <c r="AA58" s="75" t="n">
        <v>35</v>
      </c>
      <c r="AB58" s="72" t="n">
        <v>0.0177777777777778</v>
      </c>
      <c r="AC58" s="72" t="n">
        <v>0.00452546296296296</v>
      </c>
      <c r="AD58" s="75" t="n">
        <v>20</v>
      </c>
      <c r="AE58" s="72" t="n">
        <v>0.00987268518518519</v>
      </c>
      <c r="AF58" s="72" t="n">
        <v>0.00436342592592593</v>
      </c>
      <c r="AG58" s="75" t="n">
        <v>24</v>
      </c>
      <c r="AH58" s="72" t="n">
        <v>0.00613425925925926</v>
      </c>
      <c r="AI58" s="72" t="n">
        <v>0.00241898148148148</v>
      </c>
      <c r="AJ58" s="75" t="n">
        <v>5</v>
      </c>
      <c r="AK58" s="73" t="n">
        <v>0.000555555555555559</v>
      </c>
      <c r="AL58" s="76" t="n">
        <v>28</v>
      </c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7"/>
      <c r="G59" s="57"/>
      <c r="H59" s="77"/>
      <c r="I59" s="57"/>
      <c r="J59" s="59" t="s">
        <v>33</v>
      </c>
      <c r="K59" s="60" t="n">
        <v>52</v>
      </c>
      <c r="L59" s="57" t="n">
        <v>2</v>
      </c>
      <c r="M59" s="61" t="n">
        <v>0.000625</v>
      </c>
      <c r="N59" s="62" t="n">
        <v>0.00519675925925926</v>
      </c>
      <c r="O59" s="63" t="n">
        <v>23</v>
      </c>
      <c r="P59" s="62" t="n">
        <v>0.0126041666666667</v>
      </c>
      <c r="Q59" s="63" t="n">
        <v>28</v>
      </c>
      <c r="R59" s="61" t="n">
        <v>0.021400462962963</v>
      </c>
      <c r="S59" s="61" t="n">
        <v>0.026712962962963</v>
      </c>
      <c r="T59" s="63" t="n">
        <v>24</v>
      </c>
      <c r="U59" s="61" t="n">
        <v>0.0294791666666667</v>
      </c>
      <c r="V59" s="63" t="n">
        <v>24</v>
      </c>
      <c r="W59" s="61" t="n">
        <v>0.0359606481481482</v>
      </c>
      <c r="X59" s="61" t="n">
        <v>0.0409027777777778</v>
      </c>
      <c r="Y59" s="63" t="n">
        <v>22</v>
      </c>
      <c r="Z59" s="61" t="n">
        <v>0.0451388888888889</v>
      </c>
      <c r="AA59" s="63" t="n">
        <v>24</v>
      </c>
      <c r="AB59" s="61" t="n">
        <v>0.0629166666666667</v>
      </c>
      <c r="AC59" s="61" t="n">
        <v>0.0674421296296296</v>
      </c>
      <c r="AD59" s="63" t="n">
        <v>30</v>
      </c>
      <c r="AE59" s="61" t="n">
        <v>0.0773148148148148</v>
      </c>
      <c r="AF59" s="61" t="n">
        <v>0.0816782407407408</v>
      </c>
      <c r="AG59" s="63" t="n">
        <v>27</v>
      </c>
      <c r="AH59" s="61" t="n">
        <v>0.0878125</v>
      </c>
      <c r="AI59" s="61" t="n">
        <v>0.0902314814814815</v>
      </c>
      <c r="AJ59" s="63" t="n">
        <v>26</v>
      </c>
      <c r="AK59" s="62" t="n">
        <v>0.090787037037037</v>
      </c>
      <c r="AL59" s="78" t="n">
        <v>26</v>
      </c>
    </row>
    <row r="60" customFormat="false" ht="15" hidden="false" customHeight="false" outlineLevel="0" collapsed="false">
      <c r="A60" s="66" t="n">
        <v>27</v>
      </c>
      <c r="B60" s="67" t="n">
        <v>601</v>
      </c>
      <c r="C60" s="68" t="s">
        <v>56</v>
      </c>
      <c r="D60" s="68" t="s">
        <v>52</v>
      </c>
      <c r="E60" s="68"/>
      <c r="F60" s="69" t="n">
        <v>0.093125</v>
      </c>
      <c r="G60" s="69" t="n">
        <v>0.093125</v>
      </c>
      <c r="H60" s="69" t="n">
        <f aca="false">G60-$G$8</f>
        <v>0.023587962962963</v>
      </c>
      <c r="I60" s="67" t="n">
        <v>27</v>
      </c>
      <c r="J60" s="70" t="s">
        <v>32</v>
      </c>
      <c r="K60" s="71" t="n">
        <v>53</v>
      </c>
      <c r="L60" s="67" t="n">
        <v>1</v>
      </c>
      <c r="M60" s="72" t="n">
        <v>0.000636574074074074</v>
      </c>
      <c r="N60" s="73" t="n">
        <v>0.00523148148148148</v>
      </c>
      <c r="O60" s="75" t="n">
        <v>33</v>
      </c>
      <c r="P60" s="73" t="n">
        <v>0.00731481481481482</v>
      </c>
      <c r="Q60" s="75" t="n">
        <v>29</v>
      </c>
      <c r="R60" s="72" t="n">
        <v>0.0096412037037037</v>
      </c>
      <c r="S60" s="72" t="n">
        <v>0.00496527777777778</v>
      </c>
      <c r="T60" s="75" t="n">
        <v>15</v>
      </c>
      <c r="U60" s="72" t="n">
        <v>0.0016087962962963</v>
      </c>
      <c r="V60" s="75" t="n">
        <v>7</v>
      </c>
      <c r="W60" s="72" t="n">
        <v>0.00793981481481481</v>
      </c>
      <c r="X60" s="72" t="n">
        <v>0.00512731481481482</v>
      </c>
      <c r="Y60" s="75" t="n">
        <v>28</v>
      </c>
      <c r="Z60" s="72" t="n">
        <v>0.00373842592592592</v>
      </c>
      <c r="AA60" s="75" t="n">
        <v>22</v>
      </c>
      <c r="AB60" s="72" t="n">
        <v>0.0148958333333333</v>
      </c>
      <c r="AC60" s="72" t="n">
        <v>0.00421296296296296</v>
      </c>
      <c r="AD60" s="75" t="n">
        <v>10</v>
      </c>
      <c r="AE60" s="72" t="n">
        <v>0.0110532407407407</v>
      </c>
      <c r="AF60" s="72" t="n">
        <v>0.00449074074074074</v>
      </c>
      <c r="AG60" s="75" t="n">
        <v>27</v>
      </c>
      <c r="AH60" s="72" t="n">
        <v>0.00842592592592593</v>
      </c>
      <c r="AI60" s="72" t="n">
        <v>0.00326388888888889</v>
      </c>
      <c r="AJ60" s="75" t="n">
        <v>22</v>
      </c>
      <c r="AK60" s="73" t="n">
        <v>0.000578703703703706</v>
      </c>
      <c r="AL60" s="76" t="n">
        <v>34</v>
      </c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7"/>
      <c r="G61" s="57"/>
      <c r="H61" s="77"/>
      <c r="I61" s="57"/>
      <c r="J61" s="59" t="s">
        <v>33</v>
      </c>
      <c r="K61" s="60" t="n">
        <v>54</v>
      </c>
      <c r="L61" s="57" t="n">
        <v>2</v>
      </c>
      <c r="M61" s="61" t="n">
        <v>0.000636574074074074</v>
      </c>
      <c r="N61" s="62" t="n">
        <v>0.00586805555555555</v>
      </c>
      <c r="O61" s="63" t="n">
        <v>33</v>
      </c>
      <c r="P61" s="62" t="n">
        <v>0.0131828703703704</v>
      </c>
      <c r="Q61" s="63" t="n">
        <v>33</v>
      </c>
      <c r="R61" s="61" t="n">
        <v>0.0228240740740741</v>
      </c>
      <c r="S61" s="61" t="n">
        <v>0.0277893518518519</v>
      </c>
      <c r="T61" s="63" t="n">
        <v>26</v>
      </c>
      <c r="U61" s="61" t="n">
        <v>0.0293981481481482</v>
      </c>
      <c r="V61" s="63" t="n">
        <v>22</v>
      </c>
      <c r="W61" s="61" t="n">
        <v>0.037337962962963</v>
      </c>
      <c r="X61" s="61" t="n">
        <v>0.0424652777777778</v>
      </c>
      <c r="Y61" s="63" t="n">
        <v>26</v>
      </c>
      <c r="Z61" s="61" t="n">
        <v>0.0462037037037037</v>
      </c>
      <c r="AA61" s="63" t="n">
        <v>26</v>
      </c>
      <c r="AB61" s="61" t="n">
        <v>0.061099537037037</v>
      </c>
      <c r="AC61" s="61" t="n">
        <v>0.0653125</v>
      </c>
      <c r="AD61" s="63" t="n">
        <v>20</v>
      </c>
      <c r="AE61" s="61" t="n">
        <v>0.0763657407407408</v>
      </c>
      <c r="AF61" s="61" t="n">
        <v>0.0808564814814815</v>
      </c>
      <c r="AG61" s="63" t="n">
        <v>25</v>
      </c>
      <c r="AH61" s="61" t="n">
        <v>0.0892824074074074</v>
      </c>
      <c r="AI61" s="61" t="n">
        <v>0.0925462962962963</v>
      </c>
      <c r="AJ61" s="63" t="n">
        <v>27</v>
      </c>
      <c r="AK61" s="62" t="n">
        <v>0.093125</v>
      </c>
      <c r="AL61" s="78" t="n">
        <v>27</v>
      </c>
    </row>
    <row r="62" customFormat="false" ht="15" hidden="false" customHeight="false" outlineLevel="0" collapsed="false">
      <c r="A62" s="80" t="n">
        <v>28</v>
      </c>
      <c r="B62" s="67" t="n">
        <v>602</v>
      </c>
      <c r="C62" s="68" t="s">
        <v>56</v>
      </c>
      <c r="D62" s="68" t="s">
        <v>52</v>
      </c>
      <c r="E62" s="68"/>
      <c r="F62" s="69" t="n">
        <v>0.0932986111111111</v>
      </c>
      <c r="G62" s="69" t="n">
        <v>0.0932986111111111</v>
      </c>
      <c r="H62" s="69" t="n">
        <f aca="false">G62-$G$8</f>
        <v>0.0237615740740741</v>
      </c>
      <c r="I62" s="67" t="n">
        <v>28</v>
      </c>
      <c r="J62" s="70" t="s">
        <v>32</v>
      </c>
      <c r="K62" s="71" t="n">
        <v>55</v>
      </c>
      <c r="L62" s="67" t="n">
        <v>1</v>
      </c>
      <c r="M62" s="72" t="n">
        <v>0.000636574074074074</v>
      </c>
      <c r="N62" s="73" t="n">
        <v>0.00600694444444444</v>
      </c>
      <c r="O62" s="75" t="n">
        <v>34</v>
      </c>
      <c r="P62" s="73" t="n">
        <v>0.00655092592592593</v>
      </c>
      <c r="Q62" s="75" t="n">
        <v>13</v>
      </c>
      <c r="R62" s="72" t="n">
        <v>0.00945601851851852</v>
      </c>
      <c r="S62" s="72" t="n">
        <v>0.00512731481481482</v>
      </c>
      <c r="T62" s="75" t="n">
        <v>21</v>
      </c>
      <c r="U62" s="72" t="n">
        <v>0.00159722222222222</v>
      </c>
      <c r="V62" s="75" t="n">
        <v>5</v>
      </c>
      <c r="W62" s="72" t="n">
        <v>0.00795138888888889</v>
      </c>
      <c r="X62" s="81" t="n">
        <v>0.0043287037037037</v>
      </c>
      <c r="Y62" s="75" t="n">
        <v>11</v>
      </c>
      <c r="Z62" s="72" t="n">
        <v>0.00451388888888889</v>
      </c>
      <c r="AA62" s="75" t="n">
        <v>40</v>
      </c>
      <c r="AB62" s="72" t="n">
        <v>0.0146064814814815</v>
      </c>
      <c r="AC62" s="72" t="n">
        <v>0.00430555555555556</v>
      </c>
      <c r="AD62" s="75" t="n">
        <v>11</v>
      </c>
      <c r="AE62" s="72" t="n">
        <v>0.0112615740740741</v>
      </c>
      <c r="AF62" s="72" t="n">
        <v>0.00456018518518519</v>
      </c>
      <c r="AG62" s="75" t="n">
        <v>30</v>
      </c>
      <c r="AH62" s="72" t="n">
        <v>0.00834490740740741</v>
      </c>
      <c r="AI62" s="72" t="n">
        <v>0.00340277777777778</v>
      </c>
      <c r="AJ62" s="75" t="n">
        <v>25</v>
      </c>
      <c r="AK62" s="73" t="n">
        <v>0.000648148148148148</v>
      </c>
      <c r="AL62" s="76" t="n">
        <v>38</v>
      </c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7"/>
      <c r="G63" s="57"/>
      <c r="H63" s="77"/>
      <c r="I63" s="57"/>
      <c r="J63" s="59" t="s">
        <v>33</v>
      </c>
      <c r="K63" s="60" t="n">
        <v>56</v>
      </c>
      <c r="L63" s="57" t="n">
        <v>2</v>
      </c>
      <c r="M63" s="61" t="n">
        <v>0.000636574074074074</v>
      </c>
      <c r="N63" s="62" t="n">
        <v>0.00664351851851852</v>
      </c>
      <c r="O63" s="63" t="n">
        <v>34</v>
      </c>
      <c r="P63" s="62" t="n">
        <v>0.0131944444444444</v>
      </c>
      <c r="Q63" s="63" t="n">
        <v>34</v>
      </c>
      <c r="R63" s="61" t="n">
        <v>0.022650462962963</v>
      </c>
      <c r="S63" s="61" t="n">
        <v>0.0277777777777778</v>
      </c>
      <c r="T63" s="63" t="n">
        <v>25</v>
      </c>
      <c r="U63" s="61" t="n">
        <v>0.029375</v>
      </c>
      <c r="V63" s="63" t="n">
        <v>21</v>
      </c>
      <c r="W63" s="61" t="n">
        <v>0.0373263888888889</v>
      </c>
      <c r="X63" s="61" t="n">
        <v>0.0416550925925926</v>
      </c>
      <c r="Y63" s="63" t="n">
        <v>25</v>
      </c>
      <c r="Z63" s="61" t="n">
        <v>0.0461689814814815</v>
      </c>
      <c r="AA63" s="63" t="n">
        <v>25</v>
      </c>
      <c r="AB63" s="61" t="n">
        <v>0.060775462962963</v>
      </c>
      <c r="AC63" s="61" t="n">
        <v>0.0650810185185185</v>
      </c>
      <c r="AD63" s="63" t="n">
        <v>19</v>
      </c>
      <c r="AE63" s="61" t="n">
        <v>0.0763425925925926</v>
      </c>
      <c r="AF63" s="61" t="n">
        <v>0.0809027777777778</v>
      </c>
      <c r="AG63" s="63" t="n">
        <v>26</v>
      </c>
      <c r="AH63" s="61" t="n">
        <v>0.0892476851851852</v>
      </c>
      <c r="AI63" s="61" t="n">
        <v>0.092650462962963</v>
      </c>
      <c r="AJ63" s="63" t="n">
        <v>28</v>
      </c>
      <c r="AK63" s="62" t="n">
        <v>0.0932986111111111</v>
      </c>
      <c r="AL63" s="78" t="n">
        <v>28</v>
      </c>
    </row>
    <row r="64" customFormat="false" ht="15" hidden="false" customHeight="false" outlineLevel="0" collapsed="false">
      <c r="A64" s="80" t="n">
        <v>29</v>
      </c>
      <c r="B64" s="67" t="n">
        <v>431</v>
      </c>
      <c r="C64" s="68" t="s">
        <v>57</v>
      </c>
      <c r="D64" s="68" t="s">
        <v>47</v>
      </c>
      <c r="E64" s="67" t="n">
        <v>1</v>
      </c>
      <c r="F64" s="69" t="n">
        <v>0.0949189814814815</v>
      </c>
      <c r="G64" s="67" t="s">
        <v>48</v>
      </c>
      <c r="H64" s="69"/>
      <c r="I64" s="67" t="n">
        <v>29</v>
      </c>
      <c r="J64" s="70" t="s">
        <v>32</v>
      </c>
      <c r="K64" s="71" t="n">
        <v>57</v>
      </c>
      <c r="L64" s="67" t="n">
        <v>1</v>
      </c>
      <c r="M64" s="72" t="n">
        <v>0.000972222222222222</v>
      </c>
      <c r="N64" s="73" t="n">
        <v>0.00435185185185185</v>
      </c>
      <c r="O64" s="75" t="n">
        <v>17</v>
      </c>
      <c r="P64" s="73" t="n">
        <v>0.00756944444444445</v>
      </c>
      <c r="Q64" s="75" t="n">
        <v>37</v>
      </c>
      <c r="R64" s="72" t="n">
        <v>0.00825231481481482</v>
      </c>
      <c r="S64" s="72" t="n">
        <v>0.0074537037037037</v>
      </c>
      <c r="T64" s="75" t="n">
        <v>39</v>
      </c>
      <c r="U64" s="72" t="n">
        <v>0.00318287037037037</v>
      </c>
      <c r="V64" s="75" t="n">
        <v>34</v>
      </c>
      <c r="W64" s="82" t="n">
        <v>0.00638888888888889</v>
      </c>
      <c r="X64" s="83" t="s">
        <v>58</v>
      </c>
      <c r="Y64" s="75" t="n">
        <v>42</v>
      </c>
      <c r="Z64" s="81" t="n">
        <v>0.00418981481481482</v>
      </c>
      <c r="AA64" s="75" t="n">
        <v>34</v>
      </c>
      <c r="AB64" s="72" t="n">
        <v>0.0140740740740741</v>
      </c>
      <c r="AC64" s="72" t="n">
        <v>0.00475694444444445</v>
      </c>
      <c r="AD64" s="75" t="n">
        <v>26</v>
      </c>
      <c r="AE64" s="72" t="n">
        <v>0.00912037037037037</v>
      </c>
      <c r="AF64" s="72" t="n">
        <v>0.00508101851851852</v>
      </c>
      <c r="AG64" s="75" t="n">
        <v>38</v>
      </c>
      <c r="AH64" s="72" t="n">
        <v>0.00560185185185185</v>
      </c>
      <c r="AI64" s="72" t="n">
        <v>0.00336805555555556</v>
      </c>
      <c r="AJ64" s="75" t="n">
        <v>24</v>
      </c>
      <c r="AK64" s="73" t="n">
        <v>0.000520833333333345</v>
      </c>
      <c r="AL64" s="76" t="n">
        <v>21</v>
      </c>
    </row>
    <row r="65" customFormat="false" ht="15" hidden="false" customHeight="false" outlineLevel="0" collapsed="false">
      <c r="A65" s="56"/>
      <c r="B65" s="57"/>
      <c r="C65" s="58"/>
      <c r="D65" s="58"/>
      <c r="E65" s="57"/>
      <c r="F65" s="57"/>
      <c r="G65" s="57"/>
      <c r="H65" s="77"/>
      <c r="I65" s="57"/>
      <c r="J65" s="59" t="s">
        <v>33</v>
      </c>
      <c r="K65" s="60" t="n">
        <v>58</v>
      </c>
      <c r="L65" s="57" t="n">
        <v>2</v>
      </c>
      <c r="M65" s="61" t="n">
        <v>0.000972222222222222</v>
      </c>
      <c r="N65" s="62" t="n">
        <v>0.00538194444444445</v>
      </c>
      <c r="O65" s="63" t="n">
        <v>28</v>
      </c>
      <c r="P65" s="62" t="n">
        <v>0.0129513888888889</v>
      </c>
      <c r="Q65" s="63" t="n">
        <v>31</v>
      </c>
      <c r="R65" s="61" t="n">
        <v>0.0212037037037037</v>
      </c>
      <c r="S65" s="61" t="n">
        <v>0.0286574074074074</v>
      </c>
      <c r="T65" s="63" t="n">
        <v>27</v>
      </c>
      <c r="U65" s="61" t="n">
        <v>0.0318402777777778</v>
      </c>
      <c r="V65" s="63" t="n">
        <v>29</v>
      </c>
      <c r="W65" s="84" t="n">
        <v>0.0382291666666667</v>
      </c>
      <c r="X65" s="84" t="n">
        <v>0.0482060185185185</v>
      </c>
      <c r="Y65" s="63" t="n">
        <v>36</v>
      </c>
      <c r="Z65" s="61" t="n">
        <v>0.0523958333333333</v>
      </c>
      <c r="AA65" s="63" t="n">
        <v>35</v>
      </c>
      <c r="AB65" s="61" t="n">
        <v>0.0664699074074074</v>
      </c>
      <c r="AC65" s="61" t="n">
        <v>0.0712268518518519</v>
      </c>
      <c r="AD65" s="63" t="n">
        <v>31</v>
      </c>
      <c r="AE65" s="61" t="n">
        <v>0.0803472222222222</v>
      </c>
      <c r="AF65" s="61" t="n">
        <v>0.0854282407407407</v>
      </c>
      <c r="AG65" s="63" t="n">
        <v>30</v>
      </c>
      <c r="AH65" s="61" t="n">
        <v>0.0910300925925926</v>
      </c>
      <c r="AI65" s="61" t="n">
        <v>0.0943981481481481</v>
      </c>
      <c r="AJ65" s="63" t="n">
        <v>29</v>
      </c>
      <c r="AK65" s="62" t="n">
        <v>0.0949189814814815</v>
      </c>
      <c r="AL65" s="78" t="n">
        <v>29</v>
      </c>
    </row>
    <row r="66" customFormat="false" ht="15" hidden="false" customHeight="false" outlineLevel="0" collapsed="false">
      <c r="A66" s="80" t="n">
        <v>30</v>
      </c>
      <c r="B66" s="67" t="n">
        <v>432</v>
      </c>
      <c r="C66" s="68" t="s">
        <v>57</v>
      </c>
      <c r="D66" s="68" t="s">
        <v>47</v>
      </c>
      <c r="E66" s="67" t="n">
        <v>1</v>
      </c>
      <c r="F66" s="69" t="n">
        <v>0.0950231481481482</v>
      </c>
      <c r="G66" s="67" t="s">
        <v>48</v>
      </c>
      <c r="H66" s="69"/>
      <c r="I66" s="67" t="n">
        <v>30</v>
      </c>
      <c r="J66" s="70" t="s">
        <v>32</v>
      </c>
      <c r="K66" s="71" t="n">
        <v>59</v>
      </c>
      <c r="L66" s="67" t="n">
        <v>1</v>
      </c>
      <c r="M66" s="72" t="n">
        <v>0.000960648148148148</v>
      </c>
      <c r="N66" s="73" t="n">
        <v>0.0046875</v>
      </c>
      <c r="O66" s="75" t="n">
        <v>28</v>
      </c>
      <c r="P66" s="73" t="n">
        <v>0.00728009259259259</v>
      </c>
      <c r="Q66" s="75" t="n">
        <v>27</v>
      </c>
      <c r="R66" s="72" t="n">
        <v>0.00825231481481482</v>
      </c>
      <c r="S66" s="72" t="n">
        <v>0.00753472222222222</v>
      </c>
      <c r="T66" s="75" t="n">
        <v>40</v>
      </c>
      <c r="U66" s="72" t="n">
        <v>0.0031712962962963</v>
      </c>
      <c r="V66" s="75" t="n">
        <v>33</v>
      </c>
      <c r="W66" s="82" t="n">
        <v>0.00631944444444444</v>
      </c>
      <c r="X66" s="83" t="s">
        <v>59</v>
      </c>
      <c r="Y66" s="75" t="n">
        <v>41</v>
      </c>
      <c r="Z66" s="81" t="n">
        <v>0.00424768518518519</v>
      </c>
      <c r="AA66" s="75" t="n">
        <v>37</v>
      </c>
      <c r="AB66" s="72" t="n">
        <v>0.0140277777777778</v>
      </c>
      <c r="AC66" s="72" t="n">
        <v>0.00479166666666667</v>
      </c>
      <c r="AD66" s="75" t="n">
        <v>28</v>
      </c>
      <c r="AE66" s="72" t="n">
        <v>0.00908564814814815</v>
      </c>
      <c r="AF66" s="72" t="n">
        <v>0.00509259259259259</v>
      </c>
      <c r="AG66" s="75" t="n">
        <v>39</v>
      </c>
      <c r="AH66" s="72" t="n">
        <v>0.00563657407407407</v>
      </c>
      <c r="AI66" s="72" t="n">
        <v>0.00347222222222222</v>
      </c>
      <c r="AJ66" s="75" t="n">
        <v>27</v>
      </c>
      <c r="AK66" s="73" t="n">
        <v>0.000497685185185171</v>
      </c>
      <c r="AL66" s="76" t="n">
        <v>10</v>
      </c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7"/>
      <c r="G67" s="57"/>
      <c r="H67" s="77"/>
      <c r="I67" s="57"/>
      <c r="J67" s="59" t="s">
        <v>33</v>
      </c>
      <c r="K67" s="60" t="n">
        <v>60</v>
      </c>
      <c r="L67" s="57" t="n">
        <v>2</v>
      </c>
      <c r="M67" s="61" t="n">
        <v>0.000960648148148148</v>
      </c>
      <c r="N67" s="62" t="n">
        <v>0.00564814814814815</v>
      </c>
      <c r="O67" s="63" t="n">
        <v>32</v>
      </c>
      <c r="P67" s="62" t="n">
        <v>0.0129282407407407</v>
      </c>
      <c r="Q67" s="63" t="n">
        <v>29</v>
      </c>
      <c r="R67" s="61" t="n">
        <v>0.0211805555555556</v>
      </c>
      <c r="S67" s="61" t="n">
        <v>0.0287152777777778</v>
      </c>
      <c r="T67" s="63" t="n">
        <v>28</v>
      </c>
      <c r="U67" s="61" t="n">
        <v>0.0318865740740741</v>
      </c>
      <c r="V67" s="63" t="n">
        <v>30</v>
      </c>
      <c r="W67" s="84" t="n">
        <v>0.0382060185185185</v>
      </c>
      <c r="X67" s="84" t="n">
        <v>0.0481712962962963</v>
      </c>
      <c r="Y67" s="63" t="n">
        <v>35</v>
      </c>
      <c r="Z67" s="61" t="n">
        <v>0.0524189814814815</v>
      </c>
      <c r="AA67" s="63" t="n">
        <v>36</v>
      </c>
      <c r="AB67" s="61" t="n">
        <v>0.0664467592592593</v>
      </c>
      <c r="AC67" s="61" t="n">
        <v>0.0712384259259259</v>
      </c>
      <c r="AD67" s="63" t="n">
        <v>32</v>
      </c>
      <c r="AE67" s="61" t="n">
        <v>0.0803240740740741</v>
      </c>
      <c r="AF67" s="61" t="n">
        <v>0.0854166666666667</v>
      </c>
      <c r="AG67" s="63" t="n">
        <v>29</v>
      </c>
      <c r="AH67" s="61" t="n">
        <v>0.0910532407407407</v>
      </c>
      <c r="AI67" s="61" t="n">
        <v>0.094525462962963</v>
      </c>
      <c r="AJ67" s="63" t="n">
        <v>30</v>
      </c>
      <c r="AK67" s="62" t="n">
        <v>0.0950231481481482</v>
      </c>
      <c r="AL67" s="78" t="n">
        <v>30</v>
      </c>
    </row>
    <row r="68" customFormat="false" ht="15" hidden="false" customHeight="false" outlineLevel="0" collapsed="false">
      <c r="A68" s="80" t="n">
        <v>31</v>
      </c>
      <c r="B68" s="67" t="n">
        <v>321</v>
      </c>
      <c r="C68" s="68" t="s">
        <v>60</v>
      </c>
      <c r="D68" s="68" t="s">
        <v>61</v>
      </c>
      <c r="E68" s="68"/>
      <c r="F68" s="69" t="n">
        <v>0.0973958333333333</v>
      </c>
      <c r="G68" s="69" t="n">
        <v>0.0973958333333333</v>
      </c>
      <c r="H68" s="69" t="n">
        <f aca="false">G68-$G$8</f>
        <v>0.0278587962962963</v>
      </c>
      <c r="I68" s="67" t="n">
        <v>31</v>
      </c>
      <c r="J68" s="70" t="s">
        <v>32</v>
      </c>
      <c r="K68" s="71" t="n">
        <v>61</v>
      </c>
      <c r="L68" s="67" t="n">
        <v>1</v>
      </c>
      <c r="M68" s="72" t="n">
        <v>0.00068287037037037</v>
      </c>
      <c r="N68" s="73" t="n">
        <v>0.00450231481481482</v>
      </c>
      <c r="O68" s="75" t="n">
        <v>21</v>
      </c>
      <c r="P68" s="73" t="n">
        <v>0.00728009259259259</v>
      </c>
      <c r="Q68" s="75" t="n">
        <v>27</v>
      </c>
      <c r="R68" s="72" t="n">
        <v>0.00894675925925926</v>
      </c>
      <c r="S68" s="72" t="n">
        <v>0.00505787037037037</v>
      </c>
      <c r="T68" s="75" t="n">
        <v>18</v>
      </c>
      <c r="U68" s="72" t="n">
        <v>0.003125</v>
      </c>
      <c r="V68" s="75" t="n">
        <v>32</v>
      </c>
      <c r="W68" s="72" t="n">
        <v>0.00741898148148148</v>
      </c>
      <c r="X68" s="72" t="n">
        <v>0.0059375</v>
      </c>
      <c r="Y68" s="75" t="n">
        <v>34</v>
      </c>
      <c r="Z68" s="72" t="n">
        <v>0.00368055555555556</v>
      </c>
      <c r="AA68" s="75" t="n">
        <v>20</v>
      </c>
      <c r="AB68" s="72" t="n">
        <v>0.0148263888888889</v>
      </c>
      <c r="AC68" s="72" t="n">
        <v>0.00569444444444444</v>
      </c>
      <c r="AD68" s="75" t="n">
        <v>35</v>
      </c>
      <c r="AE68" s="72" t="n">
        <v>0.015775462962963</v>
      </c>
      <c r="AF68" s="72" t="n">
        <v>0.00449074074074074</v>
      </c>
      <c r="AG68" s="75" t="n">
        <v>27</v>
      </c>
      <c r="AH68" s="72" t="n">
        <v>0.00600694444444444</v>
      </c>
      <c r="AI68" s="72" t="n">
        <v>0.00344907407407407</v>
      </c>
      <c r="AJ68" s="75" t="n">
        <v>26</v>
      </c>
      <c r="AK68" s="73" t="n">
        <v>0.000520833333333332</v>
      </c>
      <c r="AL68" s="76" t="n">
        <v>19</v>
      </c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7"/>
      <c r="G69" s="57"/>
      <c r="H69" s="77"/>
      <c r="I69" s="57"/>
      <c r="J69" s="59" t="s">
        <v>33</v>
      </c>
      <c r="K69" s="60" t="n">
        <v>62</v>
      </c>
      <c r="L69" s="57" t="n">
        <v>2</v>
      </c>
      <c r="M69" s="61" t="n">
        <v>0.00068287037037037</v>
      </c>
      <c r="N69" s="62" t="n">
        <v>0.00518518518518519</v>
      </c>
      <c r="O69" s="63" t="n">
        <v>22</v>
      </c>
      <c r="P69" s="62" t="n">
        <v>0.0124652777777778</v>
      </c>
      <c r="Q69" s="63" t="n">
        <v>26</v>
      </c>
      <c r="R69" s="61" t="n">
        <v>0.021412037037037</v>
      </c>
      <c r="S69" s="61" t="n">
        <v>0.0264699074074074</v>
      </c>
      <c r="T69" s="63" t="n">
        <v>21</v>
      </c>
      <c r="U69" s="61" t="n">
        <v>0.0295949074074074</v>
      </c>
      <c r="V69" s="63" t="n">
        <v>25</v>
      </c>
      <c r="W69" s="61" t="n">
        <v>0.0370138888888889</v>
      </c>
      <c r="X69" s="61" t="n">
        <v>0.0429513888888889</v>
      </c>
      <c r="Y69" s="63" t="n">
        <v>29</v>
      </c>
      <c r="Z69" s="61" t="n">
        <v>0.0466319444444444</v>
      </c>
      <c r="AA69" s="63" t="n">
        <v>28</v>
      </c>
      <c r="AB69" s="61" t="n">
        <v>0.0614583333333333</v>
      </c>
      <c r="AC69" s="61" t="n">
        <v>0.0671527777777778</v>
      </c>
      <c r="AD69" s="63" t="n">
        <v>28</v>
      </c>
      <c r="AE69" s="61" t="n">
        <v>0.0829282407407407</v>
      </c>
      <c r="AF69" s="61" t="n">
        <v>0.0874189814814815</v>
      </c>
      <c r="AG69" s="63" t="n">
        <v>31</v>
      </c>
      <c r="AH69" s="61" t="n">
        <v>0.0934259259259259</v>
      </c>
      <c r="AI69" s="61" t="n">
        <v>0.096875</v>
      </c>
      <c r="AJ69" s="63" t="n">
        <v>31</v>
      </c>
      <c r="AK69" s="62" t="n">
        <v>0.0973958333333333</v>
      </c>
      <c r="AL69" s="78" t="n">
        <v>31</v>
      </c>
    </row>
    <row r="70" customFormat="false" ht="15" hidden="false" customHeight="false" outlineLevel="0" collapsed="false">
      <c r="A70" s="80" t="n">
        <v>32</v>
      </c>
      <c r="B70" s="67" t="n">
        <v>322</v>
      </c>
      <c r="C70" s="68" t="s">
        <v>60</v>
      </c>
      <c r="D70" s="68" t="s">
        <v>61</v>
      </c>
      <c r="E70" s="68"/>
      <c r="F70" s="69" t="n">
        <v>0.0974074074074074</v>
      </c>
      <c r="G70" s="69" t="n">
        <v>0.0974074074074074</v>
      </c>
      <c r="H70" s="69" t="n">
        <f aca="false">G70-$G$8</f>
        <v>0.0278703703703704</v>
      </c>
      <c r="I70" s="67" t="n">
        <v>32</v>
      </c>
      <c r="J70" s="70" t="s">
        <v>32</v>
      </c>
      <c r="K70" s="71" t="n">
        <v>63</v>
      </c>
      <c r="L70" s="67" t="n">
        <v>1</v>
      </c>
      <c r="M70" s="72" t="n">
        <v>0.000648148148148148</v>
      </c>
      <c r="N70" s="73" t="n">
        <v>0.00449074074074074</v>
      </c>
      <c r="O70" s="75" t="n">
        <v>20</v>
      </c>
      <c r="P70" s="73" t="n">
        <v>0.00731481481481482</v>
      </c>
      <c r="Q70" s="75" t="n">
        <v>29</v>
      </c>
      <c r="R70" s="72" t="n">
        <v>0.00892361111111111</v>
      </c>
      <c r="S70" s="72" t="n">
        <v>0.00525462962962963</v>
      </c>
      <c r="T70" s="75" t="n">
        <v>23</v>
      </c>
      <c r="U70" s="72" t="n">
        <v>0.00298611111111111</v>
      </c>
      <c r="V70" s="75" t="n">
        <v>31</v>
      </c>
      <c r="W70" s="72" t="n">
        <v>0.00737268518518519</v>
      </c>
      <c r="X70" s="72" t="n">
        <v>0.0059837962962963</v>
      </c>
      <c r="Y70" s="75" t="n">
        <v>35</v>
      </c>
      <c r="Z70" s="72" t="n">
        <v>0.00363425925925926</v>
      </c>
      <c r="AA70" s="75" t="n">
        <v>17</v>
      </c>
      <c r="AB70" s="72" t="n">
        <v>0.0145601851851852</v>
      </c>
      <c r="AC70" s="72" t="n">
        <v>0.00596064814814815</v>
      </c>
      <c r="AD70" s="75" t="n">
        <v>36</v>
      </c>
      <c r="AE70" s="72" t="n">
        <v>0.0158217592592593</v>
      </c>
      <c r="AF70" s="72" t="n">
        <v>0.00457175925925926</v>
      </c>
      <c r="AG70" s="75" t="n">
        <v>32</v>
      </c>
      <c r="AH70" s="72" t="n">
        <v>0.00590277777777778</v>
      </c>
      <c r="AI70" s="72" t="n">
        <v>0.0034837962962963</v>
      </c>
      <c r="AJ70" s="75" t="n">
        <v>28</v>
      </c>
      <c r="AK70" s="73" t="n">
        <v>0.000497685185185184</v>
      </c>
      <c r="AL70" s="76" t="n">
        <v>12</v>
      </c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7"/>
      <c r="G71" s="57"/>
      <c r="H71" s="77"/>
      <c r="I71" s="57"/>
      <c r="J71" s="59" t="s">
        <v>33</v>
      </c>
      <c r="K71" s="60" t="n">
        <v>64</v>
      </c>
      <c r="L71" s="57" t="n">
        <v>2</v>
      </c>
      <c r="M71" s="61" t="n">
        <v>0.000648148148148148</v>
      </c>
      <c r="N71" s="62" t="n">
        <v>0.00513888888888889</v>
      </c>
      <c r="O71" s="63" t="n">
        <v>21</v>
      </c>
      <c r="P71" s="62" t="n">
        <v>0.0124537037037037</v>
      </c>
      <c r="Q71" s="63" t="n">
        <v>25</v>
      </c>
      <c r="R71" s="61" t="n">
        <v>0.0213773148148148</v>
      </c>
      <c r="S71" s="61" t="n">
        <v>0.0266319444444444</v>
      </c>
      <c r="T71" s="63" t="n">
        <v>22</v>
      </c>
      <c r="U71" s="61" t="n">
        <v>0.0296180555555556</v>
      </c>
      <c r="V71" s="63" t="n">
        <v>26</v>
      </c>
      <c r="W71" s="61" t="n">
        <v>0.0369907407407407</v>
      </c>
      <c r="X71" s="61" t="n">
        <v>0.042974537037037</v>
      </c>
      <c r="Y71" s="63" t="n">
        <v>30</v>
      </c>
      <c r="Z71" s="61" t="n">
        <v>0.0466087962962963</v>
      </c>
      <c r="AA71" s="63" t="n">
        <v>27</v>
      </c>
      <c r="AB71" s="61" t="n">
        <v>0.0611689814814815</v>
      </c>
      <c r="AC71" s="61" t="n">
        <v>0.0671296296296296</v>
      </c>
      <c r="AD71" s="63" t="n">
        <v>27</v>
      </c>
      <c r="AE71" s="61" t="n">
        <v>0.0829513888888889</v>
      </c>
      <c r="AF71" s="61" t="n">
        <v>0.0875231481481482</v>
      </c>
      <c r="AG71" s="63" t="n">
        <v>32</v>
      </c>
      <c r="AH71" s="61" t="n">
        <v>0.0934259259259259</v>
      </c>
      <c r="AI71" s="61" t="n">
        <v>0.0969097222222222</v>
      </c>
      <c r="AJ71" s="63" t="n">
        <v>32</v>
      </c>
      <c r="AK71" s="62" t="n">
        <v>0.0974074074074074</v>
      </c>
      <c r="AL71" s="78" t="n">
        <v>32</v>
      </c>
    </row>
    <row r="72" customFormat="false" ht="15" hidden="false" customHeight="false" outlineLevel="0" collapsed="false">
      <c r="A72" s="80" t="n">
        <v>33</v>
      </c>
      <c r="B72" s="67" t="n">
        <v>411</v>
      </c>
      <c r="C72" s="68" t="s">
        <v>62</v>
      </c>
      <c r="D72" s="68" t="s">
        <v>63</v>
      </c>
      <c r="E72" s="68"/>
      <c r="F72" s="69" t="n">
        <v>0.101793981481481</v>
      </c>
      <c r="G72" s="69" t="n">
        <v>0.101793981481481</v>
      </c>
      <c r="H72" s="69" t="n">
        <f aca="false">G72-$G$8</f>
        <v>0.0322569444444444</v>
      </c>
      <c r="I72" s="67" t="n">
        <v>33</v>
      </c>
      <c r="J72" s="70" t="s">
        <v>32</v>
      </c>
      <c r="K72" s="71" t="n">
        <v>65</v>
      </c>
      <c r="L72" s="67" t="n">
        <v>1</v>
      </c>
      <c r="M72" s="72" t="n">
        <v>0.000648148148148148</v>
      </c>
      <c r="N72" s="73" t="n">
        <v>0.00603009259259259</v>
      </c>
      <c r="O72" s="75" t="n">
        <v>36</v>
      </c>
      <c r="P72" s="73" t="n">
        <v>0.00733796296296296</v>
      </c>
      <c r="Q72" s="75" t="n">
        <v>31</v>
      </c>
      <c r="R72" s="72" t="n">
        <v>0.00960648148148148</v>
      </c>
      <c r="S72" s="72" t="n">
        <v>0.00569444444444444</v>
      </c>
      <c r="T72" s="75" t="n">
        <v>29</v>
      </c>
      <c r="U72" s="72" t="n">
        <v>0.00202546296296296</v>
      </c>
      <c r="V72" s="75" t="n">
        <v>22</v>
      </c>
      <c r="W72" s="72" t="n">
        <v>0.00695601851851852</v>
      </c>
      <c r="X72" s="72" t="n">
        <v>0.00711805555555556</v>
      </c>
      <c r="Y72" s="75" t="n">
        <v>37</v>
      </c>
      <c r="Z72" s="72" t="n">
        <v>0.00412037037037037</v>
      </c>
      <c r="AA72" s="75" t="n">
        <v>33</v>
      </c>
      <c r="AB72" s="72" t="n">
        <v>0.0150115740740741</v>
      </c>
      <c r="AC72" s="72" t="n">
        <v>0.0078587962962963</v>
      </c>
      <c r="AD72" s="75" t="n">
        <v>39</v>
      </c>
      <c r="AE72" s="72" t="n">
        <v>0.0109606481481481</v>
      </c>
      <c r="AF72" s="72" t="n">
        <v>0.00460648148148148</v>
      </c>
      <c r="AG72" s="75" t="n">
        <v>34</v>
      </c>
      <c r="AH72" s="72" t="n">
        <v>0.00525462962962963</v>
      </c>
      <c r="AI72" s="72" t="n">
        <v>0.00802083333333333</v>
      </c>
      <c r="AJ72" s="75" t="n">
        <v>39</v>
      </c>
      <c r="AK72" s="73" t="n">
        <v>0.000543981481481479</v>
      </c>
      <c r="AL72" s="76" t="n">
        <v>24</v>
      </c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7"/>
      <c r="G73" s="57"/>
      <c r="H73" s="77"/>
      <c r="I73" s="57"/>
      <c r="J73" s="59" t="s">
        <v>33</v>
      </c>
      <c r="K73" s="60" t="n">
        <v>66</v>
      </c>
      <c r="L73" s="57" t="n">
        <v>2</v>
      </c>
      <c r="M73" s="61" t="n">
        <v>0.000648148148148148</v>
      </c>
      <c r="N73" s="62" t="n">
        <v>0.00667824074074074</v>
      </c>
      <c r="O73" s="63" t="n">
        <v>35</v>
      </c>
      <c r="P73" s="62" t="n">
        <v>0.0140162037037037</v>
      </c>
      <c r="Q73" s="63" t="n">
        <v>35</v>
      </c>
      <c r="R73" s="61" t="n">
        <v>0.0236226851851852</v>
      </c>
      <c r="S73" s="61" t="n">
        <v>0.0293171296296296</v>
      </c>
      <c r="T73" s="63" t="n">
        <v>29</v>
      </c>
      <c r="U73" s="61" t="n">
        <v>0.0313425925925926</v>
      </c>
      <c r="V73" s="63" t="n">
        <v>27</v>
      </c>
      <c r="W73" s="61" t="n">
        <v>0.0382986111111111</v>
      </c>
      <c r="X73" s="61" t="n">
        <v>0.0454166666666667</v>
      </c>
      <c r="Y73" s="63" t="n">
        <v>33</v>
      </c>
      <c r="Z73" s="61" t="n">
        <v>0.049537037037037</v>
      </c>
      <c r="AA73" s="63" t="n">
        <v>33</v>
      </c>
      <c r="AB73" s="61" t="n">
        <v>0.0645486111111111</v>
      </c>
      <c r="AC73" s="61" t="n">
        <v>0.0724074074074074</v>
      </c>
      <c r="AD73" s="63" t="n">
        <v>33</v>
      </c>
      <c r="AE73" s="61" t="n">
        <v>0.0833680555555556</v>
      </c>
      <c r="AF73" s="61" t="n">
        <v>0.0879745370370371</v>
      </c>
      <c r="AG73" s="63" t="n">
        <v>33</v>
      </c>
      <c r="AH73" s="61" t="n">
        <v>0.0932291666666667</v>
      </c>
      <c r="AI73" s="61" t="n">
        <v>0.10125</v>
      </c>
      <c r="AJ73" s="63" t="n">
        <v>33</v>
      </c>
      <c r="AK73" s="62" t="n">
        <v>0.101793981481481</v>
      </c>
      <c r="AL73" s="78" t="n">
        <v>33</v>
      </c>
    </row>
    <row r="74" customFormat="false" ht="15" hidden="false" customHeight="false" outlineLevel="0" collapsed="false">
      <c r="A74" s="80" t="n">
        <v>34</v>
      </c>
      <c r="B74" s="67" t="n">
        <v>412</v>
      </c>
      <c r="C74" s="68" t="s">
        <v>62</v>
      </c>
      <c r="D74" s="68" t="s">
        <v>63</v>
      </c>
      <c r="E74" s="68"/>
      <c r="F74" s="69" t="n">
        <v>0.101851851851852</v>
      </c>
      <c r="G74" s="69" t="n">
        <v>0.101851851851852</v>
      </c>
      <c r="H74" s="69" t="n">
        <f aca="false">G74-$G$8</f>
        <v>0.0323148148148148</v>
      </c>
      <c r="I74" s="67" t="n">
        <v>34</v>
      </c>
      <c r="J74" s="70" t="s">
        <v>32</v>
      </c>
      <c r="K74" s="71" t="n">
        <v>67</v>
      </c>
      <c r="L74" s="67" t="n">
        <v>1</v>
      </c>
      <c r="M74" s="72" t="n">
        <v>0.00068287037037037</v>
      </c>
      <c r="N74" s="85" t="n">
        <v>0.00601851851851852</v>
      </c>
      <c r="O74" s="75" t="n">
        <v>35</v>
      </c>
      <c r="P74" s="72" t="n">
        <v>0.00733796296296296</v>
      </c>
      <c r="Q74" s="75" t="n">
        <v>31</v>
      </c>
      <c r="R74" s="72" t="n">
        <v>0.00967592592592593</v>
      </c>
      <c r="S74" s="72" t="n">
        <v>0.00581018518518519</v>
      </c>
      <c r="T74" s="75" t="n">
        <v>33</v>
      </c>
      <c r="U74" s="72" t="n">
        <v>0.00184027777777778</v>
      </c>
      <c r="V74" s="75" t="n">
        <v>15</v>
      </c>
      <c r="W74" s="72" t="n">
        <v>0.00697916666666667</v>
      </c>
      <c r="X74" s="72" t="n">
        <v>0.00741898148148148</v>
      </c>
      <c r="Y74" s="75" t="n">
        <v>38</v>
      </c>
      <c r="Z74" s="72" t="n">
        <v>0.0037962962962963</v>
      </c>
      <c r="AA74" s="75" t="n">
        <v>24</v>
      </c>
      <c r="AB74" s="72" t="n">
        <v>0.0152083333333333</v>
      </c>
      <c r="AC74" s="72" t="n">
        <v>0.00790509259259259</v>
      </c>
      <c r="AD74" s="75" t="n">
        <v>40</v>
      </c>
      <c r="AE74" s="72" t="n">
        <v>0.0107638888888889</v>
      </c>
      <c r="AF74" s="72" t="n">
        <v>0.00459490740740741</v>
      </c>
      <c r="AG74" s="75" t="n">
        <v>33</v>
      </c>
      <c r="AH74" s="72" t="n">
        <v>0.00521990740740741</v>
      </c>
      <c r="AI74" s="72" t="n">
        <v>0.00803240740740741</v>
      </c>
      <c r="AJ74" s="75" t="n">
        <v>40</v>
      </c>
      <c r="AK74" s="73" t="n">
        <v>0.00056712962962964</v>
      </c>
      <c r="AL74" s="76" t="n">
        <v>31</v>
      </c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7"/>
      <c r="G75" s="57"/>
      <c r="H75" s="77"/>
      <c r="I75" s="57"/>
      <c r="J75" s="59" t="s">
        <v>33</v>
      </c>
      <c r="K75" s="60" t="n">
        <v>68</v>
      </c>
      <c r="L75" s="57" t="n">
        <v>2</v>
      </c>
      <c r="M75" s="61" t="n">
        <v>0.00068287037037037</v>
      </c>
      <c r="N75" s="62" t="n">
        <v>0.00670138888888889</v>
      </c>
      <c r="O75" s="63" t="n">
        <v>36</v>
      </c>
      <c r="P75" s="61" t="n">
        <v>0.0140393518518519</v>
      </c>
      <c r="Q75" s="63" t="n">
        <v>36</v>
      </c>
      <c r="R75" s="61" t="n">
        <v>0.0237152777777778</v>
      </c>
      <c r="S75" s="61" t="n">
        <v>0.029525462962963</v>
      </c>
      <c r="T75" s="63" t="n">
        <v>32</v>
      </c>
      <c r="U75" s="61" t="n">
        <v>0.0313657407407407</v>
      </c>
      <c r="V75" s="63" t="n">
        <v>28</v>
      </c>
      <c r="W75" s="61" t="n">
        <v>0.0383449074074074</v>
      </c>
      <c r="X75" s="61" t="n">
        <v>0.0457638888888889</v>
      </c>
      <c r="Y75" s="63" t="n">
        <v>34</v>
      </c>
      <c r="Z75" s="61" t="n">
        <v>0.0495601851851852</v>
      </c>
      <c r="AA75" s="63" t="n">
        <v>34</v>
      </c>
      <c r="AB75" s="61" t="n">
        <v>0.0647685185185185</v>
      </c>
      <c r="AC75" s="61" t="n">
        <v>0.0726736111111111</v>
      </c>
      <c r="AD75" s="63" t="n">
        <v>34</v>
      </c>
      <c r="AE75" s="61" t="n">
        <v>0.0834375</v>
      </c>
      <c r="AF75" s="61" t="n">
        <v>0.0880324074074074</v>
      </c>
      <c r="AG75" s="63" t="n">
        <v>34</v>
      </c>
      <c r="AH75" s="61" t="n">
        <v>0.0932523148148148</v>
      </c>
      <c r="AI75" s="61" t="n">
        <v>0.101284722222222</v>
      </c>
      <c r="AJ75" s="63" t="n">
        <v>34</v>
      </c>
      <c r="AK75" s="62" t="n">
        <v>0.101851851851852</v>
      </c>
      <c r="AL75" s="78" t="n">
        <v>34</v>
      </c>
    </row>
    <row r="76" customFormat="false" ht="15" hidden="false" customHeight="false" outlineLevel="0" collapsed="false">
      <c r="A76" s="80" t="n">
        <v>35</v>
      </c>
      <c r="B76" s="67" t="n">
        <v>332</v>
      </c>
      <c r="C76" s="68" t="s">
        <v>64</v>
      </c>
      <c r="D76" s="68" t="s">
        <v>61</v>
      </c>
      <c r="E76" s="68"/>
      <c r="F76" s="69" t="n">
        <v>0.112488425925926</v>
      </c>
      <c r="G76" s="69" t="n">
        <v>0.112488425925926</v>
      </c>
      <c r="H76" s="69" t="n">
        <f aca="false">G76-$G$8</f>
        <v>0.0429513888888889</v>
      </c>
      <c r="I76" s="67" t="n">
        <v>35</v>
      </c>
      <c r="J76" s="70" t="s">
        <v>32</v>
      </c>
      <c r="K76" s="71" t="n">
        <v>69</v>
      </c>
      <c r="L76" s="67" t="n">
        <v>1</v>
      </c>
      <c r="M76" s="72" t="n">
        <v>0.000520833333333333</v>
      </c>
      <c r="N76" s="73" t="n">
        <v>0.00458333333333333</v>
      </c>
      <c r="O76" s="75" t="n">
        <v>24</v>
      </c>
      <c r="P76" s="73" t="n">
        <v>0.00694444444444444</v>
      </c>
      <c r="Q76" s="75" t="n">
        <v>21</v>
      </c>
      <c r="R76" s="72" t="n">
        <v>0.00818287037037037</v>
      </c>
      <c r="S76" s="72" t="n">
        <v>0.00502314814814815</v>
      </c>
      <c r="T76" s="75" t="n">
        <v>16</v>
      </c>
      <c r="U76" s="72" t="n">
        <v>0.00159722222222222</v>
      </c>
      <c r="V76" s="75" t="n">
        <v>5</v>
      </c>
      <c r="W76" s="72" t="n">
        <v>0.00515046296296296</v>
      </c>
      <c r="X76" s="72" t="n">
        <v>0.00790509259259259</v>
      </c>
      <c r="Y76" s="75" t="n">
        <v>39</v>
      </c>
      <c r="Z76" s="72" t="n">
        <v>0.00484953703703704</v>
      </c>
      <c r="AA76" s="75" t="n">
        <v>42</v>
      </c>
      <c r="AB76" s="72" t="n">
        <v>0.0359722222222222</v>
      </c>
      <c r="AC76" s="72" t="n">
        <v>0.00605324074074074</v>
      </c>
      <c r="AD76" s="75" t="n">
        <v>37</v>
      </c>
      <c r="AE76" s="72" t="n">
        <v>0.0102777777777778</v>
      </c>
      <c r="AF76" s="72" t="n">
        <v>0.00421296296296296</v>
      </c>
      <c r="AG76" s="75" t="n">
        <v>20</v>
      </c>
      <c r="AH76" s="72" t="n">
        <v>0.00756944444444445</v>
      </c>
      <c r="AI76" s="72" t="n">
        <v>0.00314814814814815</v>
      </c>
      <c r="AJ76" s="75" t="n">
        <v>17</v>
      </c>
      <c r="AK76" s="73" t="n">
        <v>0.000497685185185198</v>
      </c>
      <c r="AL76" s="76" t="n">
        <v>14</v>
      </c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7"/>
      <c r="G77" s="57"/>
      <c r="H77" s="77"/>
      <c r="I77" s="57"/>
      <c r="J77" s="59" t="s">
        <v>33</v>
      </c>
      <c r="K77" s="60" t="n">
        <v>70</v>
      </c>
      <c r="L77" s="57" t="n">
        <v>2</v>
      </c>
      <c r="M77" s="61" t="n">
        <v>0.000520833333333333</v>
      </c>
      <c r="N77" s="62" t="n">
        <v>0.00510416666666667</v>
      </c>
      <c r="O77" s="63" t="n">
        <v>19</v>
      </c>
      <c r="P77" s="62" t="n">
        <v>0.0120486111111111</v>
      </c>
      <c r="Q77" s="63" t="n">
        <v>21</v>
      </c>
      <c r="R77" s="61" t="n">
        <v>0.0202314814814815</v>
      </c>
      <c r="S77" s="61" t="n">
        <v>0.0252546296296296</v>
      </c>
      <c r="T77" s="63" t="n">
        <v>16</v>
      </c>
      <c r="U77" s="61" t="n">
        <v>0.0268518518518519</v>
      </c>
      <c r="V77" s="63" t="n">
        <v>13</v>
      </c>
      <c r="W77" s="61" t="n">
        <v>0.0320023148148148</v>
      </c>
      <c r="X77" s="61" t="n">
        <v>0.0399074074074074</v>
      </c>
      <c r="Y77" s="63" t="n">
        <v>17</v>
      </c>
      <c r="Z77" s="61" t="n">
        <v>0.0447569444444444</v>
      </c>
      <c r="AA77" s="63" t="n">
        <v>19</v>
      </c>
      <c r="AB77" s="61" t="n">
        <v>0.0807291666666667</v>
      </c>
      <c r="AC77" s="61" t="n">
        <v>0.0867824074074074</v>
      </c>
      <c r="AD77" s="63" t="n">
        <v>35</v>
      </c>
      <c r="AE77" s="61" t="n">
        <v>0.0970601851851852</v>
      </c>
      <c r="AF77" s="61" t="n">
        <v>0.101273148148148</v>
      </c>
      <c r="AG77" s="63" t="n">
        <v>35</v>
      </c>
      <c r="AH77" s="61" t="n">
        <v>0.108842592592593</v>
      </c>
      <c r="AI77" s="61" t="n">
        <v>0.111990740740741</v>
      </c>
      <c r="AJ77" s="63" t="n">
        <v>35</v>
      </c>
      <c r="AK77" s="62" t="n">
        <v>0.112488425925926</v>
      </c>
      <c r="AL77" s="78" t="n">
        <v>35</v>
      </c>
    </row>
    <row r="78" customFormat="false" ht="15" hidden="false" customHeight="false" outlineLevel="0" collapsed="false">
      <c r="A78" s="80" t="n">
        <v>36</v>
      </c>
      <c r="B78" s="67" t="n">
        <v>331</v>
      </c>
      <c r="C78" s="68" t="s">
        <v>64</v>
      </c>
      <c r="D78" s="68" t="s">
        <v>61</v>
      </c>
      <c r="E78" s="68"/>
      <c r="F78" s="69" t="n">
        <v>0.112488425925926</v>
      </c>
      <c r="G78" s="69" t="n">
        <v>0.112488425925926</v>
      </c>
      <c r="H78" s="69" t="n">
        <f aca="false">G78-$G$8</f>
        <v>0.0429513888888889</v>
      </c>
      <c r="I78" s="67" t="n">
        <v>36</v>
      </c>
      <c r="J78" s="70" t="s">
        <v>32</v>
      </c>
      <c r="K78" s="71" t="n">
        <v>71</v>
      </c>
      <c r="L78" s="67" t="n">
        <v>1</v>
      </c>
      <c r="M78" s="72" t="n">
        <v>0.000532407407407407</v>
      </c>
      <c r="N78" s="73" t="n">
        <v>0.00456018518518519</v>
      </c>
      <c r="O78" s="75" t="n">
        <v>22</v>
      </c>
      <c r="P78" s="73" t="n">
        <v>0.0069212962962963</v>
      </c>
      <c r="Q78" s="75" t="n">
        <v>20</v>
      </c>
      <c r="R78" s="72" t="n">
        <v>0.00814814814814815</v>
      </c>
      <c r="S78" s="72" t="n">
        <v>0.00505787037037037</v>
      </c>
      <c r="T78" s="75" t="n">
        <v>18</v>
      </c>
      <c r="U78" s="72" t="n">
        <v>0.00164351851851852</v>
      </c>
      <c r="V78" s="75" t="n">
        <v>10</v>
      </c>
      <c r="W78" s="72" t="n">
        <v>0.00511574074074074</v>
      </c>
      <c r="X78" s="72" t="n">
        <v>0.00793981481481481</v>
      </c>
      <c r="Y78" s="75" t="n">
        <v>40</v>
      </c>
      <c r="Z78" s="72" t="n">
        <v>0.00478009259259259</v>
      </c>
      <c r="AA78" s="75" t="n">
        <v>41</v>
      </c>
      <c r="AB78" s="72" t="n">
        <v>0.0360185185185185</v>
      </c>
      <c r="AC78" s="72" t="n">
        <v>0.00614583333333333</v>
      </c>
      <c r="AD78" s="75" t="n">
        <v>38</v>
      </c>
      <c r="AE78" s="72" t="n">
        <v>0.0100925925925926</v>
      </c>
      <c r="AF78" s="72" t="n">
        <v>0.00435185185185185</v>
      </c>
      <c r="AG78" s="75" t="n">
        <v>23</v>
      </c>
      <c r="AH78" s="72" t="n">
        <v>0.00743055555555556</v>
      </c>
      <c r="AI78" s="72" t="n">
        <v>0.00328703703703704</v>
      </c>
      <c r="AJ78" s="75" t="n">
        <v>23</v>
      </c>
      <c r="AK78" s="73" t="n">
        <v>0.000462962962962971</v>
      </c>
      <c r="AL78" s="76" t="n">
        <v>4</v>
      </c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7"/>
      <c r="G79" s="57"/>
      <c r="H79" s="77"/>
      <c r="I79" s="57"/>
      <c r="J79" s="59" t="s">
        <v>33</v>
      </c>
      <c r="K79" s="60" t="n">
        <v>72</v>
      </c>
      <c r="L79" s="57" t="n">
        <v>2</v>
      </c>
      <c r="M79" s="61" t="n">
        <v>0.000532407407407407</v>
      </c>
      <c r="N79" s="62" t="n">
        <v>0.00509259259259259</v>
      </c>
      <c r="O79" s="63" t="n">
        <v>18</v>
      </c>
      <c r="P79" s="62" t="n">
        <v>0.0120138888888889</v>
      </c>
      <c r="Q79" s="63" t="n">
        <v>19</v>
      </c>
      <c r="R79" s="61" t="n">
        <v>0.020162037037037</v>
      </c>
      <c r="S79" s="61" t="n">
        <v>0.0252199074074074</v>
      </c>
      <c r="T79" s="63" t="n">
        <v>15</v>
      </c>
      <c r="U79" s="61" t="n">
        <v>0.0268634259259259</v>
      </c>
      <c r="V79" s="63" t="n">
        <v>14</v>
      </c>
      <c r="W79" s="61" t="n">
        <v>0.0319791666666667</v>
      </c>
      <c r="X79" s="61" t="n">
        <v>0.0399189814814815</v>
      </c>
      <c r="Y79" s="63" t="n">
        <v>18</v>
      </c>
      <c r="Z79" s="61" t="n">
        <v>0.0446990740740741</v>
      </c>
      <c r="AA79" s="63" t="n">
        <v>17</v>
      </c>
      <c r="AB79" s="61" t="n">
        <v>0.0807175925925926</v>
      </c>
      <c r="AC79" s="61" t="n">
        <v>0.0868634259259259</v>
      </c>
      <c r="AD79" s="63" t="n">
        <v>36</v>
      </c>
      <c r="AE79" s="61" t="n">
        <v>0.0969560185185185</v>
      </c>
      <c r="AF79" s="61" t="n">
        <v>0.10130787037037</v>
      </c>
      <c r="AG79" s="63" t="n">
        <v>36</v>
      </c>
      <c r="AH79" s="61" t="n">
        <v>0.108738425925926</v>
      </c>
      <c r="AI79" s="61" t="n">
        <v>0.112025462962963</v>
      </c>
      <c r="AJ79" s="63" t="n">
        <v>36</v>
      </c>
      <c r="AK79" s="62" t="n">
        <v>0.112488425925926</v>
      </c>
      <c r="AL79" s="78" t="n">
        <v>35</v>
      </c>
    </row>
    <row r="80" customFormat="false" ht="15" hidden="false" customHeight="false" outlineLevel="0" collapsed="false">
      <c r="A80" s="80" t="n">
        <v>37</v>
      </c>
      <c r="B80" s="67" t="n">
        <v>372</v>
      </c>
      <c r="C80" s="68" t="s">
        <v>65</v>
      </c>
      <c r="D80" s="68" t="s">
        <v>54</v>
      </c>
      <c r="E80" s="68"/>
      <c r="F80" s="69" t="n">
        <v>0.121689814814815</v>
      </c>
      <c r="G80" s="69" t="n">
        <v>0.121689814814815</v>
      </c>
      <c r="H80" s="69" t="n">
        <f aca="false">G80-$G$8</f>
        <v>0.0521527777777778</v>
      </c>
      <c r="I80" s="67" t="n">
        <v>37</v>
      </c>
      <c r="J80" s="70" t="s">
        <v>32</v>
      </c>
      <c r="K80" s="71" t="n">
        <v>73</v>
      </c>
      <c r="L80" s="67" t="n">
        <v>1</v>
      </c>
      <c r="M80" s="72" t="n">
        <v>0.000590277777777778</v>
      </c>
      <c r="N80" s="73" t="n">
        <v>0.00461805555555556</v>
      </c>
      <c r="O80" s="75" t="n">
        <v>25</v>
      </c>
      <c r="P80" s="73" t="n">
        <v>0.00696759259259259</v>
      </c>
      <c r="Q80" s="75" t="n">
        <v>22</v>
      </c>
      <c r="R80" s="72" t="n">
        <v>0.0397106481481482</v>
      </c>
      <c r="S80" s="72" t="n">
        <v>0.00451388888888889</v>
      </c>
      <c r="T80" s="75" t="n">
        <v>11</v>
      </c>
      <c r="U80" s="72" t="n">
        <v>0.00399305555555556</v>
      </c>
      <c r="V80" s="75" t="n">
        <v>36</v>
      </c>
      <c r="W80" s="72" t="n">
        <v>0.00616898148148148</v>
      </c>
      <c r="X80" s="72" t="n">
        <v>0.00516203703703704</v>
      </c>
      <c r="Y80" s="75" t="n">
        <v>29</v>
      </c>
      <c r="Z80" s="72" t="n">
        <v>0.00346064814814815</v>
      </c>
      <c r="AA80" s="75" t="n">
        <v>10</v>
      </c>
      <c r="AB80" s="72" t="n">
        <v>0.0134606481481481</v>
      </c>
      <c r="AC80" s="72" t="n">
        <v>0.00486111111111111</v>
      </c>
      <c r="AD80" s="75" t="n">
        <v>30</v>
      </c>
      <c r="AE80" s="72" t="n">
        <v>0.0145949074074074</v>
      </c>
      <c r="AF80" s="72" t="n">
        <v>0.00391203703703704</v>
      </c>
      <c r="AG80" s="75" t="n">
        <v>16</v>
      </c>
      <c r="AH80" s="72" t="n">
        <v>0.00597222222222222</v>
      </c>
      <c r="AI80" s="72" t="n">
        <v>0.00320601851851852</v>
      </c>
      <c r="AJ80" s="75" t="n">
        <v>19</v>
      </c>
      <c r="AK80" s="73" t="n">
        <v>0.000497685185185198</v>
      </c>
      <c r="AL80" s="76" t="n">
        <v>14</v>
      </c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7"/>
      <c r="G81" s="57"/>
      <c r="H81" s="77"/>
      <c r="I81" s="57"/>
      <c r="J81" s="59" t="s">
        <v>33</v>
      </c>
      <c r="K81" s="60" t="n">
        <v>74</v>
      </c>
      <c r="L81" s="57" t="n">
        <v>2</v>
      </c>
      <c r="M81" s="61" t="n">
        <v>0.000590277777777778</v>
      </c>
      <c r="N81" s="62" t="n">
        <v>0.00520833333333333</v>
      </c>
      <c r="O81" s="63" t="n">
        <v>24</v>
      </c>
      <c r="P81" s="62" t="n">
        <v>0.0121759259259259</v>
      </c>
      <c r="Q81" s="63" t="n">
        <v>24</v>
      </c>
      <c r="R81" s="61" t="n">
        <v>0.0518865740740741</v>
      </c>
      <c r="S81" s="61" t="n">
        <v>0.056400462962963</v>
      </c>
      <c r="T81" s="63" t="n">
        <v>41</v>
      </c>
      <c r="U81" s="61" t="n">
        <v>0.0603935185185185</v>
      </c>
      <c r="V81" s="63" t="n">
        <v>42</v>
      </c>
      <c r="W81" s="61" t="n">
        <v>0.0665625</v>
      </c>
      <c r="X81" s="61" t="n">
        <v>0.071724537037037</v>
      </c>
      <c r="Y81" s="63" t="n">
        <v>41</v>
      </c>
      <c r="Z81" s="61" t="n">
        <v>0.0751851851851852</v>
      </c>
      <c r="AA81" s="63" t="n">
        <v>42</v>
      </c>
      <c r="AB81" s="61" t="n">
        <v>0.0886458333333333</v>
      </c>
      <c r="AC81" s="61" t="n">
        <v>0.0935069444444445</v>
      </c>
      <c r="AD81" s="63" t="n">
        <v>39</v>
      </c>
      <c r="AE81" s="61" t="n">
        <v>0.108101851851852</v>
      </c>
      <c r="AF81" s="61" t="n">
        <v>0.112013888888889</v>
      </c>
      <c r="AG81" s="63" t="n">
        <v>37</v>
      </c>
      <c r="AH81" s="61" t="n">
        <v>0.117986111111111</v>
      </c>
      <c r="AI81" s="61" t="n">
        <v>0.12119212962963</v>
      </c>
      <c r="AJ81" s="63" t="n">
        <v>37</v>
      </c>
      <c r="AK81" s="62" t="n">
        <v>0.121689814814815</v>
      </c>
      <c r="AL81" s="78" t="n">
        <v>37</v>
      </c>
    </row>
    <row r="82" customFormat="false" ht="15" hidden="false" customHeight="false" outlineLevel="0" collapsed="false">
      <c r="A82" s="80" t="n">
        <v>38</v>
      </c>
      <c r="B82" s="67" t="n">
        <v>371</v>
      </c>
      <c r="C82" s="68" t="s">
        <v>65</v>
      </c>
      <c r="D82" s="68" t="s">
        <v>54</v>
      </c>
      <c r="E82" s="68"/>
      <c r="F82" s="69" t="n">
        <v>0.121782407407407</v>
      </c>
      <c r="G82" s="69" t="n">
        <v>0.121782407407407</v>
      </c>
      <c r="H82" s="86" t="n">
        <f aca="false">G82-$G$8</f>
        <v>0.0522453703703704</v>
      </c>
      <c r="I82" s="67" t="n">
        <v>38</v>
      </c>
      <c r="J82" s="70" t="s">
        <v>32</v>
      </c>
      <c r="K82" s="71" t="n">
        <v>75</v>
      </c>
      <c r="L82" s="67" t="n">
        <v>1</v>
      </c>
      <c r="M82" s="72" t="n">
        <v>0.000578703703703704</v>
      </c>
      <c r="N82" s="87" t="n">
        <v>0.00471064814814815</v>
      </c>
      <c r="O82" s="75" t="n">
        <v>29</v>
      </c>
      <c r="P82" s="72" t="n">
        <v>0.00679398148148148</v>
      </c>
      <c r="Q82" s="75" t="n">
        <v>18</v>
      </c>
      <c r="R82" s="72" t="n">
        <v>0.0397453703703704</v>
      </c>
      <c r="S82" s="72" t="n">
        <v>0.0046412037037037</v>
      </c>
      <c r="T82" s="75" t="n">
        <v>12</v>
      </c>
      <c r="U82" s="72" t="n">
        <v>0.00390046296296296</v>
      </c>
      <c r="V82" s="75" t="n">
        <v>35</v>
      </c>
      <c r="W82" s="72" t="n">
        <v>0.00622685185185185</v>
      </c>
      <c r="X82" s="72" t="n">
        <v>0.00516203703703704</v>
      </c>
      <c r="Y82" s="75" t="n">
        <v>29</v>
      </c>
      <c r="Z82" s="72" t="n">
        <v>0.00340277777777778</v>
      </c>
      <c r="AA82" s="75" t="n">
        <v>7</v>
      </c>
      <c r="AB82" s="72" t="n">
        <v>0.0136921296296296</v>
      </c>
      <c r="AC82" s="72" t="n">
        <v>0.00469907407407407</v>
      </c>
      <c r="AD82" s="75" t="n">
        <v>25</v>
      </c>
      <c r="AE82" s="72" t="n">
        <v>0.0144444444444445</v>
      </c>
      <c r="AF82" s="72" t="n">
        <v>0.00402777777777778</v>
      </c>
      <c r="AG82" s="75" t="n">
        <v>18</v>
      </c>
      <c r="AH82" s="72" t="n">
        <v>0.00596064814814815</v>
      </c>
      <c r="AI82" s="72" t="n">
        <v>0.00322916666666667</v>
      </c>
      <c r="AJ82" s="75" t="n">
        <v>20</v>
      </c>
      <c r="AK82" s="73" t="n">
        <v>0.000567129629629626</v>
      </c>
      <c r="AL82" s="76" t="n">
        <v>29</v>
      </c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7"/>
      <c r="G83" s="57"/>
      <c r="H83" s="77"/>
      <c r="I83" s="57"/>
      <c r="J83" s="59" t="s">
        <v>33</v>
      </c>
      <c r="K83" s="60" t="n">
        <v>76</v>
      </c>
      <c r="L83" s="57" t="n">
        <v>2</v>
      </c>
      <c r="M83" s="61" t="n">
        <v>0.000578703703703704</v>
      </c>
      <c r="N83" s="62" t="n">
        <v>0.00528935185185185</v>
      </c>
      <c r="O83" s="63" t="n">
        <v>26</v>
      </c>
      <c r="P83" s="61" t="n">
        <v>0.0120833333333333</v>
      </c>
      <c r="Q83" s="63" t="n">
        <v>23</v>
      </c>
      <c r="R83" s="61" t="n">
        <v>0.0518287037037037</v>
      </c>
      <c r="S83" s="61" t="n">
        <v>0.0564699074074074</v>
      </c>
      <c r="T83" s="63" t="n">
        <v>42</v>
      </c>
      <c r="U83" s="61" t="n">
        <v>0.0603703703703704</v>
      </c>
      <c r="V83" s="63" t="n">
        <v>41</v>
      </c>
      <c r="W83" s="61" t="n">
        <v>0.0665972222222222</v>
      </c>
      <c r="X83" s="61" t="n">
        <v>0.0717592592592593</v>
      </c>
      <c r="Y83" s="63" t="n">
        <v>42</v>
      </c>
      <c r="Z83" s="61" t="n">
        <v>0.075162037037037</v>
      </c>
      <c r="AA83" s="63" t="n">
        <v>41</v>
      </c>
      <c r="AB83" s="61" t="n">
        <v>0.0888541666666667</v>
      </c>
      <c r="AC83" s="61" t="n">
        <v>0.0935532407407407</v>
      </c>
      <c r="AD83" s="63" t="n">
        <v>40</v>
      </c>
      <c r="AE83" s="61" t="n">
        <v>0.107997685185185</v>
      </c>
      <c r="AF83" s="61" t="n">
        <v>0.112025462962963</v>
      </c>
      <c r="AG83" s="63" t="n">
        <v>38</v>
      </c>
      <c r="AH83" s="61" t="n">
        <v>0.117986111111111</v>
      </c>
      <c r="AI83" s="61" t="n">
        <v>0.121215277777778</v>
      </c>
      <c r="AJ83" s="63" t="n">
        <v>38</v>
      </c>
      <c r="AK83" s="62" t="n">
        <v>0.121782407407407</v>
      </c>
      <c r="AL83" s="78" t="n">
        <v>38</v>
      </c>
    </row>
    <row r="84" customFormat="false" ht="15" hidden="false" customHeight="false" outlineLevel="0" collapsed="false">
      <c r="A84" s="80" t="n">
        <v>39</v>
      </c>
      <c r="B84" s="67" t="n">
        <v>312</v>
      </c>
      <c r="C84" s="68" t="s">
        <v>66</v>
      </c>
      <c r="D84" s="68" t="s">
        <v>61</v>
      </c>
      <c r="E84" s="68"/>
      <c r="F84" s="69" t="n">
        <v>0.137037037037037</v>
      </c>
      <c r="G84" s="67" t="s">
        <v>67</v>
      </c>
      <c r="H84" s="69"/>
      <c r="I84" s="67" t="n">
        <v>39</v>
      </c>
      <c r="J84" s="70" t="s">
        <v>32</v>
      </c>
      <c r="K84" s="71" t="n">
        <v>77</v>
      </c>
      <c r="L84" s="67" t="n">
        <v>1</v>
      </c>
      <c r="M84" s="72" t="n">
        <v>0.00068287037037037</v>
      </c>
      <c r="N84" s="73" t="n">
        <v>0.00611111111111111</v>
      </c>
      <c r="O84" s="75" t="n">
        <v>37</v>
      </c>
      <c r="P84" s="73" t="n">
        <v>0.00873842592592593</v>
      </c>
      <c r="Q84" s="75" t="n">
        <v>42</v>
      </c>
      <c r="R84" s="72" t="n">
        <v>0.0197337962962963</v>
      </c>
      <c r="S84" s="72" t="n">
        <v>0.00940972222222222</v>
      </c>
      <c r="T84" s="75" t="n">
        <v>42</v>
      </c>
      <c r="U84" s="72" t="n">
        <v>0.00914351851851852</v>
      </c>
      <c r="V84" s="75" t="n">
        <v>41</v>
      </c>
      <c r="W84" s="72" t="n">
        <v>0.00706018518518518</v>
      </c>
      <c r="X84" s="72" t="n">
        <v>0.00510416666666667</v>
      </c>
      <c r="Y84" s="75" t="n">
        <v>27</v>
      </c>
      <c r="Z84" s="72" t="n">
        <v>0.0040162037037037</v>
      </c>
      <c r="AA84" s="75" t="n">
        <v>29</v>
      </c>
      <c r="AB84" s="72" t="n">
        <v>0.017037037037037</v>
      </c>
      <c r="AC84" s="72" t="n">
        <v>0.0120486111111111</v>
      </c>
      <c r="AD84" s="75" t="n">
        <v>41</v>
      </c>
      <c r="AE84" s="72" t="n">
        <v>0.019212962962963</v>
      </c>
      <c r="AF84" s="72" t="n">
        <v>0.00486111111111111</v>
      </c>
      <c r="AG84" s="75" t="n">
        <v>36</v>
      </c>
      <c r="AH84" s="72" t="n">
        <v>0.00778935185185185</v>
      </c>
      <c r="AI84" s="72" t="n">
        <v>0.00554398148148148</v>
      </c>
      <c r="AJ84" s="75" t="n">
        <v>37</v>
      </c>
      <c r="AK84" s="73" t="n">
        <v>0.000543981481481493</v>
      </c>
      <c r="AL84" s="76" t="n">
        <v>26</v>
      </c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7"/>
      <c r="G85" s="57"/>
      <c r="H85" s="77"/>
      <c r="I85" s="57"/>
      <c r="J85" s="59" t="s">
        <v>33</v>
      </c>
      <c r="K85" s="60" t="n">
        <v>78</v>
      </c>
      <c r="L85" s="57" t="n">
        <v>2</v>
      </c>
      <c r="M85" s="61" t="n">
        <v>0.00068287037037037</v>
      </c>
      <c r="N85" s="62" t="n">
        <v>0.00679398148148148</v>
      </c>
      <c r="O85" s="63" t="n">
        <v>38</v>
      </c>
      <c r="P85" s="62" t="n">
        <v>0.0155324074074074</v>
      </c>
      <c r="Q85" s="63" t="n">
        <v>41</v>
      </c>
      <c r="R85" s="61" t="n">
        <v>0.0352662037037037</v>
      </c>
      <c r="S85" s="61" t="n">
        <v>0.0446759259259259</v>
      </c>
      <c r="T85" s="63" t="n">
        <v>38</v>
      </c>
      <c r="U85" s="61" t="n">
        <v>0.0538194444444445</v>
      </c>
      <c r="V85" s="63" t="n">
        <v>39</v>
      </c>
      <c r="W85" s="61" t="n">
        <v>0.0608796296296296</v>
      </c>
      <c r="X85" s="61" t="n">
        <v>0.0659837962962963</v>
      </c>
      <c r="Y85" s="63" t="n">
        <v>40</v>
      </c>
      <c r="Z85" s="61" t="n">
        <v>0.07</v>
      </c>
      <c r="AA85" s="63" t="n">
        <v>39</v>
      </c>
      <c r="AB85" s="61" t="n">
        <v>0.087037037037037</v>
      </c>
      <c r="AC85" s="61" t="n">
        <v>0.0990856481481481</v>
      </c>
      <c r="AD85" s="63" t="n">
        <v>41</v>
      </c>
      <c r="AE85" s="61" t="n">
        <v>0.118298611111111</v>
      </c>
      <c r="AF85" s="61" t="n">
        <v>0.123159722222222</v>
      </c>
      <c r="AG85" s="63" t="n">
        <v>42</v>
      </c>
      <c r="AH85" s="61" t="n">
        <v>0.130949074074074</v>
      </c>
      <c r="AI85" s="61" t="n">
        <v>0.136493055555556</v>
      </c>
      <c r="AJ85" s="63" t="n">
        <v>39</v>
      </c>
      <c r="AK85" s="62" t="n">
        <v>0.137037037037037</v>
      </c>
      <c r="AL85" s="78" t="n">
        <v>39</v>
      </c>
    </row>
    <row r="86" customFormat="false" ht="15" hidden="false" customHeight="false" outlineLevel="0" collapsed="false">
      <c r="A86" s="80" t="n">
        <v>40</v>
      </c>
      <c r="B86" s="67" t="n">
        <v>311</v>
      </c>
      <c r="C86" s="68" t="s">
        <v>66</v>
      </c>
      <c r="D86" s="68" t="s">
        <v>61</v>
      </c>
      <c r="E86" s="68"/>
      <c r="F86" s="69" t="n">
        <v>0.137071759259259</v>
      </c>
      <c r="G86" s="67" t="s">
        <v>67</v>
      </c>
      <c r="H86" s="69"/>
      <c r="I86" s="67" t="n">
        <v>40</v>
      </c>
      <c r="J86" s="70" t="s">
        <v>32</v>
      </c>
      <c r="K86" s="71" t="n">
        <v>79</v>
      </c>
      <c r="L86" s="67" t="n">
        <v>1</v>
      </c>
      <c r="M86" s="72" t="n">
        <v>0.00068287037037037</v>
      </c>
      <c r="N86" s="73" t="n">
        <v>0.00634259259259259</v>
      </c>
      <c r="O86" s="75" t="n">
        <v>41</v>
      </c>
      <c r="P86" s="73" t="n">
        <v>0.00853009259259259</v>
      </c>
      <c r="Q86" s="75" t="n">
        <v>41</v>
      </c>
      <c r="R86" s="72" t="n">
        <v>0.0197453703703704</v>
      </c>
      <c r="S86" s="72" t="n">
        <v>0.00936342592592593</v>
      </c>
      <c r="T86" s="75" t="n">
        <v>41</v>
      </c>
      <c r="U86" s="72" t="n">
        <v>0.00917824074074074</v>
      </c>
      <c r="V86" s="75" t="n">
        <v>42</v>
      </c>
      <c r="W86" s="72" t="n">
        <v>0.00701388888888889</v>
      </c>
      <c r="X86" s="72" t="n">
        <v>0.00509259259259259</v>
      </c>
      <c r="Y86" s="75" t="n">
        <v>26</v>
      </c>
      <c r="Z86" s="72" t="n">
        <v>0.00407407407407408</v>
      </c>
      <c r="AA86" s="75" t="n">
        <v>31</v>
      </c>
      <c r="AB86" s="72" t="n">
        <v>0.0169791666666667</v>
      </c>
      <c r="AC86" s="72" t="n">
        <v>0.0120833333333333</v>
      </c>
      <c r="AD86" s="75" t="n">
        <v>42</v>
      </c>
      <c r="AE86" s="72" t="n">
        <v>0.0192361111111111</v>
      </c>
      <c r="AF86" s="72" t="n">
        <v>0.0047337962962963</v>
      </c>
      <c r="AG86" s="75" t="n">
        <v>35</v>
      </c>
      <c r="AH86" s="72" t="n">
        <v>0.00789351851851852</v>
      </c>
      <c r="AI86" s="72" t="n">
        <v>0.00554398148148148</v>
      </c>
      <c r="AJ86" s="75" t="n">
        <v>37</v>
      </c>
      <c r="AK86" s="73" t="n">
        <v>0.00057870370370372</v>
      </c>
      <c r="AL86" s="76" t="n">
        <v>35</v>
      </c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7"/>
      <c r="G87" s="57"/>
      <c r="H87" s="77"/>
      <c r="I87" s="57"/>
      <c r="J87" s="59" t="s">
        <v>33</v>
      </c>
      <c r="K87" s="60" t="n">
        <v>80</v>
      </c>
      <c r="L87" s="57" t="n">
        <v>2</v>
      </c>
      <c r="M87" s="61" t="n">
        <v>0.00068287037037037</v>
      </c>
      <c r="N87" s="62" t="n">
        <v>0.00702546296296296</v>
      </c>
      <c r="O87" s="63" t="n">
        <v>41</v>
      </c>
      <c r="P87" s="62" t="n">
        <v>0.0155555555555556</v>
      </c>
      <c r="Q87" s="63" t="n">
        <v>42</v>
      </c>
      <c r="R87" s="61" t="n">
        <v>0.0353009259259259</v>
      </c>
      <c r="S87" s="61" t="n">
        <v>0.0446643518518519</v>
      </c>
      <c r="T87" s="63" t="n">
        <v>37</v>
      </c>
      <c r="U87" s="61" t="n">
        <v>0.0538425925925926</v>
      </c>
      <c r="V87" s="63" t="n">
        <v>40</v>
      </c>
      <c r="W87" s="61" t="n">
        <v>0.0608564814814815</v>
      </c>
      <c r="X87" s="61" t="n">
        <v>0.0659490740740741</v>
      </c>
      <c r="Y87" s="63" t="n">
        <v>39</v>
      </c>
      <c r="Z87" s="61" t="n">
        <v>0.0700231481481482</v>
      </c>
      <c r="AA87" s="63" t="n">
        <v>40</v>
      </c>
      <c r="AB87" s="61" t="n">
        <v>0.0870023148148148</v>
      </c>
      <c r="AC87" s="61" t="n">
        <v>0.0990856481481481</v>
      </c>
      <c r="AD87" s="63" t="n">
        <v>41</v>
      </c>
      <c r="AE87" s="61" t="n">
        <v>0.118321759259259</v>
      </c>
      <c r="AF87" s="61" t="n">
        <v>0.123055555555556</v>
      </c>
      <c r="AG87" s="63" t="n">
        <v>41</v>
      </c>
      <c r="AH87" s="61" t="n">
        <v>0.130949074074074</v>
      </c>
      <c r="AI87" s="61" t="n">
        <v>0.136493055555556</v>
      </c>
      <c r="AJ87" s="63" t="n">
        <v>39</v>
      </c>
      <c r="AK87" s="62" t="n">
        <v>0.137071759259259</v>
      </c>
      <c r="AL87" s="78" t="n">
        <v>40</v>
      </c>
    </row>
    <row r="88" customFormat="false" ht="15" hidden="false" customHeight="false" outlineLevel="0" collapsed="false">
      <c r="A88" s="80" t="n">
        <v>41</v>
      </c>
      <c r="B88" s="67" t="n">
        <v>492</v>
      </c>
      <c r="C88" s="68" t="s">
        <v>68</v>
      </c>
      <c r="D88" s="68" t="s">
        <v>69</v>
      </c>
      <c r="E88" s="67" t="n">
        <v>1</v>
      </c>
      <c r="F88" s="69" t="n">
        <v>0.139467592592593</v>
      </c>
      <c r="G88" s="67" t="s">
        <v>67</v>
      </c>
      <c r="H88" s="69"/>
      <c r="I88" s="67" t="n">
        <v>41</v>
      </c>
      <c r="J88" s="70" t="s">
        <v>32</v>
      </c>
      <c r="K88" s="71" t="n">
        <v>81</v>
      </c>
      <c r="L88" s="67" t="n">
        <v>1</v>
      </c>
      <c r="M88" s="72" t="n">
        <v>0.000659722222222222</v>
      </c>
      <c r="N88" s="73" t="n">
        <v>0.00616898148148148</v>
      </c>
      <c r="O88" s="75" t="n">
        <v>39</v>
      </c>
      <c r="P88" s="73" t="n">
        <v>0.00761574074074074</v>
      </c>
      <c r="Q88" s="75" t="n">
        <v>38</v>
      </c>
      <c r="R88" s="72" t="n">
        <v>0.0288888888888889</v>
      </c>
      <c r="S88" s="72" t="n">
        <v>0.00435185185185185</v>
      </c>
      <c r="T88" s="75" t="n">
        <v>5</v>
      </c>
      <c r="U88" s="72" t="n">
        <v>0.00231481481481482</v>
      </c>
      <c r="V88" s="75" t="n">
        <v>26</v>
      </c>
      <c r="W88" s="72" t="n">
        <v>0.00662037037037037</v>
      </c>
      <c r="X88" s="72" t="n">
        <v>0.0046875</v>
      </c>
      <c r="Y88" s="75" t="n">
        <v>17</v>
      </c>
      <c r="Z88" s="72" t="n">
        <v>0.00431712962962963</v>
      </c>
      <c r="AA88" s="75" t="n">
        <v>39</v>
      </c>
      <c r="AB88" s="72" t="n">
        <v>0.0190625</v>
      </c>
      <c r="AC88" s="72" t="n">
        <v>0.0053587962962963</v>
      </c>
      <c r="AD88" s="75" t="n">
        <v>34</v>
      </c>
      <c r="AE88" s="72" t="n">
        <v>0.0169212962962963</v>
      </c>
      <c r="AF88" s="72" t="s">
        <v>70</v>
      </c>
      <c r="AG88" s="75"/>
      <c r="AH88" s="72" t="n">
        <v>0.0182638888888889</v>
      </c>
      <c r="AI88" s="72" t="n">
        <v>0.00503472222222222</v>
      </c>
      <c r="AJ88" s="75" t="n">
        <v>35</v>
      </c>
      <c r="AK88" s="73" t="n">
        <v>0.00072916666666667</v>
      </c>
      <c r="AL88" s="76" t="n">
        <v>40</v>
      </c>
    </row>
    <row r="89" customFormat="false" ht="15" hidden="false" customHeight="false" outlineLevel="0" collapsed="false">
      <c r="A89" s="56"/>
      <c r="B89" s="57"/>
      <c r="C89" s="58"/>
      <c r="D89" s="58"/>
      <c r="E89" s="57"/>
      <c r="F89" s="57"/>
      <c r="G89" s="57"/>
      <c r="H89" s="77"/>
      <c r="I89" s="57"/>
      <c r="J89" s="59" t="s">
        <v>33</v>
      </c>
      <c r="K89" s="60" t="n">
        <v>82</v>
      </c>
      <c r="L89" s="57" t="n">
        <v>2</v>
      </c>
      <c r="M89" s="61" t="n">
        <v>0.000659722222222222</v>
      </c>
      <c r="N89" s="62" t="n">
        <v>0.0068287037037037</v>
      </c>
      <c r="O89" s="63" t="n">
        <v>39</v>
      </c>
      <c r="P89" s="62" t="n">
        <v>0.0144444444444444</v>
      </c>
      <c r="Q89" s="63" t="n">
        <v>40</v>
      </c>
      <c r="R89" s="61" t="n">
        <v>0.0433333333333333</v>
      </c>
      <c r="S89" s="61" t="n">
        <v>0.0476851851851852</v>
      </c>
      <c r="T89" s="63" t="n">
        <v>39</v>
      </c>
      <c r="U89" s="61" t="n">
        <v>0.05</v>
      </c>
      <c r="V89" s="63" t="n">
        <v>37</v>
      </c>
      <c r="W89" s="61" t="n">
        <v>0.0566203703703704</v>
      </c>
      <c r="X89" s="61" t="n">
        <v>0.0613078703703704</v>
      </c>
      <c r="Y89" s="63" t="n">
        <v>37</v>
      </c>
      <c r="Z89" s="61" t="n">
        <v>0.065625</v>
      </c>
      <c r="AA89" s="63" t="n">
        <v>37</v>
      </c>
      <c r="AB89" s="61" t="n">
        <v>0.0846875</v>
      </c>
      <c r="AC89" s="61" t="n">
        <v>0.0900462962962963</v>
      </c>
      <c r="AD89" s="63" t="n">
        <v>38</v>
      </c>
      <c r="AE89" s="61" t="n">
        <v>0.106967592592593</v>
      </c>
      <c r="AF89" s="61" t="n">
        <v>0.115439814814815</v>
      </c>
      <c r="AG89" s="63" t="n">
        <v>39</v>
      </c>
      <c r="AH89" s="61" t="n">
        <v>0.133703703703704</v>
      </c>
      <c r="AI89" s="61" t="n">
        <v>0.138738425925926</v>
      </c>
      <c r="AJ89" s="63" t="n">
        <v>41</v>
      </c>
      <c r="AK89" s="62" t="n">
        <v>0.139467592592593</v>
      </c>
      <c r="AL89" s="78" t="n">
        <v>41</v>
      </c>
    </row>
    <row r="90" customFormat="false" ht="15" hidden="false" customHeight="false" outlineLevel="0" collapsed="false">
      <c r="A90" s="80" t="n">
        <v>42</v>
      </c>
      <c r="B90" s="67" t="n">
        <v>491</v>
      </c>
      <c r="C90" s="68" t="s">
        <v>68</v>
      </c>
      <c r="D90" s="68" t="s">
        <v>69</v>
      </c>
      <c r="E90" s="67" t="n">
        <v>1</v>
      </c>
      <c r="F90" s="69" t="n">
        <v>0.139525462962963</v>
      </c>
      <c r="G90" s="67" t="s">
        <v>67</v>
      </c>
      <c r="H90" s="69"/>
      <c r="I90" s="67" t="n">
        <v>42</v>
      </c>
      <c r="J90" s="70" t="s">
        <v>32</v>
      </c>
      <c r="K90" s="71" t="n">
        <v>83</v>
      </c>
      <c r="L90" s="67" t="n">
        <v>1</v>
      </c>
      <c r="M90" s="72" t="n">
        <v>0.000659722222222222</v>
      </c>
      <c r="N90" s="73" t="n">
        <v>0.00611111111111111</v>
      </c>
      <c r="O90" s="75" t="n">
        <v>37</v>
      </c>
      <c r="P90" s="73" t="n">
        <v>0.00766203703703704</v>
      </c>
      <c r="Q90" s="75" t="n">
        <v>40</v>
      </c>
      <c r="R90" s="72" t="n">
        <v>0.0288657407407407</v>
      </c>
      <c r="S90" s="72" t="n">
        <v>0.0044212962962963</v>
      </c>
      <c r="T90" s="75" t="n">
        <v>7</v>
      </c>
      <c r="U90" s="72" t="n">
        <v>0.00229166666666667</v>
      </c>
      <c r="V90" s="75" t="n">
        <v>25</v>
      </c>
      <c r="W90" s="72" t="n">
        <v>0.00658564814814815</v>
      </c>
      <c r="X90" s="72" t="n">
        <v>0.00481481481481482</v>
      </c>
      <c r="Y90" s="75" t="n">
        <v>20</v>
      </c>
      <c r="Z90" s="72" t="n">
        <v>0.00423611111111111</v>
      </c>
      <c r="AA90" s="75" t="n">
        <v>35</v>
      </c>
      <c r="AB90" s="72" t="n">
        <v>0.0190856481481481</v>
      </c>
      <c r="AC90" s="72" t="n">
        <v>0.0046412037037037</v>
      </c>
      <c r="AD90" s="75" t="n">
        <v>22</v>
      </c>
      <c r="AE90" s="72" t="n">
        <v>0.0177662037037037</v>
      </c>
      <c r="AF90" s="72" t="s">
        <v>71</v>
      </c>
      <c r="AG90" s="75"/>
      <c r="AH90" s="72" t="n">
        <v>0.0182060185185185</v>
      </c>
      <c r="AI90" s="72" t="n">
        <v>0.00516203703703704</v>
      </c>
      <c r="AJ90" s="75" t="n">
        <v>36</v>
      </c>
      <c r="AK90" s="73" t="n">
        <v>0.000671296296296281</v>
      </c>
      <c r="AL90" s="76" t="n">
        <v>39</v>
      </c>
    </row>
    <row r="91" customFormat="false" ht="15.75" hidden="false" customHeight="false" outlineLevel="0" collapsed="false">
      <c r="A91" s="88"/>
      <c r="B91" s="89"/>
      <c r="C91" s="90"/>
      <c r="D91" s="90"/>
      <c r="E91" s="90"/>
      <c r="F91" s="89"/>
      <c r="G91" s="89"/>
      <c r="H91" s="89"/>
      <c r="I91" s="89"/>
      <c r="J91" s="91" t="s">
        <v>33</v>
      </c>
      <c r="K91" s="92" t="n">
        <v>84</v>
      </c>
      <c r="L91" s="89" t="n">
        <v>2</v>
      </c>
      <c r="M91" s="93" t="n">
        <v>0.000659722222222222</v>
      </c>
      <c r="N91" s="94" t="n">
        <v>0.00677083333333333</v>
      </c>
      <c r="O91" s="95" t="n">
        <v>37</v>
      </c>
      <c r="P91" s="94" t="n">
        <v>0.0144328703703704</v>
      </c>
      <c r="Q91" s="95" t="n">
        <v>39</v>
      </c>
      <c r="R91" s="94" t="n">
        <v>0.0432986111111111</v>
      </c>
      <c r="S91" s="94" t="n">
        <v>0.0477199074074074</v>
      </c>
      <c r="T91" s="95" t="n">
        <v>40</v>
      </c>
      <c r="U91" s="94" t="n">
        <v>0.0500115740740741</v>
      </c>
      <c r="V91" s="95" t="n">
        <v>38</v>
      </c>
      <c r="W91" s="94" t="n">
        <v>0.0565972222222222</v>
      </c>
      <c r="X91" s="94" t="n">
        <v>0.061412037037037</v>
      </c>
      <c r="Y91" s="95" t="n">
        <v>38</v>
      </c>
      <c r="Z91" s="94" t="n">
        <v>0.0656481481481482</v>
      </c>
      <c r="AA91" s="95" t="n">
        <v>38</v>
      </c>
      <c r="AB91" s="94" t="n">
        <v>0.0847337962962963</v>
      </c>
      <c r="AC91" s="94" t="n">
        <v>0.089375</v>
      </c>
      <c r="AD91" s="95" t="n">
        <v>37</v>
      </c>
      <c r="AE91" s="94" t="n">
        <v>0.107141203703704</v>
      </c>
      <c r="AF91" s="93" t="n">
        <v>0.115486111111111</v>
      </c>
      <c r="AG91" s="95" t="n">
        <v>40</v>
      </c>
      <c r="AH91" s="93" t="n">
        <v>0.13369212962963</v>
      </c>
      <c r="AI91" s="93" t="n">
        <v>0.138854166666667</v>
      </c>
      <c r="AJ91" s="95" t="n">
        <v>42</v>
      </c>
      <c r="AK91" s="94" t="n">
        <v>0.139525462962963</v>
      </c>
      <c r="AL91" s="96" t="n">
        <v>42</v>
      </c>
    </row>
  </sheetData>
  <mergeCells count="19">
    <mergeCell ref="A1:AL1"/>
    <mergeCell ref="A2:AL2"/>
    <mergeCell ref="A3:AL3"/>
    <mergeCell ref="A6:A7"/>
    <mergeCell ref="B6:B7"/>
    <mergeCell ref="C6:C7"/>
    <mergeCell ref="D6:D7"/>
    <mergeCell ref="E6:I6"/>
    <mergeCell ref="J6:J7"/>
    <mergeCell ref="M6:O6"/>
    <mergeCell ref="P6:Q6"/>
    <mergeCell ref="R6:T6"/>
    <mergeCell ref="U6:V6"/>
    <mergeCell ref="W6:Y6"/>
    <mergeCell ref="Z6:AA6"/>
    <mergeCell ref="AB6:AD6"/>
    <mergeCell ref="AE6:AG6"/>
    <mergeCell ref="AH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1" width="5.99"/>
    <col collapsed="false" customWidth="true" hidden="false" outlineLevel="0" max="7" min="6" style="1" width="8.7"/>
    <col collapsed="false" customWidth="true" hidden="false" outlineLevel="0" max="8" min="8" style="97" width="11.13"/>
    <col collapsed="false" customWidth="true" hidden="false" outlineLevel="0" max="9" min="9" style="1" width="5.85"/>
    <col collapsed="false" customWidth="true" hidden="false" outlineLevel="0" max="10" min="10" style="0" width="18.41"/>
    <col collapsed="false" customWidth="true" hidden="true" outlineLevel="0" max="12" min="11" style="0" width="8.7"/>
    <col collapsed="false" customWidth="true" hidden="false" outlineLevel="0" max="14" min="13" style="0" width="8.14"/>
    <col collapsed="false" customWidth="true" hidden="false" outlineLevel="0" max="15" min="15" style="4" width="5.71"/>
    <col collapsed="false" customWidth="true" hidden="false" outlineLevel="0" max="16" min="16" style="0" width="8.14"/>
    <col collapsed="false" customWidth="true" hidden="false" outlineLevel="0" max="17" min="17" style="2" width="5.41"/>
    <col collapsed="false" customWidth="true" hidden="false" outlineLevel="0" max="18" min="18" style="0" width="8.14"/>
    <col collapsed="false" customWidth="true" hidden="false" outlineLevel="0" max="19" min="19" style="4" width="5.28"/>
    <col collapsed="false" customWidth="true" hidden="false" outlineLevel="0" max="21" min="21" style="4" width="5.85"/>
    <col collapsed="false" customWidth="true" hidden="false" outlineLevel="0" max="23" min="22" style="0" width="8.14"/>
    <col collapsed="false" customWidth="true" hidden="false" outlineLevel="0" max="24" min="24" style="4" width="5.99"/>
    <col collapsed="false" customWidth="true" hidden="false" outlineLevel="0" max="26" min="25" style="0" width="8.14"/>
    <col collapsed="false" customWidth="true" hidden="false" outlineLevel="0" max="27" min="27" style="4" width="6.13"/>
    <col collapsed="false" customWidth="true" hidden="false" outlineLevel="0" max="28" min="28" style="0" width="8.14"/>
    <col collapsed="false" customWidth="true" hidden="false" outlineLevel="0" max="29" min="29" style="4" width="5.99"/>
    <col collapsed="false" customWidth="true" hidden="false" outlineLevel="0" max="30" min="30" style="0" width="7.85"/>
    <col collapsed="false" customWidth="true" hidden="false" outlineLevel="0" max="31" min="31" style="4" width="5.99"/>
    <col collapsed="false" customWidth="true" hidden="false" outlineLevel="0" max="32" min="32" style="0" width="8.14"/>
    <col collapsed="false" customWidth="true" hidden="false" outlineLevel="0" max="33" min="33" style="0" width="7.7"/>
    <col collapsed="false" customWidth="true" hidden="false" outlineLevel="0" max="34" min="34" style="4" width="5.99"/>
    <col collapsed="false" customWidth="true" hidden="false" outlineLevel="0" max="35" min="35" style="0" width="8.14"/>
    <col collapsed="false" customWidth="true" hidden="false" outlineLevel="0" max="36" min="36" style="4" width="5.13"/>
    <col collapsed="false" customWidth="true" hidden="false" outlineLevel="0" max="39" min="39" style="4" width="5.99"/>
    <col collapsed="false" customWidth="true" hidden="false" outlineLevel="0" max="40" min="40" style="0" width="8.14"/>
    <col collapsed="false" customWidth="true" hidden="false" outlineLevel="0" max="41" min="41" style="4" width="5.56"/>
    <col collapsed="false" customWidth="true" hidden="false" outlineLevel="0" max="42" min="42" style="0" width="7.85"/>
    <col collapsed="false" customWidth="true" hidden="false" outlineLevel="0" max="43" min="43" style="0" width="8.14"/>
    <col collapsed="false" customWidth="true" hidden="false" outlineLevel="0" max="44" min="44" style="98" width="5.99"/>
    <col collapsed="false" customWidth="true" hidden="false" outlineLevel="0" max="45" min="45" style="1" width="7.85"/>
    <col collapsed="false" customWidth="true" hidden="false" outlineLevel="0" max="46" min="46" style="99" width="8.7"/>
  </cols>
  <sheetData>
    <row r="1" customFormat="false" ht="81.6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</row>
    <row r="2" customFormat="false" ht="63.9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5.75" hidden="false" customHeight="false" outlineLevel="0" collapsed="false">
      <c r="A3" s="102" t="s">
        <v>3</v>
      </c>
      <c r="B3" s="103"/>
      <c r="C3" s="104"/>
      <c r="D3" s="105"/>
      <c r="E3" s="102"/>
      <c r="F3" s="103"/>
      <c r="G3" s="106"/>
      <c r="H3" s="107"/>
      <c r="I3" s="106"/>
      <c r="J3" s="108"/>
      <c r="K3" s="108"/>
      <c r="L3" s="108"/>
      <c r="M3" s="108"/>
      <c r="N3" s="107"/>
      <c r="O3" s="109"/>
      <c r="P3" s="110"/>
      <c r="Q3" s="109"/>
      <c r="R3" s="111"/>
      <c r="S3" s="112"/>
      <c r="T3" s="113"/>
      <c r="AR3" s="114" t="s">
        <v>4</v>
      </c>
    </row>
    <row r="4" customFormat="false" ht="77.1" hidden="false" customHeight="true" outlineLevel="0" collapsed="false">
      <c r="A4" s="115" t="s">
        <v>7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</row>
    <row r="5" customFormat="false" ht="15.75" hidden="false" customHeight="false" outlineLevel="0" collapsed="false"/>
    <row r="6" customFormat="false" ht="62.1" hidden="false" customHeight="true" outlineLevel="0" collapsed="false">
      <c r="A6" s="116" t="s">
        <v>5</v>
      </c>
      <c r="B6" s="117" t="s">
        <v>6</v>
      </c>
      <c r="C6" s="118" t="s">
        <v>7</v>
      </c>
      <c r="D6" s="119" t="s">
        <v>8</v>
      </c>
      <c r="E6" s="24" t="s">
        <v>9</v>
      </c>
      <c r="F6" s="24"/>
      <c r="G6" s="24"/>
      <c r="H6" s="24"/>
      <c r="I6" s="24"/>
      <c r="J6" s="120"/>
      <c r="K6" s="121"/>
      <c r="L6" s="121"/>
      <c r="M6" s="122" t="s">
        <v>10</v>
      </c>
      <c r="N6" s="122"/>
      <c r="O6" s="122"/>
      <c r="P6" s="30" t="s">
        <v>11</v>
      </c>
      <c r="Q6" s="30"/>
      <c r="R6" s="30"/>
      <c r="S6" s="30"/>
      <c r="T6" s="30"/>
      <c r="U6" s="30"/>
      <c r="V6" s="29" t="s">
        <v>12</v>
      </c>
      <c r="W6" s="29"/>
      <c r="X6" s="29"/>
      <c r="Y6" s="31" t="s">
        <v>13</v>
      </c>
      <c r="Z6" s="31"/>
      <c r="AA6" s="31"/>
      <c r="AB6" s="29" t="s">
        <v>11</v>
      </c>
      <c r="AC6" s="29"/>
      <c r="AD6" s="29"/>
      <c r="AE6" s="29"/>
      <c r="AF6" s="31" t="s">
        <v>14</v>
      </c>
      <c r="AG6" s="31"/>
      <c r="AH6" s="31"/>
      <c r="AI6" s="29" t="s">
        <v>73</v>
      </c>
      <c r="AJ6" s="29"/>
      <c r="AK6" s="31" t="s">
        <v>15</v>
      </c>
      <c r="AL6" s="31"/>
      <c r="AM6" s="31"/>
      <c r="AN6" s="29" t="s">
        <v>11</v>
      </c>
      <c r="AO6" s="29"/>
      <c r="AP6" s="33" t="s">
        <v>16</v>
      </c>
      <c r="AQ6" s="33"/>
      <c r="AR6" s="33"/>
      <c r="AS6" s="34" t="s">
        <v>17</v>
      </c>
      <c r="AT6" s="34"/>
    </row>
    <row r="7" customFormat="false" ht="62.45" hidden="false" customHeight="true" outlineLevel="0" collapsed="false">
      <c r="A7" s="116"/>
      <c r="B7" s="117"/>
      <c r="C7" s="118"/>
      <c r="D7" s="119"/>
      <c r="E7" s="123" t="s">
        <v>18</v>
      </c>
      <c r="F7" s="124" t="s">
        <v>19</v>
      </c>
      <c r="G7" s="124" t="s">
        <v>20</v>
      </c>
      <c r="H7" s="125" t="s">
        <v>21</v>
      </c>
      <c r="I7" s="126" t="s">
        <v>22</v>
      </c>
      <c r="J7" s="120"/>
      <c r="K7" s="127"/>
      <c r="L7" s="127"/>
      <c r="M7" s="128" t="s">
        <v>23</v>
      </c>
      <c r="N7" s="128" t="s">
        <v>24</v>
      </c>
      <c r="O7" s="128" t="s">
        <v>25</v>
      </c>
      <c r="P7" s="129" t="s">
        <v>74</v>
      </c>
      <c r="Q7" s="128" t="s">
        <v>25</v>
      </c>
      <c r="R7" s="129" t="s">
        <v>75</v>
      </c>
      <c r="S7" s="128" t="s">
        <v>25</v>
      </c>
      <c r="T7" s="129" t="s">
        <v>76</v>
      </c>
      <c r="U7" s="128" t="s">
        <v>25</v>
      </c>
      <c r="V7" s="128" t="s">
        <v>23</v>
      </c>
      <c r="W7" s="128" t="s">
        <v>24</v>
      </c>
      <c r="X7" s="128" t="s">
        <v>25</v>
      </c>
      <c r="Y7" s="128" t="s">
        <v>23</v>
      </c>
      <c r="Z7" s="128" t="s">
        <v>24</v>
      </c>
      <c r="AA7" s="128" t="s">
        <v>25</v>
      </c>
      <c r="AB7" s="129" t="s">
        <v>77</v>
      </c>
      <c r="AC7" s="128" t="s">
        <v>25</v>
      </c>
      <c r="AD7" s="129" t="s">
        <v>78</v>
      </c>
      <c r="AE7" s="128" t="s">
        <v>25</v>
      </c>
      <c r="AF7" s="128" t="s">
        <v>23</v>
      </c>
      <c r="AG7" s="128" t="s">
        <v>24</v>
      </c>
      <c r="AH7" s="128" t="s">
        <v>25</v>
      </c>
      <c r="AI7" s="129" t="s">
        <v>27</v>
      </c>
      <c r="AJ7" s="128" t="s">
        <v>25</v>
      </c>
      <c r="AK7" s="128" t="s">
        <v>23</v>
      </c>
      <c r="AL7" s="128" t="s">
        <v>24</v>
      </c>
      <c r="AM7" s="128" t="s">
        <v>25</v>
      </c>
      <c r="AN7" s="129" t="s">
        <v>26</v>
      </c>
      <c r="AO7" s="128" t="s">
        <v>25</v>
      </c>
      <c r="AP7" s="128" t="s">
        <v>23</v>
      </c>
      <c r="AQ7" s="128" t="s">
        <v>24</v>
      </c>
      <c r="AR7" s="130" t="s">
        <v>25</v>
      </c>
      <c r="AS7" s="131" t="s">
        <v>29</v>
      </c>
      <c r="AT7" s="132" t="s">
        <v>25</v>
      </c>
    </row>
    <row r="8" customFormat="false" ht="15" hidden="false" customHeight="false" outlineLevel="0" collapsed="false">
      <c r="A8" s="66" t="n">
        <v>1</v>
      </c>
      <c r="B8" s="133" t="n">
        <v>112</v>
      </c>
      <c r="C8" s="134" t="s">
        <v>79</v>
      </c>
      <c r="D8" s="135" t="s">
        <v>31</v>
      </c>
      <c r="E8" s="136" t="n">
        <v>0</v>
      </c>
      <c r="F8" s="137" t="n">
        <v>0.0642708333333333</v>
      </c>
      <c r="G8" s="137" t="n">
        <v>0.0642708333333333</v>
      </c>
      <c r="H8" s="138" t="n">
        <v>0</v>
      </c>
      <c r="I8" s="139" t="n">
        <v>1</v>
      </c>
      <c r="J8" s="140" t="s">
        <v>32</v>
      </c>
      <c r="K8" s="141" t="n">
        <v>1</v>
      </c>
      <c r="L8" s="134" t="n">
        <v>1</v>
      </c>
      <c r="M8" s="142" t="n">
        <v>0.000486111111111111</v>
      </c>
      <c r="N8" s="143" t="n">
        <v>0.00224537037037037</v>
      </c>
      <c r="O8" s="144" t="n">
        <v>1</v>
      </c>
      <c r="P8" s="143" t="n">
        <v>0.00208333333333333</v>
      </c>
      <c r="Q8" s="145" t="n">
        <v>2</v>
      </c>
      <c r="R8" s="142" t="n">
        <v>0.00671296296296296</v>
      </c>
      <c r="S8" s="146" t="n">
        <v>2</v>
      </c>
      <c r="T8" s="142" t="n">
        <v>0.00608796296296296</v>
      </c>
      <c r="U8" s="147" t="n">
        <v>12</v>
      </c>
      <c r="V8" s="142" t="n">
        <v>0.00190972222222222</v>
      </c>
      <c r="W8" s="142" t="n">
        <v>0.00336805555555556</v>
      </c>
      <c r="X8" s="147" t="n">
        <v>10</v>
      </c>
      <c r="Y8" s="142" t="n">
        <v>0.00457175925925926</v>
      </c>
      <c r="Z8" s="142" t="n">
        <v>0.00212962962962963</v>
      </c>
      <c r="AA8" s="146" t="n">
        <v>1</v>
      </c>
      <c r="AB8" s="142" t="n">
        <v>0.0027662037037037</v>
      </c>
      <c r="AC8" s="147" t="n">
        <v>4</v>
      </c>
      <c r="AD8" s="142" t="n">
        <v>0.0065625</v>
      </c>
      <c r="AE8" s="147" t="n">
        <v>15</v>
      </c>
      <c r="AF8" s="142" t="n">
        <v>0.00386574074074074</v>
      </c>
      <c r="AG8" s="142" t="n">
        <v>0.00271990740740741</v>
      </c>
      <c r="AH8" s="146" t="n">
        <v>2</v>
      </c>
      <c r="AI8" s="142" t="n">
        <v>0.00280092592592593</v>
      </c>
      <c r="AJ8" s="147" t="n">
        <v>6</v>
      </c>
      <c r="AK8" s="142" t="n">
        <v>0.00280092592592593</v>
      </c>
      <c r="AL8" s="142" t="n">
        <v>0.00349537037037037</v>
      </c>
      <c r="AM8" s="147" t="n">
        <v>40</v>
      </c>
      <c r="AN8" s="142" t="n">
        <v>0.00546296296296296</v>
      </c>
      <c r="AO8" s="147" t="n">
        <v>11</v>
      </c>
      <c r="AP8" s="142" t="n">
        <v>0.00222222222222222</v>
      </c>
      <c r="AQ8" s="142" t="n">
        <v>0.00150462962962963</v>
      </c>
      <c r="AR8" s="146" t="n">
        <v>1</v>
      </c>
      <c r="AS8" s="137" t="n">
        <v>0.000474537037037037</v>
      </c>
      <c r="AT8" s="148" t="n">
        <v>29</v>
      </c>
    </row>
    <row r="9" customFormat="false" ht="15" hidden="false" customHeight="false" outlineLevel="0" collapsed="false">
      <c r="A9" s="56"/>
      <c r="B9" s="57"/>
      <c r="C9" s="58"/>
      <c r="D9" s="149"/>
      <c r="E9" s="56"/>
      <c r="F9" s="57"/>
      <c r="G9" s="57"/>
      <c r="H9" s="150"/>
      <c r="I9" s="151"/>
      <c r="J9" s="152" t="s">
        <v>33</v>
      </c>
      <c r="K9" s="153" t="n">
        <v>2</v>
      </c>
      <c r="L9" s="58" t="n">
        <v>2</v>
      </c>
      <c r="M9" s="61" t="n">
        <v>0.000486111111111111</v>
      </c>
      <c r="N9" s="62" t="n">
        <v>0.00273148148148148</v>
      </c>
      <c r="O9" s="154" t="n">
        <v>1</v>
      </c>
      <c r="P9" s="62" t="n">
        <v>0.00481481481481482</v>
      </c>
      <c r="Q9" s="155" t="n">
        <v>1</v>
      </c>
      <c r="R9" s="61" t="n">
        <v>0.0115277777777778</v>
      </c>
      <c r="S9" s="64" t="n">
        <v>2</v>
      </c>
      <c r="T9" s="61" t="n">
        <v>0.0176157407407407</v>
      </c>
      <c r="U9" s="64" t="n">
        <v>2</v>
      </c>
      <c r="V9" s="61" t="n">
        <v>0.019525462962963</v>
      </c>
      <c r="W9" s="61" t="n">
        <v>0.0228935185185185</v>
      </c>
      <c r="X9" s="64" t="n">
        <v>1</v>
      </c>
      <c r="Y9" s="61" t="n">
        <v>0.0274652777777778</v>
      </c>
      <c r="Z9" s="61" t="n">
        <v>0.0295949074074074</v>
      </c>
      <c r="AA9" s="64" t="n">
        <v>1</v>
      </c>
      <c r="AB9" s="61" t="n">
        <v>0.0323611111111111</v>
      </c>
      <c r="AC9" s="64" t="n">
        <v>1</v>
      </c>
      <c r="AD9" s="61" t="n">
        <v>0.0389236111111111</v>
      </c>
      <c r="AE9" s="64" t="n">
        <v>1</v>
      </c>
      <c r="AF9" s="61" t="n">
        <v>0.0427893518518519</v>
      </c>
      <c r="AG9" s="61" t="n">
        <v>0.0455092592592593</v>
      </c>
      <c r="AH9" s="64" t="n">
        <v>2</v>
      </c>
      <c r="AI9" s="61" t="n">
        <v>0.0483101851851852</v>
      </c>
      <c r="AJ9" s="64" t="n">
        <v>1</v>
      </c>
      <c r="AK9" s="61" t="n">
        <v>0.0511111111111111</v>
      </c>
      <c r="AL9" s="61" t="n">
        <v>0.0546064814814815</v>
      </c>
      <c r="AM9" s="64" t="n">
        <v>2</v>
      </c>
      <c r="AN9" s="61" t="n">
        <v>0.0600694444444444</v>
      </c>
      <c r="AO9" s="64" t="n">
        <v>2</v>
      </c>
      <c r="AP9" s="61" t="n">
        <v>0.0622916666666667</v>
      </c>
      <c r="AQ9" s="61" t="n">
        <v>0.0637962962962963</v>
      </c>
      <c r="AR9" s="156" t="n">
        <v>1</v>
      </c>
      <c r="AS9" s="77" t="n">
        <v>0.0642708333333333</v>
      </c>
      <c r="AT9" s="157" t="n">
        <v>1</v>
      </c>
    </row>
    <row r="10" customFormat="false" ht="15" hidden="false" customHeight="false" outlineLevel="0" collapsed="false">
      <c r="A10" s="66" t="n">
        <v>2</v>
      </c>
      <c r="B10" s="67" t="n">
        <v>111</v>
      </c>
      <c r="C10" s="68" t="s">
        <v>79</v>
      </c>
      <c r="D10" s="158" t="s">
        <v>31</v>
      </c>
      <c r="E10" s="66" t="n">
        <v>0</v>
      </c>
      <c r="F10" s="69" t="n">
        <v>0.0642708333333333</v>
      </c>
      <c r="G10" s="69" t="n">
        <v>0.0642708333333333</v>
      </c>
      <c r="H10" s="138" t="n">
        <f aca="false">G10-$G$8</f>
        <v>0</v>
      </c>
      <c r="I10" s="159" t="n">
        <v>2</v>
      </c>
      <c r="J10" s="160" t="s">
        <v>32</v>
      </c>
      <c r="K10" s="161" t="n">
        <v>3</v>
      </c>
      <c r="L10" s="68" t="n">
        <v>1</v>
      </c>
      <c r="M10" s="72" t="n">
        <v>0.000486111111111111</v>
      </c>
      <c r="N10" s="73" t="n">
        <v>0.00237268518518519</v>
      </c>
      <c r="O10" s="162" t="n">
        <v>2</v>
      </c>
      <c r="P10" s="73" t="n">
        <v>0.00196759259259259</v>
      </c>
      <c r="Q10" s="163" t="n">
        <v>1</v>
      </c>
      <c r="R10" s="72" t="n">
        <v>0.00668981481481481</v>
      </c>
      <c r="S10" s="74" t="n">
        <v>1</v>
      </c>
      <c r="T10" s="72" t="n">
        <v>0.00608796296296296</v>
      </c>
      <c r="U10" s="75" t="n">
        <v>12</v>
      </c>
      <c r="V10" s="72" t="n">
        <v>0.00194444444444444</v>
      </c>
      <c r="W10" s="72" t="n">
        <v>0.0034375</v>
      </c>
      <c r="X10" s="75" t="n">
        <v>12</v>
      </c>
      <c r="Y10" s="72" t="n">
        <v>0.00445601851851852</v>
      </c>
      <c r="Z10" s="72" t="n">
        <v>0.00232638888888889</v>
      </c>
      <c r="AA10" s="74" t="n">
        <v>2</v>
      </c>
      <c r="AB10" s="72" t="n">
        <v>0.00261574074074074</v>
      </c>
      <c r="AC10" s="74" t="n">
        <v>3</v>
      </c>
      <c r="AD10" s="72" t="n">
        <v>0.00653935185185185</v>
      </c>
      <c r="AE10" s="75" t="n">
        <v>13</v>
      </c>
      <c r="AF10" s="72" t="n">
        <v>0.00385416666666667</v>
      </c>
      <c r="AG10" s="72" t="n">
        <v>0.00268518518518519</v>
      </c>
      <c r="AH10" s="74" t="n">
        <v>1</v>
      </c>
      <c r="AI10" s="72" t="n">
        <v>0.00287037037037037</v>
      </c>
      <c r="AJ10" s="75" t="n">
        <v>9</v>
      </c>
      <c r="AK10" s="72" t="n">
        <v>0.0027662037037037</v>
      </c>
      <c r="AL10" s="72" t="n">
        <v>0.0034837962962963</v>
      </c>
      <c r="AM10" s="75" t="n">
        <v>39</v>
      </c>
      <c r="AN10" s="72" t="n">
        <v>0.00546296296296296</v>
      </c>
      <c r="AO10" s="75" t="n">
        <v>11</v>
      </c>
      <c r="AP10" s="72" t="n">
        <v>0.0022337962962963</v>
      </c>
      <c r="AQ10" s="72" t="n">
        <v>0.00159722222222222</v>
      </c>
      <c r="AR10" s="74" t="n">
        <v>2</v>
      </c>
      <c r="AS10" s="164" t="n">
        <v>0.000393518518518515</v>
      </c>
      <c r="AT10" s="165" t="n">
        <v>5</v>
      </c>
    </row>
    <row r="11" customFormat="false" ht="15" hidden="false" customHeight="false" outlineLevel="0" collapsed="false">
      <c r="A11" s="56"/>
      <c r="B11" s="57"/>
      <c r="C11" s="58"/>
      <c r="D11" s="149"/>
      <c r="E11" s="56"/>
      <c r="F11" s="57"/>
      <c r="G11" s="57"/>
      <c r="H11" s="150"/>
      <c r="I11" s="151"/>
      <c r="J11" s="152" t="s">
        <v>33</v>
      </c>
      <c r="K11" s="153" t="n">
        <v>4</v>
      </c>
      <c r="L11" s="58" t="n">
        <v>2</v>
      </c>
      <c r="M11" s="61" t="n">
        <v>0.000486111111111111</v>
      </c>
      <c r="N11" s="62" t="n">
        <v>0.0028587962962963</v>
      </c>
      <c r="O11" s="154" t="n">
        <v>2</v>
      </c>
      <c r="P11" s="62" t="n">
        <v>0.00482638888888889</v>
      </c>
      <c r="Q11" s="155" t="n">
        <v>2</v>
      </c>
      <c r="R11" s="61" t="n">
        <v>0.0115162037037037</v>
      </c>
      <c r="S11" s="64" t="n">
        <v>1</v>
      </c>
      <c r="T11" s="61" t="n">
        <v>0.0176041666666667</v>
      </c>
      <c r="U11" s="64" t="n">
        <v>1</v>
      </c>
      <c r="V11" s="61" t="n">
        <v>0.0195486111111111</v>
      </c>
      <c r="W11" s="61" t="n">
        <v>0.0229861111111111</v>
      </c>
      <c r="X11" s="64" t="n">
        <v>2</v>
      </c>
      <c r="Y11" s="61" t="n">
        <v>0.0274421296296296</v>
      </c>
      <c r="Z11" s="61" t="n">
        <v>0.0297685185185185</v>
      </c>
      <c r="AA11" s="64" t="n">
        <v>2</v>
      </c>
      <c r="AB11" s="61" t="n">
        <v>0.0323842592592593</v>
      </c>
      <c r="AC11" s="64" t="n">
        <v>2</v>
      </c>
      <c r="AD11" s="61" t="n">
        <v>0.0389236111111111</v>
      </c>
      <c r="AE11" s="64" t="n">
        <v>1</v>
      </c>
      <c r="AF11" s="61" t="n">
        <v>0.0427777777777778</v>
      </c>
      <c r="AG11" s="61" t="n">
        <v>0.045462962962963</v>
      </c>
      <c r="AH11" s="64" t="n">
        <v>1</v>
      </c>
      <c r="AI11" s="61" t="n">
        <v>0.0483333333333333</v>
      </c>
      <c r="AJ11" s="64" t="n">
        <v>2</v>
      </c>
      <c r="AK11" s="61" t="n">
        <v>0.051099537037037</v>
      </c>
      <c r="AL11" s="61" t="n">
        <v>0.0545833333333333</v>
      </c>
      <c r="AM11" s="64" t="n">
        <v>1</v>
      </c>
      <c r="AN11" s="61" t="n">
        <v>0.0600462962962963</v>
      </c>
      <c r="AO11" s="64" t="n">
        <v>1</v>
      </c>
      <c r="AP11" s="61" t="n">
        <v>0.0622800925925926</v>
      </c>
      <c r="AQ11" s="61" t="n">
        <v>0.0638773148148148</v>
      </c>
      <c r="AR11" s="156" t="n">
        <v>2</v>
      </c>
      <c r="AS11" s="77" t="n">
        <v>0.0642708333333333</v>
      </c>
      <c r="AT11" s="157" t="n">
        <v>1</v>
      </c>
    </row>
    <row r="12" customFormat="false" ht="15" hidden="false" customHeight="false" outlineLevel="0" collapsed="false">
      <c r="A12" s="66" t="n">
        <v>3</v>
      </c>
      <c r="B12" s="67" t="n">
        <v>522</v>
      </c>
      <c r="C12" s="68" t="s">
        <v>80</v>
      </c>
      <c r="D12" s="158" t="s">
        <v>37</v>
      </c>
      <c r="E12" s="66" t="n">
        <v>0</v>
      </c>
      <c r="F12" s="69" t="n">
        <v>0.065625</v>
      </c>
      <c r="G12" s="69" t="n">
        <v>0.065625</v>
      </c>
      <c r="H12" s="166" t="n">
        <f aca="false">G12-$G$8</f>
        <v>0.00135416666666667</v>
      </c>
      <c r="I12" s="159" t="n">
        <v>3</v>
      </c>
      <c r="J12" s="160" t="s">
        <v>32</v>
      </c>
      <c r="K12" s="161" t="n">
        <v>5</v>
      </c>
      <c r="L12" s="68" t="n">
        <v>1</v>
      </c>
      <c r="M12" s="72" t="n">
        <v>0.000497685185185185</v>
      </c>
      <c r="N12" s="73" t="n">
        <v>0.00310185185185185</v>
      </c>
      <c r="O12" s="75" t="n">
        <v>14</v>
      </c>
      <c r="P12" s="73" t="n">
        <v>0.0021412037037037</v>
      </c>
      <c r="Q12" s="167" t="n">
        <v>5</v>
      </c>
      <c r="R12" s="72" t="n">
        <v>0.00732638888888889</v>
      </c>
      <c r="S12" s="75" t="n">
        <v>7</v>
      </c>
      <c r="T12" s="72" t="n">
        <v>0.00597222222222222</v>
      </c>
      <c r="U12" s="75" t="n">
        <v>10</v>
      </c>
      <c r="V12" s="72" t="n">
        <v>0.00181712962962963</v>
      </c>
      <c r="W12" s="72" t="n">
        <v>0.00416666666666667</v>
      </c>
      <c r="X12" s="75" t="n">
        <v>33</v>
      </c>
      <c r="Y12" s="72" t="n">
        <v>0.00430555555555556</v>
      </c>
      <c r="Z12" s="72" t="n">
        <v>0.00275462962962963</v>
      </c>
      <c r="AA12" s="75" t="n">
        <v>4</v>
      </c>
      <c r="AB12" s="72" t="n">
        <v>0.00327546296296297</v>
      </c>
      <c r="AC12" s="75" t="n">
        <v>24</v>
      </c>
      <c r="AD12" s="72" t="n">
        <v>0.00634259259259259</v>
      </c>
      <c r="AE12" s="75" t="n">
        <v>10</v>
      </c>
      <c r="AF12" s="72" t="n">
        <v>0.00357638888888889</v>
      </c>
      <c r="AG12" s="72" t="n">
        <v>0.00273148148148148</v>
      </c>
      <c r="AH12" s="74" t="n">
        <v>3</v>
      </c>
      <c r="AI12" s="72" t="n">
        <v>0.00287037037037037</v>
      </c>
      <c r="AJ12" s="75" t="n">
        <v>9</v>
      </c>
      <c r="AK12" s="72" t="n">
        <v>0.00275462962962963</v>
      </c>
      <c r="AL12" s="72" t="n">
        <v>0.00241898148148148</v>
      </c>
      <c r="AM12" s="75" t="n">
        <v>5</v>
      </c>
      <c r="AN12" s="72" t="n">
        <v>0.00497685185185185</v>
      </c>
      <c r="AO12" s="74" t="n">
        <v>1</v>
      </c>
      <c r="AP12" s="72" t="n">
        <v>0.00219907407407407</v>
      </c>
      <c r="AQ12" s="72" t="n">
        <v>0.00196759259259259</v>
      </c>
      <c r="AR12" s="75" t="n">
        <v>7</v>
      </c>
      <c r="AS12" s="164" t="n">
        <v>0.000428240740740743</v>
      </c>
      <c r="AT12" s="165" t="n">
        <v>15</v>
      </c>
    </row>
    <row r="13" customFormat="false" ht="15" hidden="false" customHeight="false" outlineLevel="0" collapsed="false">
      <c r="A13" s="56"/>
      <c r="B13" s="57"/>
      <c r="C13" s="58"/>
      <c r="D13" s="149"/>
      <c r="E13" s="56"/>
      <c r="F13" s="57"/>
      <c r="G13" s="57"/>
      <c r="H13" s="150"/>
      <c r="I13" s="151"/>
      <c r="J13" s="152" t="s">
        <v>33</v>
      </c>
      <c r="K13" s="153" t="n">
        <v>6</v>
      </c>
      <c r="L13" s="58" t="n">
        <v>2</v>
      </c>
      <c r="M13" s="61" t="n">
        <v>0.000497685185185185</v>
      </c>
      <c r="N13" s="62" t="n">
        <v>0.00359953703703704</v>
      </c>
      <c r="O13" s="63" t="n">
        <v>13</v>
      </c>
      <c r="P13" s="62" t="n">
        <v>0.00574074074074074</v>
      </c>
      <c r="Q13" s="168" t="n">
        <v>6</v>
      </c>
      <c r="R13" s="61" t="n">
        <v>0.0130671296296296</v>
      </c>
      <c r="S13" s="63" t="n">
        <v>5</v>
      </c>
      <c r="T13" s="61" t="n">
        <v>0.0190393518518519</v>
      </c>
      <c r="U13" s="63" t="n">
        <v>6</v>
      </c>
      <c r="V13" s="61" t="n">
        <v>0.0208564814814815</v>
      </c>
      <c r="W13" s="61" t="n">
        <v>0.0250231481481481</v>
      </c>
      <c r="X13" s="63" t="n">
        <v>5</v>
      </c>
      <c r="Y13" s="61" t="n">
        <v>0.0293287037037037</v>
      </c>
      <c r="Z13" s="61" t="n">
        <v>0.0320833333333333</v>
      </c>
      <c r="AA13" s="63" t="n">
        <v>5</v>
      </c>
      <c r="AB13" s="61" t="n">
        <v>0.0353587962962963</v>
      </c>
      <c r="AC13" s="63" t="n">
        <v>5</v>
      </c>
      <c r="AD13" s="61" t="n">
        <v>0.0417013888888889</v>
      </c>
      <c r="AE13" s="63" t="n">
        <v>6</v>
      </c>
      <c r="AF13" s="61" t="n">
        <v>0.0452777777777778</v>
      </c>
      <c r="AG13" s="61" t="n">
        <v>0.0480092592592593</v>
      </c>
      <c r="AH13" s="64" t="n">
        <v>3</v>
      </c>
      <c r="AI13" s="61" t="n">
        <v>0.0508796296296296</v>
      </c>
      <c r="AJ13" s="64" t="n">
        <v>3</v>
      </c>
      <c r="AK13" s="61" t="n">
        <v>0.0536342592592593</v>
      </c>
      <c r="AL13" s="61" t="n">
        <v>0.0560532407407407</v>
      </c>
      <c r="AM13" s="63" t="n">
        <v>4</v>
      </c>
      <c r="AN13" s="61" t="n">
        <v>0.0610300925925926</v>
      </c>
      <c r="AO13" s="63" t="n">
        <v>4</v>
      </c>
      <c r="AP13" s="61" t="n">
        <v>0.0632291666666667</v>
      </c>
      <c r="AQ13" s="61" t="n">
        <v>0.0651967592592593</v>
      </c>
      <c r="AR13" s="156" t="n">
        <v>3</v>
      </c>
      <c r="AS13" s="77" t="n">
        <v>0.065625</v>
      </c>
      <c r="AT13" s="157" t="n">
        <v>3</v>
      </c>
    </row>
    <row r="14" customFormat="false" ht="15" hidden="false" customHeight="false" outlineLevel="0" collapsed="false">
      <c r="A14" s="66" t="n">
        <v>4</v>
      </c>
      <c r="B14" s="67" t="n">
        <v>521</v>
      </c>
      <c r="C14" s="68" t="s">
        <v>80</v>
      </c>
      <c r="D14" s="158" t="s">
        <v>37</v>
      </c>
      <c r="E14" s="66" t="n">
        <v>0</v>
      </c>
      <c r="F14" s="69" t="n">
        <v>0.0656365740740741</v>
      </c>
      <c r="G14" s="69" t="n">
        <v>0.0656365740740741</v>
      </c>
      <c r="H14" s="166" t="n">
        <f aca="false">G14-$G$8</f>
        <v>0.00136574074074074</v>
      </c>
      <c r="I14" s="159" t="n">
        <v>4</v>
      </c>
      <c r="J14" s="160" t="s">
        <v>32</v>
      </c>
      <c r="K14" s="161" t="n">
        <v>7</v>
      </c>
      <c r="L14" s="68" t="n">
        <v>1</v>
      </c>
      <c r="M14" s="72" t="n">
        <v>0.000486111111111111</v>
      </c>
      <c r="N14" s="73" t="n">
        <v>0.0030787037037037</v>
      </c>
      <c r="O14" s="75" t="n">
        <v>10</v>
      </c>
      <c r="P14" s="73" t="n">
        <v>0.00215277777777778</v>
      </c>
      <c r="Q14" s="167" t="n">
        <v>6</v>
      </c>
      <c r="R14" s="72" t="n">
        <v>0.00737268518518519</v>
      </c>
      <c r="S14" s="75" t="n">
        <v>8</v>
      </c>
      <c r="T14" s="72" t="n">
        <v>0.0059375</v>
      </c>
      <c r="U14" s="75" t="n">
        <v>4</v>
      </c>
      <c r="V14" s="72" t="n">
        <v>0.0018287037037037</v>
      </c>
      <c r="W14" s="72" t="n">
        <v>0.00439814814814815</v>
      </c>
      <c r="X14" s="75" t="n">
        <v>37</v>
      </c>
      <c r="Y14" s="72" t="n">
        <v>0.00402777777777778</v>
      </c>
      <c r="Z14" s="72" t="n">
        <v>0.00284722222222222</v>
      </c>
      <c r="AA14" s="75" t="n">
        <v>6</v>
      </c>
      <c r="AB14" s="72" t="n">
        <v>0.00322916666666667</v>
      </c>
      <c r="AC14" s="75" t="n">
        <v>22</v>
      </c>
      <c r="AD14" s="72" t="n">
        <v>0.00631944444444444</v>
      </c>
      <c r="AE14" s="75" t="n">
        <v>9</v>
      </c>
      <c r="AF14" s="72" t="n">
        <v>0.00350694444444444</v>
      </c>
      <c r="AG14" s="72" t="n">
        <v>0.00297453703703704</v>
      </c>
      <c r="AH14" s="75" t="n">
        <v>4</v>
      </c>
      <c r="AI14" s="72" t="n">
        <v>0.00273148148148148</v>
      </c>
      <c r="AJ14" s="74" t="n">
        <v>3</v>
      </c>
      <c r="AK14" s="72" t="n">
        <v>0.00259259259259259</v>
      </c>
      <c r="AL14" s="72" t="n">
        <v>0.00247685185185185</v>
      </c>
      <c r="AM14" s="75" t="n">
        <v>7</v>
      </c>
      <c r="AN14" s="72" t="n">
        <v>0.00505787037037037</v>
      </c>
      <c r="AO14" s="74" t="n">
        <v>3</v>
      </c>
      <c r="AP14" s="72" t="n">
        <v>0.00184027777777778</v>
      </c>
      <c r="AQ14" s="72" t="n">
        <v>0.00240740740740741</v>
      </c>
      <c r="AR14" s="75" t="n">
        <v>25</v>
      </c>
      <c r="AS14" s="164" t="n">
        <v>0.000370370370370354</v>
      </c>
      <c r="AT14" s="169" t="n">
        <v>1</v>
      </c>
    </row>
    <row r="15" customFormat="false" ht="15" hidden="false" customHeight="false" outlineLevel="0" collapsed="false">
      <c r="A15" s="56"/>
      <c r="B15" s="57"/>
      <c r="C15" s="58"/>
      <c r="D15" s="149"/>
      <c r="E15" s="56"/>
      <c r="F15" s="57"/>
      <c r="G15" s="57"/>
      <c r="H15" s="150"/>
      <c r="I15" s="151"/>
      <c r="J15" s="152" t="s">
        <v>33</v>
      </c>
      <c r="K15" s="153" t="n">
        <v>8</v>
      </c>
      <c r="L15" s="58" t="n">
        <v>2</v>
      </c>
      <c r="M15" s="61" t="n">
        <v>0.000486111111111111</v>
      </c>
      <c r="N15" s="62" t="n">
        <v>0.00356481481481482</v>
      </c>
      <c r="O15" s="63" t="n">
        <v>11</v>
      </c>
      <c r="P15" s="62" t="n">
        <v>0.00571759259259259</v>
      </c>
      <c r="Q15" s="168" t="n">
        <v>5</v>
      </c>
      <c r="R15" s="61" t="n">
        <v>0.0130902777777778</v>
      </c>
      <c r="S15" s="63" t="n">
        <v>6</v>
      </c>
      <c r="T15" s="61" t="n">
        <v>0.0190277777777778</v>
      </c>
      <c r="U15" s="63" t="n">
        <v>5</v>
      </c>
      <c r="V15" s="61" t="n">
        <v>0.0208564814814815</v>
      </c>
      <c r="W15" s="61" t="n">
        <v>0.0252546296296296</v>
      </c>
      <c r="X15" s="63" t="n">
        <v>6</v>
      </c>
      <c r="Y15" s="61" t="n">
        <v>0.0292824074074074</v>
      </c>
      <c r="Z15" s="61" t="n">
        <v>0.0321296296296296</v>
      </c>
      <c r="AA15" s="63" t="n">
        <v>6</v>
      </c>
      <c r="AB15" s="61" t="n">
        <v>0.0353587962962963</v>
      </c>
      <c r="AC15" s="63" t="n">
        <v>5</v>
      </c>
      <c r="AD15" s="61" t="n">
        <v>0.0416782407407407</v>
      </c>
      <c r="AE15" s="63" t="n">
        <v>5</v>
      </c>
      <c r="AF15" s="61" t="n">
        <v>0.0451851851851852</v>
      </c>
      <c r="AG15" s="61" t="n">
        <v>0.0481597222222222</v>
      </c>
      <c r="AH15" s="63" t="n">
        <v>4</v>
      </c>
      <c r="AI15" s="61" t="n">
        <v>0.0508912037037037</v>
      </c>
      <c r="AJ15" s="63" t="n">
        <v>4</v>
      </c>
      <c r="AK15" s="61" t="n">
        <v>0.0534837962962963</v>
      </c>
      <c r="AL15" s="61" t="n">
        <v>0.0559606481481481</v>
      </c>
      <c r="AM15" s="64" t="n">
        <v>3</v>
      </c>
      <c r="AN15" s="61" t="n">
        <v>0.0610185185185185</v>
      </c>
      <c r="AO15" s="64" t="n">
        <v>3</v>
      </c>
      <c r="AP15" s="61" t="n">
        <v>0.0628587962962963</v>
      </c>
      <c r="AQ15" s="61" t="n">
        <v>0.0652662037037037</v>
      </c>
      <c r="AR15" s="170" t="n">
        <v>4</v>
      </c>
      <c r="AS15" s="77" t="n">
        <v>0.0656365740740741</v>
      </c>
      <c r="AT15" s="171" t="n">
        <v>4</v>
      </c>
    </row>
    <row r="16" customFormat="false" ht="15" hidden="false" customHeight="false" outlineLevel="0" collapsed="false">
      <c r="A16" s="66" t="n">
        <v>5</v>
      </c>
      <c r="B16" s="67" t="n">
        <v>132</v>
      </c>
      <c r="C16" s="68" t="s">
        <v>81</v>
      </c>
      <c r="D16" s="158" t="s">
        <v>31</v>
      </c>
      <c r="E16" s="66" t="n">
        <v>0</v>
      </c>
      <c r="F16" s="69" t="n">
        <v>0.0683680555555556</v>
      </c>
      <c r="G16" s="69" t="n">
        <v>0.0683680555555556</v>
      </c>
      <c r="H16" s="166" t="n">
        <f aca="false">G16-$G$8</f>
        <v>0.00409722222222222</v>
      </c>
      <c r="I16" s="159" t="n">
        <v>5</v>
      </c>
      <c r="J16" s="160" t="s">
        <v>32</v>
      </c>
      <c r="K16" s="161" t="n">
        <v>9</v>
      </c>
      <c r="L16" s="68" t="n">
        <v>1</v>
      </c>
      <c r="M16" s="72" t="n">
        <v>0.000474537037037037</v>
      </c>
      <c r="N16" s="73" t="n">
        <v>0.00296296296296296</v>
      </c>
      <c r="O16" s="75" t="n">
        <v>6</v>
      </c>
      <c r="P16" s="73" t="n">
        <v>0.00222222222222222</v>
      </c>
      <c r="Q16" s="167" t="n">
        <v>9</v>
      </c>
      <c r="R16" s="72" t="n">
        <v>0.00672453703703704</v>
      </c>
      <c r="S16" s="74" t="n">
        <v>3</v>
      </c>
      <c r="T16" s="72" t="n">
        <v>0.00586805555555555</v>
      </c>
      <c r="U16" s="74" t="n">
        <v>1</v>
      </c>
      <c r="V16" s="72" t="n">
        <v>0.00209490740740741</v>
      </c>
      <c r="W16" s="72" t="n">
        <v>0.003125</v>
      </c>
      <c r="X16" s="74" t="n">
        <v>3</v>
      </c>
      <c r="Y16" s="72" t="n">
        <v>0.00453703703703704</v>
      </c>
      <c r="Z16" s="72" t="n">
        <v>0.00373842592592593</v>
      </c>
      <c r="AA16" s="75" t="n">
        <v>27</v>
      </c>
      <c r="AB16" s="72" t="n">
        <v>0.00277777777777778</v>
      </c>
      <c r="AC16" s="75" t="n">
        <v>6</v>
      </c>
      <c r="AD16" s="72" t="n">
        <v>0.00628472222222222</v>
      </c>
      <c r="AE16" s="75" t="n">
        <v>5</v>
      </c>
      <c r="AF16" s="72" t="n">
        <v>0.00539351851851852</v>
      </c>
      <c r="AG16" s="72" t="n">
        <v>0.00351851851851852</v>
      </c>
      <c r="AH16" s="75" t="n">
        <v>16</v>
      </c>
      <c r="AI16" s="72" t="n">
        <v>0.00310185185185185</v>
      </c>
      <c r="AJ16" s="75" t="n">
        <v>14</v>
      </c>
      <c r="AK16" s="72" t="n">
        <v>0.00332175925925926</v>
      </c>
      <c r="AL16" s="72" t="n">
        <v>0.00267361111111111</v>
      </c>
      <c r="AM16" s="75" t="n">
        <v>14</v>
      </c>
      <c r="AN16" s="72" t="n">
        <v>0.00525462962962963</v>
      </c>
      <c r="AO16" s="75" t="n">
        <v>7</v>
      </c>
      <c r="AP16" s="72" t="n">
        <v>0.00203703703703704</v>
      </c>
      <c r="AQ16" s="72" t="n">
        <v>0.00185185185185185</v>
      </c>
      <c r="AR16" s="74" t="n">
        <v>3</v>
      </c>
      <c r="AS16" s="164" t="n">
        <v>0.000405092592592596</v>
      </c>
      <c r="AT16" s="165" t="n">
        <v>8</v>
      </c>
    </row>
    <row r="17" customFormat="false" ht="15" hidden="false" customHeight="false" outlineLevel="0" collapsed="false">
      <c r="A17" s="56"/>
      <c r="B17" s="57"/>
      <c r="C17" s="58"/>
      <c r="D17" s="149"/>
      <c r="E17" s="56"/>
      <c r="F17" s="57"/>
      <c r="G17" s="57"/>
      <c r="H17" s="150"/>
      <c r="I17" s="151"/>
      <c r="J17" s="152" t="s">
        <v>33</v>
      </c>
      <c r="K17" s="153" t="n">
        <v>10</v>
      </c>
      <c r="L17" s="58" t="n">
        <v>2</v>
      </c>
      <c r="M17" s="61" t="n">
        <v>0.000474537037037037</v>
      </c>
      <c r="N17" s="62" t="n">
        <v>0.0034375</v>
      </c>
      <c r="O17" s="63" t="n">
        <v>5</v>
      </c>
      <c r="P17" s="62" t="n">
        <v>0.00565972222222222</v>
      </c>
      <c r="Q17" s="155" t="n">
        <v>3</v>
      </c>
      <c r="R17" s="61" t="n">
        <v>0.0123842592592593</v>
      </c>
      <c r="S17" s="64" t="n">
        <v>3</v>
      </c>
      <c r="T17" s="61" t="n">
        <v>0.0182523148148148</v>
      </c>
      <c r="U17" s="64" t="n">
        <v>3</v>
      </c>
      <c r="V17" s="61" t="n">
        <v>0.0203472222222222</v>
      </c>
      <c r="W17" s="61" t="n">
        <v>0.0234722222222222</v>
      </c>
      <c r="X17" s="64" t="n">
        <v>3</v>
      </c>
      <c r="Y17" s="61" t="n">
        <v>0.0280092592592593</v>
      </c>
      <c r="Z17" s="61" t="n">
        <v>0.0317476851851852</v>
      </c>
      <c r="AA17" s="63" t="n">
        <v>4</v>
      </c>
      <c r="AB17" s="61" t="n">
        <v>0.034525462962963</v>
      </c>
      <c r="AC17" s="64" t="n">
        <v>3</v>
      </c>
      <c r="AD17" s="61" t="n">
        <v>0.0408101851851852</v>
      </c>
      <c r="AE17" s="64" t="n">
        <v>3</v>
      </c>
      <c r="AF17" s="61" t="n">
        <v>0.0462037037037037</v>
      </c>
      <c r="AG17" s="61" t="n">
        <v>0.0497222222222222</v>
      </c>
      <c r="AH17" s="63" t="n">
        <v>6</v>
      </c>
      <c r="AI17" s="61" t="n">
        <v>0.0528240740740741</v>
      </c>
      <c r="AJ17" s="63" t="n">
        <v>5</v>
      </c>
      <c r="AK17" s="61" t="n">
        <v>0.0561458333333333</v>
      </c>
      <c r="AL17" s="61" t="n">
        <v>0.0588194444444444</v>
      </c>
      <c r="AM17" s="63" t="n">
        <v>6</v>
      </c>
      <c r="AN17" s="61" t="n">
        <v>0.0640740740740741</v>
      </c>
      <c r="AO17" s="63" t="n">
        <v>5</v>
      </c>
      <c r="AP17" s="61" t="n">
        <v>0.0661111111111111</v>
      </c>
      <c r="AQ17" s="61" t="n">
        <v>0.067962962962963</v>
      </c>
      <c r="AR17" s="170" t="n">
        <v>5</v>
      </c>
      <c r="AS17" s="77" t="n">
        <v>0.0683680555555556</v>
      </c>
      <c r="AT17" s="171" t="n">
        <v>5</v>
      </c>
    </row>
    <row r="18" customFormat="false" ht="15" hidden="false" customHeight="false" outlineLevel="0" collapsed="false">
      <c r="A18" s="66" t="n">
        <v>6</v>
      </c>
      <c r="B18" s="67" t="n">
        <v>131</v>
      </c>
      <c r="C18" s="68" t="s">
        <v>81</v>
      </c>
      <c r="D18" s="158" t="s">
        <v>31</v>
      </c>
      <c r="E18" s="66" t="n">
        <v>0</v>
      </c>
      <c r="F18" s="69" t="n">
        <v>0.0684027777777778</v>
      </c>
      <c r="G18" s="69" t="n">
        <v>0.0684027777777778</v>
      </c>
      <c r="H18" s="166" t="n">
        <f aca="false">G18-$G$8</f>
        <v>0.00413194444444444</v>
      </c>
      <c r="I18" s="159" t="n">
        <v>6</v>
      </c>
      <c r="J18" s="160" t="s">
        <v>32</v>
      </c>
      <c r="K18" s="161" t="n">
        <v>11</v>
      </c>
      <c r="L18" s="68" t="n">
        <v>1</v>
      </c>
      <c r="M18" s="72" t="n">
        <v>0.000462962962962963</v>
      </c>
      <c r="N18" s="73" t="n">
        <v>0.0030787037037037</v>
      </c>
      <c r="O18" s="75" t="n">
        <v>10</v>
      </c>
      <c r="P18" s="72" t="n">
        <v>0.00212962962962963</v>
      </c>
      <c r="Q18" s="163" t="n">
        <v>3</v>
      </c>
      <c r="R18" s="72" t="n">
        <v>0.00673611111111111</v>
      </c>
      <c r="S18" s="75" t="n">
        <v>4</v>
      </c>
      <c r="T18" s="72" t="n">
        <v>0.00586805555555555</v>
      </c>
      <c r="U18" s="74" t="n">
        <v>1</v>
      </c>
      <c r="V18" s="72" t="n">
        <v>0.00208333333333333</v>
      </c>
      <c r="W18" s="72" t="n">
        <v>0.003125</v>
      </c>
      <c r="X18" s="74" t="n">
        <v>3</v>
      </c>
      <c r="Y18" s="72" t="n">
        <v>0.00456018518518519</v>
      </c>
      <c r="Z18" s="72" t="n">
        <v>0.00364583333333333</v>
      </c>
      <c r="AA18" s="75" t="n">
        <v>25</v>
      </c>
      <c r="AB18" s="72" t="n">
        <v>0.00284722222222222</v>
      </c>
      <c r="AC18" s="75" t="n">
        <v>9</v>
      </c>
      <c r="AD18" s="72" t="n">
        <v>0.0062962962962963</v>
      </c>
      <c r="AE18" s="75" t="n">
        <v>6</v>
      </c>
      <c r="AF18" s="72" t="n">
        <v>0.00538194444444445</v>
      </c>
      <c r="AG18" s="72" t="n">
        <v>0.00349537037037037</v>
      </c>
      <c r="AH18" s="75" t="n">
        <v>13</v>
      </c>
      <c r="AI18" s="72" t="n">
        <v>0.00313657407407407</v>
      </c>
      <c r="AJ18" s="75" t="n">
        <v>15</v>
      </c>
      <c r="AK18" s="72" t="n">
        <v>0.00331018518518519</v>
      </c>
      <c r="AL18" s="72" t="n">
        <v>0.00267361111111111</v>
      </c>
      <c r="AM18" s="75" t="n">
        <v>14</v>
      </c>
      <c r="AN18" s="72" t="n">
        <v>0.00527777777777778</v>
      </c>
      <c r="AO18" s="75" t="n">
        <v>8</v>
      </c>
      <c r="AP18" s="72" t="n">
        <v>0.00200231481481482</v>
      </c>
      <c r="AQ18" s="72" t="n">
        <v>0.001875</v>
      </c>
      <c r="AR18" s="75" t="n">
        <v>4</v>
      </c>
      <c r="AS18" s="164" t="n">
        <v>0.000416666666666662</v>
      </c>
      <c r="AT18" s="165" t="n">
        <v>11</v>
      </c>
    </row>
    <row r="19" customFormat="false" ht="15" hidden="false" customHeight="false" outlineLevel="0" collapsed="false">
      <c r="A19" s="56"/>
      <c r="B19" s="57"/>
      <c r="C19" s="58"/>
      <c r="D19" s="149"/>
      <c r="E19" s="56"/>
      <c r="F19" s="57"/>
      <c r="G19" s="57"/>
      <c r="H19" s="150"/>
      <c r="I19" s="151"/>
      <c r="J19" s="152" t="s">
        <v>33</v>
      </c>
      <c r="K19" s="153" t="n">
        <v>12</v>
      </c>
      <c r="L19" s="58" t="n">
        <v>2</v>
      </c>
      <c r="M19" s="61" t="n">
        <v>0.000462962962962963</v>
      </c>
      <c r="N19" s="62" t="n">
        <v>0.00354166666666667</v>
      </c>
      <c r="O19" s="63" t="n">
        <v>10</v>
      </c>
      <c r="P19" s="61" t="n">
        <v>0.0056712962962963</v>
      </c>
      <c r="Q19" s="168" t="n">
        <v>4</v>
      </c>
      <c r="R19" s="61" t="n">
        <v>0.0124074074074074</v>
      </c>
      <c r="S19" s="63" t="n">
        <v>4</v>
      </c>
      <c r="T19" s="61" t="n">
        <v>0.018275462962963</v>
      </c>
      <c r="U19" s="63" t="n">
        <v>4</v>
      </c>
      <c r="V19" s="61" t="n">
        <v>0.0203587962962963</v>
      </c>
      <c r="W19" s="61" t="n">
        <v>0.0234837962962963</v>
      </c>
      <c r="X19" s="63" t="n">
        <v>4</v>
      </c>
      <c r="Y19" s="61" t="n">
        <v>0.0280439814814815</v>
      </c>
      <c r="Z19" s="61" t="n">
        <v>0.0316898148148148</v>
      </c>
      <c r="AA19" s="64" t="n">
        <v>3</v>
      </c>
      <c r="AB19" s="61" t="n">
        <v>0.034537037037037</v>
      </c>
      <c r="AC19" s="63" t="n">
        <v>4</v>
      </c>
      <c r="AD19" s="61" t="n">
        <v>0.0408333333333333</v>
      </c>
      <c r="AE19" s="63" t="n">
        <v>4</v>
      </c>
      <c r="AF19" s="61" t="n">
        <v>0.0462152777777778</v>
      </c>
      <c r="AG19" s="61" t="n">
        <v>0.0497106481481482</v>
      </c>
      <c r="AH19" s="63" t="n">
        <v>5</v>
      </c>
      <c r="AI19" s="61" t="n">
        <v>0.0528472222222222</v>
      </c>
      <c r="AJ19" s="63" t="n">
        <v>6</v>
      </c>
      <c r="AK19" s="61" t="n">
        <v>0.0561574074074074</v>
      </c>
      <c r="AL19" s="61" t="n">
        <v>0.0588310185185185</v>
      </c>
      <c r="AM19" s="63" t="n">
        <v>7</v>
      </c>
      <c r="AN19" s="61" t="n">
        <v>0.0641087962962963</v>
      </c>
      <c r="AO19" s="63" t="n">
        <v>6</v>
      </c>
      <c r="AP19" s="61" t="n">
        <v>0.0661111111111111</v>
      </c>
      <c r="AQ19" s="61" t="n">
        <v>0.0679861111111111</v>
      </c>
      <c r="AR19" s="170" t="n">
        <v>6</v>
      </c>
      <c r="AS19" s="77" t="n">
        <v>0.0684027777777778</v>
      </c>
      <c r="AT19" s="171" t="n">
        <v>6</v>
      </c>
    </row>
    <row r="20" customFormat="false" ht="15" hidden="false" customHeight="false" outlineLevel="0" collapsed="false">
      <c r="A20" s="66" t="n">
        <v>7</v>
      </c>
      <c r="B20" s="67" t="n">
        <v>621</v>
      </c>
      <c r="C20" s="68" t="s">
        <v>82</v>
      </c>
      <c r="D20" s="158" t="s">
        <v>52</v>
      </c>
      <c r="E20" s="66" t="n">
        <v>0</v>
      </c>
      <c r="F20" s="69" t="n">
        <v>0.0686921296296296</v>
      </c>
      <c r="G20" s="69" t="n">
        <v>0.0686921296296296</v>
      </c>
      <c r="H20" s="166" t="n">
        <f aca="false">G20-$G$8</f>
        <v>0.0044212962962963</v>
      </c>
      <c r="I20" s="159" t="n">
        <v>7</v>
      </c>
      <c r="J20" s="160" t="s">
        <v>32</v>
      </c>
      <c r="K20" s="161" t="n">
        <v>13</v>
      </c>
      <c r="L20" s="68" t="n">
        <v>1</v>
      </c>
      <c r="M20" s="72" t="n">
        <v>0.00056712962962963</v>
      </c>
      <c r="N20" s="73" t="n">
        <v>0.00310185185185185</v>
      </c>
      <c r="O20" s="75" t="n">
        <v>14</v>
      </c>
      <c r="P20" s="73" t="n">
        <v>0.00224537037037037</v>
      </c>
      <c r="Q20" s="167" t="n">
        <v>12</v>
      </c>
      <c r="R20" s="72" t="n">
        <v>0.00821759259259259</v>
      </c>
      <c r="S20" s="75" t="n">
        <v>34</v>
      </c>
      <c r="T20" s="72" t="n">
        <v>0.00621527777777778</v>
      </c>
      <c r="U20" s="75" t="n">
        <v>17</v>
      </c>
      <c r="V20" s="72" t="n">
        <v>0.00260416666666667</v>
      </c>
      <c r="W20" s="72" t="n">
        <v>0.00337962962962963</v>
      </c>
      <c r="X20" s="75" t="n">
        <v>11</v>
      </c>
      <c r="Y20" s="72" t="n">
        <v>0.00521990740740741</v>
      </c>
      <c r="Z20" s="72" t="n">
        <v>0.00298611111111111</v>
      </c>
      <c r="AA20" s="75" t="n">
        <v>10</v>
      </c>
      <c r="AB20" s="72" t="n">
        <v>0.00247685185185185</v>
      </c>
      <c r="AC20" s="74" t="n">
        <v>1</v>
      </c>
      <c r="AD20" s="72" t="n">
        <v>0.00671296296296296</v>
      </c>
      <c r="AE20" s="75" t="n">
        <v>20</v>
      </c>
      <c r="AF20" s="72" t="n">
        <v>0.00408564814814815</v>
      </c>
      <c r="AG20" s="72" t="n">
        <v>0.00322916666666667</v>
      </c>
      <c r="AH20" s="75" t="n">
        <v>8</v>
      </c>
      <c r="AI20" s="72" t="n">
        <v>0.00267361111111111</v>
      </c>
      <c r="AJ20" s="74" t="n">
        <v>2</v>
      </c>
      <c r="AK20" s="72" t="n">
        <v>0.00273148148148148</v>
      </c>
      <c r="AL20" s="72" t="n">
        <v>0.00241898148148148</v>
      </c>
      <c r="AM20" s="75" t="n">
        <v>5</v>
      </c>
      <c r="AN20" s="72" t="n">
        <v>0.00532407407407408</v>
      </c>
      <c r="AO20" s="75" t="n">
        <v>9</v>
      </c>
      <c r="AP20" s="72" t="n">
        <v>0.00215277777777778</v>
      </c>
      <c r="AQ20" s="72" t="n">
        <v>0.001875</v>
      </c>
      <c r="AR20" s="75" t="n">
        <v>4</v>
      </c>
      <c r="AS20" s="164" t="n">
        <v>0.000474537037037037</v>
      </c>
      <c r="AT20" s="165" t="n">
        <v>29</v>
      </c>
    </row>
    <row r="21" customFormat="false" ht="15" hidden="false" customHeight="false" outlineLevel="0" collapsed="false">
      <c r="A21" s="56"/>
      <c r="B21" s="57"/>
      <c r="C21" s="58"/>
      <c r="D21" s="149"/>
      <c r="E21" s="56"/>
      <c r="F21" s="57"/>
      <c r="G21" s="57"/>
      <c r="H21" s="150"/>
      <c r="I21" s="151"/>
      <c r="J21" s="152" t="s">
        <v>33</v>
      </c>
      <c r="K21" s="153" t="n">
        <v>14</v>
      </c>
      <c r="L21" s="58" t="n">
        <v>2</v>
      </c>
      <c r="M21" s="61" t="n">
        <v>0.00056712962962963</v>
      </c>
      <c r="N21" s="62" t="n">
        <v>0.00366898148148148</v>
      </c>
      <c r="O21" s="63" t="n">
        <v>18</v>
      </c>
      <c r="P21" s="62" t="n">
        <v>0.00591435185185185</v>
      </c>
      <c r="Q21" s="168" t="n">
        <v>10</v>
      </c>
      <c r="R21" s="61" t="n">
        <v>0.0141319444444444</v>
      </c>
      <c r="S21" s="63" t="n">
        <v>17</v>
      </c>
      <c r="T21" s="61" t="n">
        <v>0.0203472222222222</v>
      </c>
      <c r="U21" s="63" t="n">
        <v>14</v>
      </c>
      <c r="V21" s="61" t="n">
        <v>0.0229513888888889</v>
      </c>
      <c r="W21" s="61" t="n">
        <v>0.0263310185185185</v>
      </c>
      <c r="X21" s="63" t="n">
        <v>11</v>
      </c>
      <c r="Y21" s="61" t="n">
        <v>0.0315509259259259</v>
      </c>
      <c r="Z21" s="61" t="n">
        <v>0.034537037037037</v>
      </c>
      <c r="AA21" s="63" t="n">
        <v>10</v>
      </c>
      <c r="AB21" s="61" t="n">
        <v>0.0370138888888889</v>
      </c>
      <c r="AC21" s="63" t="n">
        <v>10</v>
      </c>
      <c r="AD21" s="61" t="n">
        <v>0.0437268518518519</v>
      </c>
      <c r="AE21" s="63" t="n">
        <v>10</v>
      </c>
      <c r="AF21" s="61" t="n">
        <v>0.0478125</v>
      </c>
      <c r="AG21" s="61" t="n">
        <v>0.0510416666666667</v>
      </c>
      <c r="AH21" s="63" t="n">
        <v>10</v>
      </c>
      <c r="AI21" s="61" t="n">
        <v>0.0537152777777778</v>
      </c>
      <c r="AJ21" s="63" t="n">
        <v>7</v>
      </c>
      <c r="AK21" s="61" t="n">
        <v>0.0564467592592593</v>
      </c>
      <c r="AL21" s="61" t="n">
        <v>0.0588657407407407</v>
      </c>
      <c r="AM21" s="63" t="n">
        <v>8</v>
      </c>
      <c r="AN21" s="61" t="n">
        <v>0.0641898148148148</v>
      </c>
      <c r="AO21" s="63" t="n">
        <v>8</v>
      </c>
      <c r="AP21" s="61" t="n">
        <v>0.0663425925925926</v>
      </c>
      <c r="AQ21" s="61" t="n">
        <v>0.0682175925925926</v>
      </c>
      <c r="AR21" s="170" t="n">
        <v>7</v>
      </c>
      <c r="AS21" s="77" t="n">
        <v>0.0686921296296296</v>
      </c>
      <c r="AT21" s="171" t="n">
        <v>7</v>
      </c>
    </row>
    <row r="22" customFormat="false" ht="15" hidden="false" customHeight="false" outlineLevel="0" collapsed="false">
      <c r="A22" s="66" t="n">
        <v>8</v>
      </c>
      <c r="B22" s="67" t="n">
        <v>622</v>
      </c>
      <c r="C22" s="68" t="s">
        <v>82</v>
      </c>
      <c r="D22" s="158" t="s">
        <v>52</v>
      </c>
      <c r="E22" s="66" t="n">
        <v>0</v>
      </c>
      <c r="F22" s="69" t="n">
        <v>0.0687962962962963</v>
      </c>
      <c r="G22" s="69" t="n">
        <v>0.0687962962962963</v>
      </c>
      <c r="H22" s="166" t="n">
        <f aca="false">G22-$G$8</f>
        <v>0.00452546296296296</v>
      </c>
      <c r="I22" s="159" t="n">
        <v>8</v>
      </c>
      <c r="J22" s="160" t="s">
        <v>32</v>
      </c>
      <c r="K22" s="161" t="n">
        <v>15</v>
      </c>
      <c r="L22" s="68" t="n">
        <v>1</v>
      </c>
      <c r="M22" s="72" t="n">
        <v>0.000578703703703704</v>
      </c>
      <c r="N22" s="73" t="n">
        <v>0.0030787037037037</v>
      </c>
      <c r="O22" s="75" t="n">
        <v>10</v>
      </c>
      <c r="P22" s="73" t="n">
        <v>0.0022337962962963</v>
      </c>
      <c r="Q22" s="167" t="n">
        <v>11</v>
      </c>
      <c r="R22" s="72" t="n">
        <v>0.00820601851851852</v>
      </c>
      <c r="S22" s="75" t="n">
        <v>33</v>
      </c>
      <c r="T22" s="72" t="n">
        <v>0.00622685185185185</v>
      </c>
      <c r="U22" s="75" t="n">
        <v>18</v>
      </c>
      <c r="V22" s="72" t="n">
        <v>0.00262731481481482</v>
      </c>
      <c r="W22" s="72" t="n">
        <v>0.00334490740740741</v>
      </c>
      <c r="X22" s="75" t="n">
        <v>9</v>
      </c>
      <c r="Y22" s="72" t="n">
        <v>0.00523148148148148</v>
      </c>
      <c r="Z22" s="72" t="n">
        <v>0.00295138888888889</v>
      </c>
      <c r="AA22" s="75" t="n">
        <v>8</v>
      </c>
      <c r="AB22" s="72" t="n">
        <v>0.00252314814814815</v>
      </c>
      <c r="AC22" s="74" t="n">
        <v>2</v>
      </c>
      <c r="AD22" s="72" t="n">
        <v>0.00670138888888889</v>
      </c>
      <c r="AE22" s="75" t="n">
        <v>19</v>
      </c>
      <c r="AF22" s="72" t="n">
        <v>0.00409722222222222</v>
      </c>
      <c r="AG22" s="72" t="n">
        <v>0.00306712962962963</v>
      </c>
      <c r="AH22" s="75" t="n">
        <v>5</v>
      </c>
      <c r="AI22" s="72" t="n">
        <v>0.0028587962962963</v>
      </c>
      <c r="AJ22" s="75" t="n">
        <v>8</v>
      </c>
      <c r="AK22" s="72" t="n">
        <v>0.00269675925925926</v>
      </c>
      <c r="AL22" s="72" t="n">
        <v>0.00238425925925926</v>
      </c>
      <c r="AM22" s="75" t="n">
        <v>4</v>
      </c>
      <c r="AN22" s="72" t="n">
        <v>0.0053587962962963</v>
      </c>
      <c r="AO22" s="75" t="n">
        <v>10</v>
      </c>
      <c r="AP22" s="72" t="n">
        <v>0.0021875</v>
      </c>
      <c r="AQ22" s="72" t="n">
        <v>0.00199074074074074</v>
      </c>
      <c r="AR22" s="75" t="n">
        <v>8</v>
      </c>
      <c r="AS22" s="164" t="n">
        <v>0.00045138888888889</v>
      </c>
      <c r="AT22" s="165" t="n">
        <v>22</v>
      </c>
    </row>
    <row r="23" customFormat="false" ht="15" hidden="false" customHeight="false" outlineLevel="0" collapsed="false">
      <c r="A23" s="56"/>
      <c r="B23" s="57"/>
      <c r="C23" s="58"/>
      <c r="D23" s="149"/>
      <c r="E23" s="56"/>
      <c r="F23" s="57"/>
      <c r="G23" s="57"/>
      <c r="H23" s="150"/>
      <c r="I23" s="151"/>
      <c r="J23" s="152" t="s">
        <v>33</v>
      </c>
      <c r="K23" s="153" t="n">
        <v>16</v>
      </c>
      <c r="L23" s="58" t="n">
        <v>2</v>
      </c>
      <c r="M23" s="61" t="n">
        <v>0.000578703703703704</v>
      </c>
      <c r="N23" s="62" t="n">
        <v>0.00365740740740741</v>
      </c>
      <c r="O23" s="63" t="n">
        <v>14</v>
      </c>
      <c r="P23" s="62" t="n">
        <v>0.0058912037037037</v>
      </c>
      <c r="Q23" s="168" t="n">
        <v>9</v>
      </c>
      <c r="R23" s="61" t="n">
        <v>0.0140972222222222</v>
      </c>
      <c r="S23" s="63" t="n">
        <v>13</v>
      </c>
      <c r="T23" s="61" t="n">
        <v>0.0203240740740741</v>
      </c>
      <c r="U23" s="63" t="n">
        <v>13</v>
      </c>
      <c r="V23" s="61" t="n">
        <v>0.0229513888888889</v>
      </c>
      <c r="W23" s="61" t="n">
        <v>0.0262962962962963</v>
      </c>
      <c r="X23" s="63" t="n">
        <v>10</v>
      </c>
      <c r="Y23" s="61" t="n">
        <v>0.0315277777777778</v>
      </c>
      <c r="Z23" s="61" t="n">
        <v>0.0344791666666667</v>
      </c>
      <c r="AA23" s="63" t="n">
        <v>9</v>
      </c>
      <c r="AB23" s="61" t="n">
        <v>0.0370023148148148</v>
      </c>
      <c r="AC23" s="63" t="n">
        <v>9</v>
      </c>
      <c r="AD23" s="61" t="n">
        <v>0.0437037037037037</v>
      </c>
      <c r="AE23" s="63" t="n">
        <v>9</v>
      </c>
      <c r="AF23" s="61" t="n">
        <v>0.0478009259259259</v>
      </c>
      <c r="AG23" s="61" t="n">
        <v>0.0508680555555556</v>
      </c>
      <c r="AH23" s="63" t="n">
        <v>9</v>
      </c>
      <c r="AI23" s="61" t="n">
        <v>0.0537268518518519</v>
      </c>
      <c r="AJ23" s="63" t="n">
        <v>8</v>
      </c>
      <c r="AK23" s="61" t="n">
        <v>0.0564236111111111</v>
      </c>
      <c r="AL23" s="61" t="n">
        <v>0.0588078703703704</v>
      </c>
      <c r="AM23" s="63" t="n">
        <v>5</v>
      </c>
      <c r="AN23" s="61" t="n">
        <v>0.0641666666666667</v>
      </c>
      <c r="AO23" s="63" t="n">
        <v>7</v>
      </c>
      <c r="AP23" s="61" t="n">
        <v>0.0663541666666667</v>
      </c>
      <c r="AQ23" s="61" t="n">
        <v>0.0683449074074074</v>
      </c>
      <c r="AR23" s="170" t="n">
        <v>8</v>
      </c>
      <c r="AS23" s="77" t="n">
        <v>0.0687962962962963</v>
      </c>
      <c r="AT23" s="171" t="n">
        <v>8</v>
      </c>
    </row>
    <row r="24" customFormat="false" ht="15" hidden="false" customHeight="false" outlineLevel="0" collapsed="false">
      <c r="A24" s="66" t="n">
        <v>9</v>
      </c>
      <c r="B24" s="67" t="n">
        <v>401</v>
      </c>
      <c r="C24" s="68" t="s">
        <v>83</v>
      </c>
      <c r="D24" s="158" t="s">
        <v>54</v>
      </c>
      <c r="E24" s="66" t="n">
        <v>0</v>
      </c>
      <c r="F24" s="69" t="n">
        <v>0.0702546296296296</v>
      </c>
      <c r="G24" s="69" t="n">
        <v>0.0702546296296296</v>
      </c>
      <c r="H24" s="166" t="n">
        <f aca="false">G24-$G$8</f>
        <v>0.0059837962962963</v>
      </c>
      <c r="I24" s="159" t="n">
        <v>9</v>
      </c>
      <c r="J24" s="160" t="s">
        <v>32</v>
      </c>
      <c r="K24" s="161" t="n">
        <v>17</v>
      </c>
      <c r="L24" s="68" t="n">
        <v>1</v>
      </c>
      <c r="M24" s="72" t="n">
        <v>0.000474537037037037</v>
      </c>
      <c r="N24" s="73" t="n">
        <v>0.00364583333333333</v>
      </c>
      <c r="O24" s="75" t="n">
        <v>32</v>
      </c>
      <c r="P24" s="73" t="n">
        <v>0.00224537037037037</v>
      </c>
      <c r="Q24" s="167" t="n">
        <v>12</v>
      </c>
      <c r="R24" s="72" t="n">
        <v>0.00685185185185185</v>
      </c>
      <c r="S24" s="75" t="n">
        <v>5</v>
      </c>
      <c r="T24" s="72" t="n">
        <v>0.00671296296296296</v>
      </c>
      <c r="U24" s="75" t="n">
        <v>32</v>
      </c>
      <c r="V24" s="72" t="n">
        <v>0.00210648148148148</v>
      </c>
      <c r="W24" s="72" t="n">
        <v>0.00354166666666667</v>
      </c>
      <c r="X24" s="75" t="n">
        <v>16</v>
      </c>
      <c r="Y24" s="72" t="n">
        <v>0.00475694444444445</v>
      </c>
      <c r="Z24" s="72" t="n">
        <v>0.00334490740740741</v>
      </c>
      <c r="AA24" s="75" t="n">
        <v>16</v>
      </c>
      <c r="AB24" s="72" t="n">
        <v>0.00320601851851852</v>
      </c>
      <c r="AC24" s="75" t="n">
        <v>20</v>
      </c>
      <c r="AD24" s="72" t="n">
        <v>0.00623842592592593</v>
      </c>
      <c r="AE24" s="75" t="n">
        <v>3</v>
      </c>
      <c r="AF24" s="72" t="n">
        <v>0.00393518518518519</v>
      </c>
      <c r="AG24" s="72" t="n">
        <v>0.00363425925925926</v>
      </c>
      <c r="AH24" s="75" t="n">
        <v>18</v>
      </c>
      <c r="AI24" s="72" t="n">
        <v>0.00431712962962963</v>
      </c>
      <c r="AJ24" s="75" t="n">
        <v>23</v>
      </c>
      <c r="AK24" s="72" t="n">
        <v>0.00275462962962963</v>
      </c>
      <c r="AL24" s="72" t="n">
        <v>0.00269675925925926</v>
      </c>
      <c r="AM24" s="75" t="n">
        <v>16</v>
      </c>
      <c r="AN24" s="72" t="n">
        <v>0.00509259259259259</v>
      </c>
      <c r="AO24" s="75" t="n">
        <v>4</v>
      </c>
      <c r="AP24" s="72" t="n">
        <v>0.00200231481481482</v>
      </c>
      <c r="AQ24" s="72" t="n">
        <v>0.00229166666666667</v>
      </c>
      <c r="AR24" s="75" t="n">
        <v>18</v>
      </c>
      <c r="AS24" s="164" t="n">
        <v>0.000405092592592582</v>
      </c>
      <c r="AT24" s="165" t="n">
        <v>7</v>
      </c>
    </row>
    <row r="25" customFormat="false" ht="15" hidden="false" customHeight="false" outlineLevel="0" collapsed="false">
      <c r="A25" s="56"/>
      <c r="B25" s="57"/>
      <c r="C25" s="58"/>
      <c r="D25" s="149"/>
      <c r="E25" s="56"/>
      <c r="F25" s="57"/>
      <c r="G25" s="57"/>
      <c r="H25" s="150"/>
      <c r="I25" s="151"/>
      <c r="J25" s="152" t="s">
        <v>33</v>
      </c>
      <c r="K25" s="153" t="n">
        <v>18</v>
      </c>
      <c r="L25" s="58" t="n">
        <v>2</v>
      </c>
      <c r="M25" s="61" t="n">
        <v>0.000474537037037037</v>
      </c>
      <c r="N25" s="62" t="n">
        <v>0.00412037037037037</v>
      </c>
      <c r="O25" s="63" t="n">
        <v>29</v>
      </c>
      <c r="P25" s="62" t="n">
        <v>0.00636574074074074</v>
      </c>
      <c r="Q25" s="168" t="n">
        <v>18</v>
      </c>
      <c r="R25" s="61" t="n">
        <v>0.0132175925925926</v>
      </c>
      <c r="S25" s="63" t="n">
        <v>7</v>
      </c>
      <c r="T25" s="61" t="n">
        <v>0.0199305555555556</v>
      </c>
      <c r="U25" s="63" t="n">
        <v>9</v>
      </c>
      <c r="V25" s="61" t="n">
        <v>0.022037037037037</v>
      </c>
      <c r="W25" s="61" t="n">
        <v>0.0255787037037037</v>
      </c>
      <c r="X25" s="63" t="n">
        <v>7</v>
      </c>
      <c r="Y25" s="61" t="n">
        <v>0.0303356481481481</v>
      </c>
      <c r="Z25" s="61" t="n">
        <v>0.0336805555555556</v>
      </c>
      <c r="AA25" s="63" t="n">
        <v>8</v>
      </c>
      <c r="AB25" s="61" t="n">
        <v>0.0368865740740741</v>
      </c>
      <c r="AC25" s="63" t="n">
        <v>8</v>
      </c>
      <c r="AD25" s="61" t="n">
        <v>0.043125</v>
      </c>
      <c r="AE25" s="63" t="n">
        <v>8</v>
      </c>
      <c r="AF25" s="61" t="n">
        <v>0.0470601851851852</v>
      </c>
      <c r="AG25" s="61" t="n">
        <v>0.0506944444444445</v>
      </c>
      <c r="AH25" s="63" t="n">
        <v>7</v>
      </c>
      <c r="AI25" s="61" t="n">
        <v>0.0550115740740741</v>
      </c>
      <c r="AJ25" s="63" t="n">
        <v>9</v>
      </c>
      <c r="AK25" s="61" t="n">
        <v>0.0577662037037037</v>
      </c>
      <c r="AL25" s="61" t="n">
        <v>0.060462962962963</v>
      </c>
      <c r="AM25" s="63" t="n">
        <v>10</v>
      </c>
      <c r="AN25" s="61" t="n">
        <v>0.0655555555555556</v>
      </c>
      <c r="AO25" s="63" t="n">
        <v>10</v>
      </c>
      <c r="AP25" s="61" t="n">
        <v>0.0675578703703704</v>
      </c>
      <c r="AQ25" s="61" t="n">
        <v>0.069849537037037</v>
      </c>
      <c r="AR25" s="170" t="n">
        <v>9</v>
      </c>
      <c r="AS25" s="77" t="n">
        <v>0.0702546296296296</v>
      </c>
      <c r="AT25" s="171" t="n">
        <v>9</v>
      </c>
    </row>
    <row r="26" customFormat="false" ht="15" hidden="false" customHeight="false" outlineLevel="0" collapsed="false">
      <c r="A26" s="66" t="n">
        <v>10</v>
      </c>
      <c r="B26" s="67" t="n">
        <v>402</v>
      </c>
      <c r="C26" s="68" t="s">
        <v>83</v>
      </c>
      <c r="D26" s="158" t="s">
        <v>54</v>
      </c>
      <c r="E26" s="66" t="n">
        <v>0</v>
      </c>
      <c r="F26" s="69" t="n">
        <v>0.0702777777777778</v>
      </c>
      <c r="G26" s="69" t="n">
        <v>0.0702777777777778</v>
      </c>
      <c r="H26" s="166" t="n">
        <f aca="false">G26-$G$8</f>
        <v>0.00600694444444444</v>
      </c>
      <c r="I26" s="159" t="n">
        <v>10</v>
      </c>
      <c r="J26" s="160" t="s">
        <v>32</v>
      </c>
      <c r="K26" s="161" t="n">
        <v>19</v>
      </c>
      <c r="L26" s="68" t="n">
        <v>1</v>
      </c>
      <c r="M26" s="72" t="n">
        <v>0.000497685185185185</v>
      </c>
      <c r="N26" s="73" t="n">
        <v>0.00361111111111111</v>
      </c>
      <c r="O26" s="75" t="n">
        <v>28</v>
      </c>
      <c r="P26" s="73" t="n">
        <v>0.00222222222222222</v>
      </c>
      <c r="Q26" s="167" t="n">
        <v>9</v>
      </c>
      <c r="R26" s="72" t="n">
        <v>0.00690972222222222</v>
      </c>
      <c r="S26" s="75" t="n">
        <v>6</v>
      </c>
      <c r="T26" s="72" t="n">
        <v>0.00666666666666667</v>
      </c>
      <c r="U26" s="75" t="n">
        <v>31</v>
      </c>
      <c r="V26" s="72" t="n">
        <v>0.00208333333333333</v>
      </c>
      <c r="W26" s="72" t="n">
        <v>0.00362268518518519</v>
      </c>
      <c r="X26" s="75" t="n">
        <v>18</v>
      </c>
      <c r="Y26" s="72" t="n">
        <v>0.00475694444444445</v>
      </c>
      <c r="Z26" s="72" t="n">
        <v>0.00328703703703704</v>
      </c>
      <c r="AA26" s="75" t="n">
        <v>15</v>
      </c>
      <c r="AB26" s="72" t="n">
        <v>0.00320601851851852</v>
      </c>
      <c r="AC26" s="75" t="n">
        <v>18</v>
      </c>
      <c r="AD26" s="72" t="n">
        <v>0.00625</v>
      </c>
      <c r="AE26" s="75" t="n">
        <v>4</v>
      </c>
      <c r="AF26" s="72" t="n">
        <v>0.00388888888888889</v>
      </c>
      <c r="AG26" s="72" t="n">
        <v>0.00371527777777778</v>
      </c>
      <c r="AH26" s="75" t="n">
        <v>23</v>
      </c>
      <c r="AI26" s="72" t="n">
        <v>0.00431712962962963</v>
      </c>
      <c r="AJ26" s="75" t="n">
        <v>23</v>
      </c>
      <c r="AK26" s="72" t="n">
        <v>0.0027662037037037</v>
      </c>
      <c r="AL26" s="72" t="n">
        <v>0.00261574074074074</v>
      </c>
      <c r="AM26" s="75" t="n">
        <v>11</v>
      </c>
      <c r="AN26" s="72" t="n">
        <v>0.00511574074074074</v>
      </c>
      <c r="AO26" s="75" t="n">
        <v>6</v>
      </c>
      <c r="AP26" s="72" t="n">
        <v>0.0019212962962963</v>
      </c>
      <c r="AQ26" s="72" t="n">
        <v>0.00243055555555556</v>
      </c>
      <c r="AR26" s="75" t="n">
        <v>26</v>
      </c>
      <c r="AS26" s="164" t="n">
        <v>0.000393518518518529</v>
      </c>
      <c r="AT26" s="165" t="n">
        <v>6</v>
      </c>
    </row>
    <row r="27" customFormat="false" ht="15" hidden="false" customHeight="false" outlineLevel="0" collapsed="false">
      <c r="A27" s="56"/>
      <c r="B27" s="57"/>
      <c r="C27" s="58"/>
      <c r="D27" s="149"/>
      <c r="E27" s="56"/>
      <c r="F27" s="57"/>
      <c r="G27" s="57"/>
      <c r="H27" s="150"/>
      <c r="I27" s="151"/>
      <c r="J27" s="152" t="s">
        <v>33</v>
      </c>
      <c r="K27" s="153" t="n">
        <v>20</v>
      </c>
      <c r="L27" s="58" t="n">
        <v>2</v>
      </c>
      <c r="M27" s="61" t="n">
        <v>0.000497685185185185</v>
      </c>
      <c r="N27" s="62" t="n">
        <v>0.0041087962962963</v>
      </c>
      <c r="O27" s="63" t="n">
        <v>27</v>
      </c>
      <c r="P27" s="62" t="n">
        <v>0.00633101851851852</v>
      </c>
      <c r="Q27" s="168" t="n">
        <v>17</v>
      </c>
      <c r="R27" s="61" t="n">
        <v>0.0132407407407407</v>
      </c>
      <c r="S27" s="63" t="n">
        <v>8</v>
      </c>
      <c r="T27" s="61" t="n">
        <v>0.0199074074074074</v>
      </c>
      <c r="U27" s="63" t="n">
        <v>7</v>
      </c>
      <c r="V27" s="61" t="n">
        <v>0.0219907407407407</v>
      </c>
      <c r="W27" s="61" t="n">
        <v>0.0256134259259259</v>
      </c>
      <c r="X27" s="63" t="n">
        <v>8</v>
      </c>
      <c r="Y27" s="61" t="n">
        <v>0.0303703703703704</v>
      </c>
      <c r="Z27" s="61" t="n">
        <v>0.0336574074074074</v>
      </c>
      <c r="AA27" s="63" t="n">
        <v>7</v>
      </c>
      <c r="AB27" s="61" t="n">
        <v>0.0368634259259259</v>
      </c>
      <c r="AC27" s="63" t="n">
        <v>7</v>
      </c>
      <c r="AD27" s="61" t="n">
        <v>0.0431134259259259</v>
      </c>
      <c r="AE27" s="63" t="n">
        <v>7</v>
      </c>
      <c r="AF27" s="61" t="n">
        <v>0.0470023148148148</v>
      </c>
      <c r="AG27" s="61" t="n">
        <v>0.0507175925925926</v>
      </c>
      <c r="AH27" s="63" t="n">
        <v>8</v>
      </c>
      <c r="AI27" s="61" t="n">
        <v>0.0550347222222222</v>
      </c>
      <c r="AJ27" s="63" t="n">
        <v>10</v>
      </c>
      <c r="AK27" s="61" t="n">
        <v>0.0578009259259259</v>
      </c>
      <c r="AL27" s="61" t="n">
        <v>0.0604166666666667</v>
      </c>
      <c r="AM27" s="63" t="n">
        <v>9</v>
      </c>
      <c r="AN27" s="61" t="n">
        <v>0.0655324074074074</v>
      </c>
      <c r="AO27" s="63" t="n">
        <v>9</v>
      </c>
      <c r="AP27" s="61" t="n">
        <v>0.0674537037037037</v>
      </c>
      <c r="AQ27" s="61" t="n">
        <v>0.0698842592592593</v>
      </c>
      <c r="AR27" s="170" t="n">
        <v>10</v>
      </c>
      <c r="AS27" s="77" t="n">
        <v>0.0702777777777778</v>
      </c>
      <c r="AT27" s="171" t="n">
        <v>10</v>
      </c>
    </row>
    <row r="28" customFormat="false" ht="15" hidden="false" customHeight="false" outlineLevel="0" collapsed="false">
      <c r="A28" s="66" t="n">
        <v>11</v>
      </c>
      <c r="B28" s="67" t="n">
        <v>31</v>
      </c>
      <c r="C28" s="68" t="s">
        <v>84</v>
      </c>
      <c r="D28" s="158" t="s">
        <v>40</v>
      </c>
      <c r="E28" s="66" t="n">
        <v>0</v>
      </c>
      <c r="F28" s="69" t="n">
        <v>0.0754282407407407</v>
      </c>
      <c r="G28" s="69" t="n">
        <v>0.0754282407407407</v>
      </c>
      <c r="H28" s="166" t="n">
        <f aca="false">G28-$G$8</f>
        <v>0.0111574074074074</v>
      </c>
      <c r="I28" s="159" t="n">
        <v>11</v>
      </c>
      <c r="J28" s="160" t="s">
        <v>32</v>
      </c>
      <c r="K28" s="161" t="n">
        <v>21</v>
      </c>
      <c r="L28" s="68" t="n">
        <v>1</v>
      </c>
      <c r="M28" s="72" t="n">
        <v>0.000543981481481481</v>
      </c>
      <c r="N28" s="73" t="n">
        <v>0.0037037037037037</v>
      </c>
      <c r="O28" s="75" t="n">
        <v>33</v>
      </c>
      <c r="P28" s="72" t="n">
        <v>0.00224537037037037</v>
      </c>
      <c r="Q28" s="167" t="n">
        <v>12</v>
      </c>
      <c r="R28" s="72" t="n">
        <v>0.00748842592592593</v>
      </c>
      <c r="S28" s="75" t="n">
        <v>10</v>
      </c>
      <c r="T28" s="72" t="n">
        <v>0.00592592592592593</v>
      </c>
      <c r="U28" s="74" t="n">
        <v>3</v>
      </c>
      <c r="V28" s="72" t="n">
        <v>0.0040162037037037</v>
      </c>
      <c r="W28" s="72" t="n">
        <v>0.00414351851851852</v>
      </c>
      <c r="X28" s="75" t="n">
        <v>32</v>
      </c>
      <c r="Y28" s="72" t="n">
        <v>0.00486111111111111</v>
      </c>
      <c r="Z28" s="72" t="n">
        <v>0.00486111111111111</v>
      </c>
      <c r="AA28" s="75" t="n">
        <v>47</v>
      </c>
      <c r="AB28" s="72" t="n">
        <v>0.00322916666666667</v>
      </c>
      <c r="AC28" s="75" t="n">
        <v>21</v>
      </c>
      <c r="AD28" s="72" t="n">
        <v>0.0066087962962963</v>
      </c>
      <c r="AE28" s="75" t="n">
        <v>18</v>
      </c>
      <c r="AF28" s="72" t="n">
        <v>0.00420138888888889</v>
      </c>
      <c r="AG28" s="72" t="n">
        <v>0.00380787037037037</v>
      </c>
      <c r="AH28" s="75" t="n">
        <v>25</v>
      </c>
      <c r="AI28" s="72" t="n">
        <v>0.00274305555555556</v>
      </c>
      <c r="AJ28" s="75" t="n">
        <v>4</v>
      </c>
      <c r="AK28" s="72" t="n">
        <v>0.00270833333333333</v>
      </c>
      <c r="AL28" s="72" t="n">
        <v>0.00319444444444444</v>
      </c>
      <c r="AM28" s="75" t="n">
        <v>33</v>
      </c>
      <c r="AN28" s="72" t="n">
        <v>0.00554398148148148</v>
      </c>
      <c r="AO28" s="75" t="n">
        <v>14</v>
      </c>
      <c r="AP28" s="72" t="n">
        <v>0.00200231481481482</v>
      </c>
      <c r="AQ28" s="72" t="n">
        <v>0.0031712962962963</v>
      </c>
      <c r="AR28" s="75" t="n">
        <v>33</v>
      </c>
      <c r="AS28" s="164" t="n">
        <v>0.000428240740740743</v>
      </c>
      <c r="AT28" s="165" t="n">
        <v>15</v>
      </c>
    </row>
    <row r="29" customFormat="false" ht="15" hidden="false" customHeight="false" outlineLevel="0" collapsed="false">
      <c r="A29" s="56"/>
      <c r="B29" s="57"/>
      <c r="C29" s="58"/>
      <c r="D29" s="149"/>
      <c r="E29" s="56"/>
      <c r="F29" s="57"/>
      <c r="G29" s="57"/>
      <c r="H29" s="150"/>
      <c r="I29" s="151"/>
      <c r="J29" s="152" t="s">
        <v>33</v>
      </c>
      <c r="K29" s="153" t="n">
        <v>22</v>
      </c>
      <c r="L29" s="58" t="n">
        <v>2</v>
      </c>
      <c r="M29" s="61" t="n">
        <v>0.000543981481481481</v>
      </c>
      <c r="N29" s="62" t="n">
        <v>0.00424768518518519</v>
      </c>
      <c r="O29" s="63" t="n">
        <v>35</v>
      </c>
      <c r="P29" s="61" t="n">
        <v>0.00649305555555556</v>
      </c>
      <c r="Q29" s="168" t="n">
        <v>24</v>
      </c>
      <c r="R29" s="61" t="n">
        <v>0.0139814814814815</v>
      </c>
      <c r="S29" s="63" t="n">
        <v>12</v>
      </c>
      <c r="T29" s="61" t="n">
        <v>0.0199074074074074</v>
      </c>
      <c r="U29" s="63" t="n">
        <v>7</v>
      </c>
      <c r="V29" s="61" t="n">
        <v>0.0239236111111111</v>
      </c>
      <c r="W29" s="61" t="n">
        <v>0.0280671296296296</v>
      </c>
      <c r="X29" s="63" t="n">
        <v>27</v>
      </c>
      <c r="Y29" s="61" t="n">
        <v>0.0329282407407407</v>
      </c>
      <c r="Z29" s="61" t="n">
        <v>0.0377893518518519</v>
      </c>
      <c r="AA29" s="63" t="n">
        <v>29</v>
      </c>
      <c r="AB29" s="61" t="n">
        <v>0.0410185185185185</v>
      </c>
      <c r="AC29" s="63" t="n">
        <v>23</v>
      </c>
      <c r="AD29" s="61" t="n">
        <v>0.0476273148148148</v>
      </c>
      <c r="AE29" s="63" t="n">
        <v>19</v>
      </c>
      <c r="AF29" s="61" t="n">
        <v>0.0518287037037037</v>
      </c>
      <c r="AG29" s="61" t="n">
        <v>0.0556365740740741</v>
      </c>
      <c r="AH29" s="63" t="n">
        <v>18</v>
      </c>
      <c r="AI29" s="61" t="n">
        <v>0.0583796296296296</v>
      </c>
      <c r="AJ29" s="63" t="n">
        <v>15</v>
      </c>
      <c r="AK29" s="61" t="n">
        <v>0.061087962962963</v>
      </c>
      <c r="AL29" s="61" t="n">
        <v>0.0642824074074074</v>
      </c>
      <c r="AM29" s="63" t="n">
        <v>13</v>
      </c>
      <c r="AN29" s="61" t="n">
        <v>0.0698263888888889</v>
      </c>
      <c r="AO29" s="63" t="n">
        <v>11</v>
      </c>
      <c r="AP29" s="61" t="n">
        <v>0.0718287037037037</v>
      </c>
      <c r="AQ29" s="61" t="n">
        <v>0.075</v>
      </c>
      <c r="AR29" s="170" t="n">
        <v>11</v>
      </c>
      <c r="AS29" s="77" t="n">
        <v>0.0754282407407407</v>
      </c>
      <c r="AT29" s="171" t="n">
        <v>11</v>
      </c>
    </row>
    <row r="30" customFormat="false" ht="15" hidden="false" customHeight="false" outlineLevel="0" collapsed="false">
      <c r="A30" s="66" t="n">
        <v>12</v>
      </c>
      <c r="B30" s="67" t="n">
        <v>32</v>
      </c>
      <c r="C30" s="68" t="s">
        <v>84</v>
      </c>
      <c r="D30" s="158" t="s">
        <v>40</v>
      </c>
      <c r="E30" s="66" t="n">
        <v>0</v>
      </c>
      <c r="F30" s="69" t="n">
        <v>0.0754398148148148</v>
      </c>
      <c r="G30" s="69" t="n">
        <v>0.0754398148148148</v>
      </c>
      <c r="H30" s="166" t="n">
        <f aca="false">G30-$G$8</f>
        <v>0.0111689814814815</v>
      </c>
      <c r="I30" s="159" t="n">
        <v>12</v>
      </c>
      <c r="J30" s="160" t="s">
        <v>32</v>
      </c>
      <c r="K30" s="161" t="n">
        <v>23</v>
      </c>
      <c r="L30" s="68" t="n">
        <v>1</v>
      </c>
      <c r="M30" s="72" t="n">
        <v>0.000555555555555556</v>
      </c>
      <c r="N30" s="73" t="n">
        <v>0.00376157407407407</v>
      </c>
      <c r="O30" s="75" t="n">
        <v>36</v>
      </c>
      <c r="P30" s="73" t="n">
        <v>0.00219907407407407</v>
      </c>
      <c r="Q30" s="167" t="n">
        <v>7</v>
      </c>
      <c r="R30" s="72" t="n">
        <v>0.0074537037037037</v>
      </c>
      <c r="S30" s="75" t="n">
        <v>9</v>
      </c>
      <c r="T30" s="72" t="n">
        <v>0.00596064814814815</v>
      </c>
      <c r="U30" s="75" t="n">
        <v>9</v>
      </c>
      <c r="V30" s="72" t="n">
        <v>0.00400462962962963</v>
      </c>
      <c r="W30" s="72" t="n">
        <v>0.00447916666666667</v>
      </c>
      <c r="X30" s="75" t="n">
        <v>38</v>
      </c>
      <c r="Y30" s="72" t="n">
        <v>0.00449074074074074</v>
      </c>
      <c r="Z30" s="72" t="n">
        <v>0.00502314814814815</v>
      </c>
      <c r="AA30" s="75" t="n">
        <v>48</v>
      </c>
      <c r="AB30" s="72" t="n">
        <v>0.00313657407407407</v>
      </c>
      <c r="AC30" s="75" t="n">
        <v>13</v>
      </c>
      <c r="AD30" s="72" t="n">
        <v>0.0065625</v>
      </c>
      <c r="AE30" s="75" t="n">
        <v>15</v>
      </c>
      <c r="AF30" s="72" t="n">
        <v>0.00421296296296296</v>
      </c>
      <c r="AG30" s="72" t="n">
        <v>0.00407407407407408</v>
      </c>
      <c r="AH30" s="75" t="n">
        <v>35</v>
      </c>
      <c r="AI30" s="72" t="n">
        <v>0.00246527777777778</v>
      </c>
      <c r="AJ30" s="74" t="n">
        <v>1</v>
      </c>
      <c r="AK30" s="72" t="n">
        <v>0.00274305555555556</v>
      </c>
      <c r="AL30" s="72" t="n">
        <v>0.00326388888888889</v>
      </c>
      <c r="AM30" s="75" t="n">
        <v>36</v>
      </c>
      <c r="AN30" s="72" t="n">
        <v>0.00547453703703704</v>
      </c>
      <c r="AO30" s="75" t="n">
        <v>13</v>
      </c>
      <c r="AP30" s="72" t="n">
        <v>0.00199074074074074</v>
      </c>
      <c r="AQ30" s="72" t="n">
        <v>0.00315972222222222</v>
      </c>
      <c r="AR30" s="75" t="n">
        <v>32</v>
      </c>
      <c r="AS30" s="164" t="n">
        <v>0.000428240740740757</v>
      </c>
      <c r="AT30" s="165" t="n">
        <v>17</v>
      </c>
    </row>
    <row r="31" customFormat="false" ht="15" hidden="false" customHeight="false" outlineLevel="0" collapsed="false">
      <c r="A31" s="56"/>
      <c r="B31" s="57"/>
      <c r="C31" s="58"/>
      <c r="D31" s="149"/>
      <c r="E31" s="56"/>
      <c r="F31" s="57"/>
      <c r="G31" s="57"/>
      <c r="H31" s="150"/>
      <c r="I31" s="151"/>
      <c r="J31" s="152" t="s">
        <v>33</v>
      </c>
      <c r="K31" s="153" t="n">
        <v>24</v>
      </c>
      <c r="L31" s="58" t="n">
        <v>2</v>
      </c>
      <c r="M31" s="61" t="n">
        <v>0.000555555555555556</v>
      </c>
      <c r="N31" s="62" t="n">
        <v>0.00431712962962963</v>
      </c>
      <c r="O31" s="63" t="n">
        <v>37</v>
      </c>
      <c r="P31" s="62" t="n">
        <v>0.0065162037037037</v>
      </c>
      <c r="Q31" s="168" t="n">
        <v>27</v>
      </c>
      <c r="R31" s="61" t="n">
        <v>0.0139699074074074</v>
      </c>
      <c r="S31" s="63" t="n">
        <v>11</v>
      </c>
      <c r="T31" s="61" t="n">
        <v>0.0199305555555556</v>
      </c>
      <c r="U31" s="63" t="n">
        <v>9</v>
      </c>
      <c r="V31" s="61" t="n">
        <v>0.0239351851851852</v>
      </c>
      <c r="W31" s="61" t="n">
        <v>0.0284143518518518</v>
      </c>
      <c r="X31" s="63" t="n">
        <v>30</v>
      </c>
      <c r="Y31" s="61" t="n">
        <v>0.0329050925925926</v>
      </c>
      <c r="Z31" s="61" t="n">
        <v>0.0379282407407407</v>
      </c>
      <c r="AA31" s="63" t="n">
        <v>30</v>
      </c>
      <c r="AB31" s="61" t="n">
        <v>0.0410648148148148</v>
      </c>
      <c r="AC31" s="63" t="n">
        <v>24</v>
      </c>
      <c r="AD31" s="61" t="n">
        <v>0.0476273148148148</v>
      </c>
      <c r="AE31" s="63" t="n">
        <v>19</v>
      </c>
      <c r="AF31" s="61" t="n">
        <v>0.0518402777777778</v>
      </c>
      <c r="AG31" s="61" t="n">
        <v>0.0559143518518519</v>
      </c>
      <c r="AH31" s="63" t="n">
        <v>21</v>
      </c>
      <c r="AI31" s="61" t="n">
        <v>0.0583796296296296</v>
      </c>
      <c r="AJ31" s="63" t="n">
        <v>15</v>
      </c>
      <c r="AK31" s="61" t="n">
        <v>0.0611226851851852</v>
      </c>
      <c r="AL31" s="61" t="n">
        <v>0.0643865740740741</v>
      </c>
      <c r="AM31" s="63" t="n">
        <v>14</v>
      </c>
      <c r="AN31" s="61" t="n">
        <v>0.0698611111111111</v>
      </c>
      <c r="AO31" s="63" t="n">
        <v>12</v>
      </c>
      <c r="AP31" s="61" t="n">
        <v>0.0718518518518519</v>
      </c>
      <c r="AQ31" s="61" t="n">
        <v>0.0750115740740741</v>
      </c>
      <c r="AR31" s="170" t="n">
        <v>12</v>
      </c>
      <c r="AS31" s="77" t="n">
        <v>0.0754398148148148</v>
      </c>
      <c r="AT31" s="171" t="n">
        <v>12</v>
      </c>
    </row>
    <row r="32" customFormat="false" ht="15" hidden="false" customHeight="false" outlineLevel="0" collapsed="false">
      <c r="A32" s="66" t="n">
        <v>13</v>
      </c>
      <c r="B32" s="67" t="n">
        <v>191</v>
      </c>
      <c r="C32" s="68" t="s">
        <v>85</v>
      </c>
      <c r="D32" s="158" t="s">
        <v>35</v>
      </c>
      <c r="E32" s="66" t="n">
        <v>0</v>
      </c>
      <c r="F32" s="69" t="n">
        <v>0.0761226851851852</v>
      </c>
      <c r="G32" s="69" t="n">
        <v>0.0761226851851852</v>
      </c>
      <c r="H32" s="166" t="n">
        <f aca="false">G32-$G$8</f>
        <v>0.0118518518518519</v>
      </c>
      <c r="I32" s="159" t="n">
        <v>13</v>
      </c>
      <c r="J32" s="160" t="s">
        <v>32</v>
      </c>
      <c r="K32" s="161" t="n">
        <v>25</v>
      </c>
      <c r="L32" s="68" t="n">
        <v>1</v>
      </c>
      <c r="M32" s="72" t="n">
        <v>0.000486111111111111</v>
      </c>
      <c r="N32" s="73" t="n">
        <v>0.00362268518518519</v>
      </c>
      <c r="O32" s="75" t="n">
        <v>30</v>
      </c>
      <c r="P32" s="73" t="n">
        <v>0.00241898148148148</v>
      </c>
      <c r="Q32" s="167" t="n">
        <v>27</v>
      </c>
      <c r="R32" s="72" t="n">
        <v>0.00805555555555556</v>
      </c>
      <c r="S32" s="75" t="n">
        <v>25</v>
      </c>
      <c r="T32" s="72" t="n">
        <v>0.00638888888888889</v>
      </c>
      <c r="U32" s="75" t="n">
        <v>25</v>
      </c>
      <c r="V32" s="72" t="n">
        <v>0.00221064814814815</v>
      </c>
      <c r="W32" s="72" t="n">
        <v>0.00461805555555556</v>
      </c>
      <c r="X32" s="75" t="n">
        <v>40</v>
      </c>
      <c r="Y32" s="72" t="n">
        <v>0.00509259259259259</v>
      </c>
      <c r="Z32" s="72" t="n">
        <v>0.0028587962962963</v>
      </c>
      <c r="AA32" s="75" t="n">
        <v>7</v>
      </c>
      <c r="AB32" s="72" t="n">
        <v>0.00290509259259259</v>
      </c>
      <c r="AC32" s="75" t="n">
        <v>11</v>
      </c>
      <c r="AD32" s="72" t="n">
        <v>0.00728009259259259</v>
      </c>
      <c r="AE32" s="75" t="n">
        <v>30</v>
      </c>
      <c r="AF32" s="72" t="n">
        <v>0.00420138888888889</v>
      </c>
      <c r="AG32" s="72" t="n">
        <v>0.00325231481481482</v>
      </c>
      <c r="AH32" s="75" t="n">
        <v>10</v>
      </c>
      <c r="AI32" s="72" t="n">
        <v>0.00440972222222222</v>
      </c>
      <c r="AJ32" s="75" t="n">
        <v>28</v>
      </c>
      <c r="AK32" s="72" t="n">
        <v>0.00390046296296296</v>
      </c>
      <c r="AL32" s="72" t="n">
        <v>0.00355324074074074</v>
      </c>
      <c r="AM32" s="75" t="n">
        <v>41</v>
      </c>
      <c r="AN32" s="72" t="n">
        <v>0.00575231481481481</v>
      </c>
      <c r="AO32" s="75" t="n">
        <v>20</v>
      </c>
      <c r="AP32" s="72" t="n">
        <v>0.00239583333333333</v>
      </c>
      <c r="AQ32" s="72" t="n">
        <v>0.00231481481481482</v>
      </c>
      <c r="AR32" s="75" t="n">
        <v>21</v>
      </c>
      <c r="AS32" s="164" t="n">
        <v>0.000405092592592596</v>
      </c>
      <c r="AT32" s="165" t="n">
        <v>8</v>
      </c>
    </row>
    <row r="33" customFormat="false" ht="15" hidden="false" customHeight="false" outlineLevel="0" collapsed="false">
      <c r="A33" s="56"/>
      <c r="B33" s="57"/>
      <c r="C33" s="58"/>
      <c r="D33" s="149"/>
      <c r="E33" s="56"/>
      <c r="F33" s="57"/>
      <c r="G33" s="57"/>
      <c r="H33" s="150"/>
      <c r="I33" s="151"/>
      <c r="J33" s="152" t="s">
        <v>33</v>
      </c>
      <c r="K33" s="153" t="n">
        <v>26</v>
      </c>
      <c r="L33" s="58" t="n">
        <v>2</v>
      </c>
      <c r="M33" s="61" t="n">
        <v>0.000486111111111111</v>
      </c>
      <c r="N33" s="62" t="n">
        <v>0.0041087962962963</v>
      </c>
      <c r="O33" s="63" t="n">
        <v>27</v>
      </c>
      <c r="P33" s="62" t="n">
        <v>0.00652777777777778</v>
      </c>
      <c r="Q33" s="168" t="n">
        <v>28</v>
      </c>
      <c r="R33" s="61" t="n">
        <v>0.0145833333333333</v>
      </c>
      <c r="S33" s="63" t="n">
        <v>23</v>
      </c>
      <c r="T33" s="61" t="n">
        <v>0.0209722222222222</v>
      </c>
      <c r="U33" s="63" t="n">
        <v>21</v>
      </c>
      <c r="V33" s="61" t="n">
        <v>0.0231828703703704</v>
      </c>
      <c r="W33" s="61" t="n">
        <v>0.0278009259259259</v>
      </c>
      <c r="X33" s="63" t="n">
        <v>22</v>
      </c>
      <c r="Y33" s="61" t="n">
        <v>0.0328935185185185</v>
      </c>
      <c r="Z33" s="61" t="n">
        <v>0.0357523148148148</v>
      </c>
      <c r="AA33" s="63" t="n">
        <v>13</v>
      </c>
      <c r="AB33" s="61" t="n">
        <v>0.0386574074074074</v>
      </c>
      <c r="AC33" s="63" t="n">
        <v>12</v>
      </c>
      <c r="AD33" s="61" t="n">
        <v>0.0459375</v>
      </c>
      <c r="AE33" s="63" t="n">
        <v>14</v>
      </c>
      <c r="AF33" s="61" t="n">
        <v>0.0501388888888889</v>
      </c>
      <c r="AG33" s="61" t="n">
        <v>0.0533912037037037</v>
      </c>
      <c r="AH33" s="63" t="n">
        <v>14</v>
      </c>
      <c r="AI33" s="61" t="n">
        <v>0.0578009259259259</v>
      </c>
      <c r="AJ33" s="63" t="n">
        <v>13</v>
      </c>
      <c r="AK33" s="61" t="n">
        <v>0.0617013888888889</v>
      </c>
      <c r="AL33" s="61" t="n">
        <v>0.0652546296296296</v>
      </c>
      <c r="AM33" s="63" t="n">
        <v>15</v>
      </c>
      <c r="AN33" s="61" t="n">
        <v>0.0710069444444444</v>
      </c>
      <c r="AO33" s="63" t="n">
        <v>13</v>
      </c>
      <c r="AP33" s="61" t="n">
        <v>0.0734027777777778</v>
      </c>
      <c r="AQ33" s="61" t="n">
        <v>0.0757175925925926</v>
      </c>
      <c r="AR33" s="170" t="n">
        <v>14</v>
      </c>
      <c r="AS33" s="77" t="n">
        <v>0.0761226851851852</v>
      </c>
      <c r="AT33" s="171" t="n">
        <v>13</v>
      </c>
    </row>
    <row r="34" customFormat="false" ht="15" hidden="false" customHeight="false" outlineLevel="0" collapsed="false">
      <c r="A34" s="66" t="n">
        <v>14</v>
      </c>
      <c r="B34" s="67" t="n">
        <v>192</v>
      </c>
      <c r="C34" s="68" t="s">
        <v>85</v>
      </c>
      <c r="D34" s="158" t="s">
        <v>35</v>
      </c>
      <c r="E34" s="66" t="n">
        <v>0</v>
      </c>
      <c r="F34" s="69" t="n">
        <v>0.0761342592592593</v>
      </c>
      <c r="G34" s="69" t="n">
        <v>0.0761342592592593</v>
      </c>
      <c r="H34" s="166" t="n">
        <f aca="false">G34-$G$8</f>
        <v>0.0118634259259259</v>
      </c>
      <c r="I34" s="159" t="n">
        <v>14</v>
      </c>
      <c r="J34" s="160" t="s">
        <v>32</v>
      </c>
      <c r="K34" s="161" t="n">
        <v>27</v>
      </c>
      <c r="L34" s="68" t="n">
        <v>1</v>
      </c>
      <c r="M34" s="72" t="n">
        <v>0.000497685185185185</v>
      </c>
      <c r="N34" s="73" t="n">
        <v>0.00373842592592593</v>
      </c>
      <c r="O34" s="75" t="n">
        <v>35</v>
      </c>
      <c r="P34" s="73" t="n">
        <v>0.00226851851851852</v>
      </c>
      <c r="Q34" s="167" t="n">
        <v>17</v>
      </c>
      <c r="R34" s="72" t="n">
        <v>0.00809027777777778</v>
      </c>
      <c r="S34" s="75" t="n">
        <v>28</v>
      </c>
      <c r="T34" s="72" t="n">
        <v>0.00636574074074074</v>
      </c>
      <c r="U34" s="75" t="n">
        <v>23</v>
      </c>
      <c r="V34" s="72" t="n">
        <v>0.00219907407407407</v>
      </c>
      <c r="W34" s="72" t="n">
        <v>0.00452546296296296</v>
      </c>
      <c r="X34" s="75" t="n">
        <v>39</v>
      </c>
      <c r="Y34" s="72" t="n">
        <v>0.00521990740740741</v>
      </c>
      <c r="Z34" s="72" t="n">
        <v>0.00296296296296296</v>
      </c>
      <c r="AA34" s="75" t="n">
        <v>9</v>
      </c>
      <c r="AB34" s="72" t="n">
        <v>0.00277777777777778</v>
      </c>
      <c r="AC34" s="75" t="n">
        <v>5</v>
      </c>
      <c r="AD34" s="72" t="n">
        <v>0.00725694444444444</v>
      </c>
      <c r="AE34" s="75" t="n">
        <v>27</v>
      </c>
      <c r="AF34" s="72" t="n">
        <v>0.00422453703703704</v>
      </c>
      <c r="AG34" s="72" t="n">
        <v>0.003125</v>
      </c>
      <c r="AH34" s="75" t="n">
        <v>6</v>
      </c>
      <c r="AI34" s="72" t="n">
        <v>0.00457175925925926</v>
      </c>
      <c r="AJ34" s="75" t="n">
        <v>30</v>
      </c>
      <c r="AK34" s="72" t="n">
        <v>0.00384259259259259</v>
      </c>
      <c r="AL34" s="72" t="n">
        <v>0.00361111111111111</v>
      </c>
      <c r="AM34" s="75" t="n">
        <v>43</v>
      </c>
      <c r="AN34" s="72" t="n">
        <v>0.00574074074074074</v>
      </c>
      <c r="AO34" s="75" t="n">
        <v>19</v>
      </c>
      <c r="AP34" s="72" t="n">
        <v>0.00246527777777778</v>
      </c>
      <c r="AQ34" s="72" t="n">
        <v>0.00221064814814815</v>
      </c>
      <c r="AR34" s="75" t="n">
        <v>16</v>
      </c>
      <c r="AS34" s="164" t="n">
        <v>0.000439814814814823</v>
      </c>
      <c r="AT34" s="165" t="n">
        <v>21</v>
      </c>
    </row>
    <row r="35" customFormat="false" ht="15" hidden="false" customHeight="false" outlineLevel="0" collapsed="false">
      <c r="A35" s="56"/>
      <c r="B35" s="57"/>
      <c r="C35" s="58"/>
      <c r="D35" s="149"/>
      <c r="E35" s="56"/>
      <c r="F35" s="57"/>
      <c r="G35" s="57"/>
      <c r="H35" s="150"/>
      <c r="I35" s="151"/>
      <c r="J35" s="152" t="s">
        <v>33</v>
      </c>
      <c r="K35" s="153" t="n">
        <v>28</v>
      </c>
      <c r="L35" s="58" t="n">
        <v>2</v>
      </c>
      <c r="M35" s="61" t="n">
        <v>0.000497685185185185</v>
      </c>
      <c r="N35" s="62" t="n">
        <v>0.00423611111111111</v>
      </c>
      <c r="O35" s="63" t="n">
        <v>34</v>
      </c>
      <c r="P35" s="62" t="n">
        <v>0.00650462962962963</v>
      </c>
      <c r="Q35" s="168" t="n">
        <v>26</v>
      </c>
      <c r="R35" s="61" t="n">
        <v>0.0145949074074074</v>
      </c>
      <c r="S35" s="63" t="n">
        <v>24</v>
      </c>
      <c r="T35" s="61" t="n">
        <v>0.0209606481481482</v>
      </c>
      <c r="U35" s="63" t="n">
        <v>19</v>
      </c>
      <c r="V35" s="61" t="n">
        <v>0.0231597222222222</v>
      </c>
      <c r="W35" s="61" t="n">
        <v>0.0276851851851852</v>
      </c>
      <c r="X35" s="63" t="n">
        <v>20</v>
      </c>
      <c r="Y35" s="61" t="n">
        <v>0.0329050925925926</v>
      </c>
      <c r="Z35" s="61" t="n">
        <v>0.0358680555555556</v>
      </c>
      <c r="AA35" s="63" t="n">
        <v>15</v>
      </c>
      <c r="AB35" s="61" t="n">
        <v>0.0386458333333333</v>
      </c>
      <c r="AC35" s="63" t="n">
        <v>11</v>
      </c>
      <c r="AD35" s="61" t="n">
        <v>0.0459027777777778</v>
      </c>
      <c r="AE35" s="63" t="n">
        <v>13</v>
      </c>
      <c r="AF35" s="61" t="n">
        <v>0.0501273148148148</v>
      </c>
      <c r="AG35" s="61" t="n">
        <v>0.0532523148148148</v>
      </c>
      <c r="AH35" s="63" t="n">
        <v>13</v>
      </c>
      <c r="AI35" s="61" t="n">
        <v>0.0578240740740741</v>
      </c>
      <c r="AJ35" s="63" t="n">
        <v>14</v>
      </c>
      <c r="AK35" s="61" t="n">
        <v>0.0616666666666667</v>
      </c>
      <c r="AL35" s="61" t="n">
        <v>0.0652777777777778</v>
      </c>
      <c r="AM35" s="63" t="n">
        <v>16</v>
      </c>
      <c r="AN35" s="61" t="n">
        <v>0.0710185185185185</v>
      </c>
      <c r="AO35" s="63" t="n">
        <v>14</v>
      </c>
      <c r="AP35" s="61" t="n">
        <v>0.0734837962962963</v>
      </c>
      <c r="AQ35" s="61" t="n">
        <v>0.0756944444444444</v>
      </c>
      <c r="AR35" s="170" t="n">
        <v>13</v>
      </c>
      <c r="AS35" s="77" t="n">
        <v>0.0761342592592593</v>
      </c>
      <c r="AT35" s="171" t="n">
        <v>14</v>
      </c>
    </row>
    <row r="36" customFormat="false" ht="15" hidden="false" customHeight="false" outlineLevel="0" collapsed="false">
      <c r="A36" s="66" t="n">
        <v>15</v>
      </c>
      <c r="B36" s="67" t="n">
        <v>41</v>
      </c>
      <c r="C36" s="68" t="s">
        <v>86</v>
      </c>
      <c r="D36" s="158" t="s">
        <v>40</v>
      </c>
      <c r="E36" s="66" t="n">
        <v>0</v>
      </c>
      <c r="F36" s="69" t="n">
        <v>0.077337962962963</v>
      </c>
      <c r="G36" s="69" t="n">
        <v>0.077337962962963</v>
      </c>
      <c r="H36" s="166" t="n">
        <f aca="false">G36-$G$8</f>
        <v>0.0130671296296296</v>
      </c>
      <c r="I36" s="159" t="n">
        <v>15</v>
      </c>
      <c r="J36" s="160" t="s">
        <v>32</v>
      </c>
      <c r="K36" s="161" t="n">
        <v>29</v>
      </c>
      <c r="L36" s="68" t="n">
        <v>1</v>
      </c>
      <c r="M36" s="72" t="n">
        <v>0.000486111111111111</v>
      </c>
      <c r="N36" s="73" t="n">
        <v>0.00420138888888889</v>
      </c>
      <c r="O36" s="75" t="n">
        <v>48</v>
      </c>
      <c r="P36" s="73" t="n">
        <v>0.00293981481481482</v>
      </c>
      <c r="Q36" s="167" t="n">
        <v>47</v>
      </c>
      <c r="R36" s="72" t="n">
        <v>0.00795138888888889</v>
      </c>
      <c r="S36" s="75" t="n">
        <v>21</v>
      </c>
      <c r="T36" s="72" t="n">
        <v>0.0059375</v>
      </c>
      <c r="U36" s="75" t="n">
        <v>4</v>
      </c>
      <c r="V36" s="72" t="n">
        <v>0.00400462962962963</v>
      </c>
      <c r="W36" s="72" t="n">
        <v>0.00380787037037037</v>
      </c>
      <c r="X36" s="75" t="n">
        <v>26</v>
      </c>
      <c r="Y36" s="72" t="n">
        <v>0.00487268518518519</v>
      </c>
      <c r="Z36" s="72" t="n">
        <v>0.00412037037037037</v>
      </c>
      <c r="AA36" s="75" t="n">
        <v>33</v>
      </c>
      <c r="AB36" s="72" t="n">
        <v>0.0031712962962963</v>
      </c>
      <c r="AC36" s="75" t="n">
        <v>16</v>
      </c>
      <c r="AD36" s="72" t="n">
        <v>0.00673611111111111</v>
      </c>
      <c r="AE36" s="75" t="n">
        <v>21</v>
      </c>
      <c r="AF36" s="72" t="n">
        <v>0.00373842592592593</v>
      </c>
      <c r="AG36" s="72" t="n">
        <v>0.00364583333333333</v>
      </c>
      <c r="AH36" s="75" t="n">
        <v>20</v>
      </c>
      <c r="AI36" s="72" t="n">
        <v>0.00658564814814815</v>
      </c>
      <c r="AJ36" s="75" t="n">
        <v>41</v>
      </c>
      <c r="AK36" s="72" t="n">
        <v>0.00298611111111111</v>
      </c>
      <c r="AL36" s="72" t="n">
        <v>0.00253472222222222</v>
      </c>
      <c r="AM36" s="75" t="n">
        <v>9</v>
      </c>
      <c r="AN36" s="72" t="n">
        <v>0.00509259259259259</v>
      </c>
      <c r="AO36" s="75" t="n">
        <v>4</v>
      </c>
      <c r="AP36" s="72" t="n">
        <v>0.00186342592592593</v>
      </c>
      <c r="AQ36" s="72" t="n">
        <v>0.00221064814814815</v>
      </c>
      <c r="AR36" s="75" t="n">
        <v>16</v>
      </c>
      <c r="AS36" s="164" t="n">
        <v>0.00045138888888889</v>
      </c>
      <c r="AT36" s="165" t="n">
        <v>22</v>
      </c>
    </row>
    <row r="37" customFormat="false" ht="15" hidden="false" customHeight="false" outlineLevel="0" collapsed="false">
      <c r="A37" s="56"/>
      <c r="B37" s="57"/>
      <c r="C37" s="58"/>
      <c r="D37" s="149"/>
      <c r="E37" s="56"/>
      <c r="F37" s="57"/>
      <c r="G37" s="57"/>
      <c r="H37" s="150"/>
      <c r="I37" s="151"/>
      <c r="J37" s="152" t="s">
        <v>33</v>
      </c>
      <c r="K37" s="153" t="n">
        <v>30</v>
      </c>
      <c r="L37" s="58" t="n">
        <v>2</v>
      </c>
      <c r="M37" s="61" t="n">
        <v>0.000486111111111111</v>
      </c>
      <c r="N37" s="62" t="n">
        <v>0.0046875</v>
      </c>
      <c r="O37" s="63" t="n">
        <v>48</v>
      </c>
      <c r="P37" s="62" t="n">
        <v>0.00762731481481482</v>
      </c>
      <c r="Q37" s="168" t="n">
        <v>41</v>
      </c>
      <c r="R37" s="61" t="n">
        <v>0.0155787037037037</v>
      </c>
      <c r="S37" s="63" t="n">
        <v>35</v>
      </c>
      <c r="T37" s="61" t="n">
        <v>0.0215162037037037</v>
      </c>
      <c r="U37" s="63" t="n">
        <v>31</v>
      </c>
      <c r="V37" s="61" t="n">
        <v>0.0255208333333333</v>
      </c>
      <c r="W37" s="61" t="n">
        <v>0.0293287037037037</v>
      </c>
      <c r="X37" s="63" t="n">
        <v>31</v>
      </c>
      <c r="Y37" s="61" t="n">
        <v>0.0342013888888889</v>
      </c>
      <c r="Z37" s="61" t="n">
        <v>0.0383217592592593</v>
      </c>
      <c r="AA37" s="63" t="n">
        <v>32</v>
      </c>
      <c r="AB37" s="61" t="n">
        <v>0.0414930555555556</v>
      </c>
      <c r="AC37" s="63" t="n">
        <v>27</v>
      </c>
      <c r="AD37" s="61" t="n">
        <v>0.0482291666666667</v>
      </c>
      <c r="AE37" s="63" t="n">
        <v>21</v>
      </c>
      <c r="AF37" s="61" t="n">
        <v>0.0519675925925926</v>
      </c>
      <c r="AG37" s="61" t="n">
        <v>0.0556134259259259</v>
      </c>
      <c r="AH37" s="63" t="n">
        <v>17</v>
      </c>
      <c r="AI37" s="61" t="n">
        <v>0.0621990740740741</v>
      </c>
      <c r="AJ37" s="63" t="n">
        <v>22</v>
      </c>
      <c r="AK37" s="61" t="n">
        <v>0.0651851851851852</v>
      </c>
      <c r="AL37" s="61" t="n">
        <v>0.0677199074074074</v>
      </c>
      <c r="AM37" s="63" t="n">
        <v>19</v>
      </c>
      <c r="AN37" s="61" t="n">
        <v>0.0728125</v>
      </c>
      <c r="AO37" s="63" t="n">
        <v>16</v>
      </c>
      <c r="AP37" s="61" t="n">
        <v>0.0746759259259259</v>
      </c>
      <c r="AQ37" s="61" t="n">
        <v>0.0768865740740741</v>
      </c>
      <c r="AR37" s="170" t="n">
        <v>15</v>
      </c>
      <c r="AS37" s="77" t="n">
        <v>0.077337962962963</v>
      </c>
      <c r="AT37" s="171" t="n">
        <v>15</v>
      </c>
    </row>
    <row r="38" customFormat="false" ht="15" hidden="false" customHeight="false" outlineLevel="0" collapsed="false">
      <c r="A38" s="66" t="n">
        <v>16</v>
      </c>
      <c r="B38" s="67" t="n">
        <v>42</v>
      </c>
      <c r="C38" s="68" t="s">
        <v>86</v>
      </c>
      <c r="D38" s="158" t="s">
        <v>40</v>
      </c>
      <c r="E38" s="66" t="n">
        <v>0</v>
      </c>
      <c r="F38" s="69" t="n">
        <v>0.0773842592592593</v>
      </c>
      <c r="G38" s="69" t="n">
        <v>0.0773842592592593</v>
      </c>
      <c r="H38" s="166" t="n">
        <f aca="false">G38-$G$8</f>
        <v>0.0131134259259259</v>
      </c>
      <c r="I38" s="159" t="n">
        <v>16</v>
      </c>
      <c r="J38" s="160" t="s">
        <v>32</v>
      </c>
      <c r="K38" s="161" t="n">
        <v>31</v>
      </c>
      <c r="L38" s="68" t="n">
        <v>1</v>
      </c>
      <c r="M38" s="72" t="n">
        <v>0.000497685185185185</v>
      </c>
      <c r="N38" s="73" t="n">
        <v>0.00417824074074074</v>
      </c>
      <c r="O38" s="75" t="n">
        <v>47</v>
      </c>
      <c r="P38" s="73" t="n">
        <v>0.00296296296296296</v>
      </c>
      <c r="Q38" s="167" t="n">
        <v>48</v>
      </c>
      <c r="R38" s="72" t="n">
        <v>0.00796296296296296</v>
      </c>
      <c r="S38" s="75" t="n">
        <v>23</v>
      </c>
      <c r="T38" s="72" t="n">
        <v>0.0059375</v>
      </c>
      <c r="U38" s="75" t="n">
        <v>4</v>
      </c>
      <c r="V38" s="72" t="n">
        <v>0.00396990740740741</v>
      </c>
      <c r="W38" s="72" t="n">
        <v>0.00386574074074074</v>
      </c>
      <c r="X38" s="75" t="n">
        <v>28</v>
      </c>
      <c r="Y38" s="72" t="n">
        <v>0.00479166666666667</v>
      </c>
      <c r="Z38" s="72" t="n">
        <v>0.00413194444444444</v>
      </c>
      <c r="AA38" s="75" t="n">
        <v>34</v>
      </c>
      <c r="AB38" s="72" t="n">
        <v>0.00320601851851852</v>
      </c>
      <c r="AC38" s="75" t="n">
        <v>18</v>
      </c>
      <c r="AD38" s="72" t="n">
        <v>0.00673611111111111</v>
      </c>
      <c r="AE38" s="75" t="n">
        <v>21</v>
      </c>
      <c r="AF38" s="72" t="n">
        <v>0.00364583333333333</v>
      </c>
      <c r="AG38" s="72" t="n">
        <v>0.00392361111111111</v>
      </c>
      <c r="AH38" s="75" t="n">
        <v>31</v>
      </c>
      <c r="AI38" s="72" t="n">
        <v>0.00637731481481482</v>
      </c>
      <c r="AJ38" s="75" t="n">
        <v>37</v>
      </c>
      <c r="AK38" s="72" t="n">
        <v>0.00296296296296296</v>
      </c>
      <c r="AL38" s="72" t="n">
        <v>0.00263888888888889</v>
      </c>
      <c r="AM38" s="75" t="n">
        <v>13</v>
      </c>
      <c r="AN38" s="72" t="n">
        <v>0.00498842592592593</v>
      </c>
      <c r="AO38" s="74" t="n">
        <v>2</v>
      </c>
      <c r="AP38" s="72" t="n">
        <v>0.00185185185185185</v>
      </c>
      <c r="AQ38" s="72" t="n">
        <v>0.00237268518518519</v>
      </c>
      <c r="AR38" s="75" t="n">
        <v>22</v>
      </c>
      <c r="AS38" s="164" t="n">
        <v>0.000381944444444435</v>
      </c>
      <c r="AT38" s="169" t="n">
        <v>3</v>
      </c>
    </row>
    <row r="39" customFormat="false" ht="15" hidden="false" customHeight="false" outlineLevel="0" collapsed="false">
      <c r="A39" s="56"/>
      <c r="B39" s="57"/>
      <c r="C39" s="58"/>
      <c r="D39" s="149"/>
      <c r="E39" s="56"/>
      <c r="F39" s="57"/>
      <c r="G39" s="57"/>
      <c r="H39" s="150"/>
      <c r="I39" s="151"/>
      <c r="J39" s="152" t="s">
        <v>33</v>
      </c>
      <c r="K39" s="153" t="n">
        <v>32</v>
      </c>
      <c r="L39" s="58" t="n">
        <v>2</v>
      </c>
      <c r="M39" s="61" t="n">
        <v>0.000497685185185185</v>
      </c>
      <c r="N39" s="62" t="n">
        <v>0.00467592592592593</v>
      </c>
      <c r="O39" s="63" t="n">
        <v>47</v>
      </c>
      <c r="P39" s="62" t="n">
        <v>0.00763888888888889</v>
      </c>
      <c r="Q39" s="168" t="n">
        <v>42</v>
      </c>
      <c r="R39" s="61" t="n">
        <v>0.0156018518518519</v>
      </c>
      <c r="S39" s="63" t="n">
        <v>36</v>
      </c>
      <c r="T39" s="61" t="n">
        <v>0.0215393518518519</v>
      </c>
      <c r="U39" s="63" t="n">
        <v>32</v>
      </c>
      <c r="V39" s="61" t="n">
        <v>0.0255092592592593</v>
      </c>
      <c r="W39" s="61" t="n">
        <v>0.029375</v>
      </c>
      <c r="X39" s="63" t="n">
        <v>32</v>
      </c>
      <c r="Y39" s="61" t="n">
        <v>0.0341666666666667</v>
      </c>
      <c r="Z39" s="61" t="n">
        <v>0.0382986111111111</v>
      </c>
      <c r="AA39" s="63" t="n">
        <v>31</v>
      </c>
      <c r="AB39" s="61" t="n">
        <v>0.0415046296296296</v>
      </c>
      <c r="AC39" s="63" t="n">
        <v>28</v>
      </c>
      <c r="AD39" s="61" t="n">
        <v>0.0482407407407407</v>
      </c>
      <c r="AE39" s="63" t="n">
        <v>22</v>
      </c>
      <c r="AF39" s="61" t="n">
        <v>0.0518865740740741</v>
      </c>
      <c r="AG39" s="61" t="n">
        <v>0.0558101851851852</v>
      </c>
      <c r="AH39" s="63" t="n">
        <v>19</v>
      </c>
      <c r="AI39" s="61" t="n">
        <v>0.0621875</v>
      </c>
      <c r="AJ39" s="63" t="n">
        <v>21</v>
      </c>
      <c r="AK39" s="61" t="n">
        <v>0.065150462962963</v>
      </c>
      <c r="AL39" s="61" t="n">
        <v>0.0677893518518519</v>
      </c>
      <c r="AM39" s="63" t="n">
        <v>20</v>
      </c>
      <c r="AN39" s="61" t="n">
        <v>0.0727777777777778</v>
      </c>
      <c r="AO39" s="63" t="n">
        <v>15</v>
      </c>
      <c r="AP39" s="61" t="n">
        <v>0.0746296296296296</v>
      </c>
      <c r="AQ39" s="61" t="n">
        <v>0.0770023148148148</v>
      </c>
      <c r="AR39" s="170" t="n">
        <v>16</v>
      </c>
      <c r="AS39" s="77" t="n">
        <v>0.0773842592592593</v>
      </c>
      <c r="AT39" s="171" t="n">
        <v>16</v>
      </c>
    </row>
    <row r="40" customFormat="false" ht="15" hidden="false" customHeight="false" outlineLevel="0" collapsed="false">
      <c r="A40" s="66" t="n">
        <v>17</v>
      </c>
      <c r="B40" s="67" t="n">
        <v>612</v>
      </c>
      <c r="C40" s="68" t="s">
        <v>87</v>
      </c>
      <c r="D40" s="158" t="s">
        <v>52</v>
      </c>
      <c r="E40" s="66" t="n">
        <v>0</v>
      </c>
      <c r="F40" s="69" t="n">
        <v>0.0790277777777778</v>
      </c>
      <c r="G40" s="69" t="n">
        <v>0.0790277777777778</v>
      </c>
      <c r="H40" s="166" t="n">
        <f aca="false">G40-$G$8</f>
        <v>0.0147569444444444</v>
      </c>
      <c r="I40" s="159" t="n">
        <v>17</v>
      </c>
      <c r="J40" s="160" t="s">
        <v>32</v>
      </c>
      <c r="K40" s="161" t="n">
        <v>33</v>
      </c>
      <c r="L40" s="68" t="n">
        <v>1</v>
      </c>
      <c r="M40" s="72" t="n">
        <v>0.000497685185185185</v>
      </c>
      <c r="N40" s="73" t="n">
        <v>0.00390046296296296</v>
      </c>
      <c r="O40" s="75" t="n">
        <v>39</v>
      </c>
      <c r="P40" s="73" t="n">
        <v>0.00221064814814815</v>
      </c>
      <c r="Q40" s="167" t="n">
        <v>8</v>
      </c>
      <c r="R40" s="72" t="n">
        <v>0.00850694444444444</v>
      </c>
      <c r="S40" s="75" t="n">
        <v>41</v>
      </c>
      <c r="T40" s="72" t="n">
        <v>0.00608796296296296</v>
      </c>
      <c r="U40" s="75" t="n">
        <v>12</v>
      </c>
      <c r="V40" s="72" t="n">
        <v>0.00362268518518519</v>
      </c>
      <c r="W40" s="72" t="n">
        <v>0.00351851851851852</v>
      </c>
      <c r="X40" s="75" t="n">
        <v>15</v>
      </c>
      <c r="Y40" s="72" t="n">
        <v>0.00434027777777778</v>
      </c>
      <c r="Z40" s="72" t="n">
        <v>0.00358796296296296</v>
      </c>
      <c r="AA40" s="75" t="n">
        <v>23</v>
      </c>
      <c r="AB40" s="72" t="n">
        <v>0.00277777777777778</v>
      </c>
      <c r="AC40" s="75" t="n">
        <v>7</v>
      </c>
      <c r="AD40" s="72" t="n">
        <v>0.0062962962962963</v>
      </c>
      <c r="AE40" s="75" t="n">
        <v>6</v>
      </c>
      <c r="AF40" s="72" t="n">
        <v>0.00381944444444444</v>
      </c>
      <c r="AG40" s="72" t="n">
        <v>0.00349537037037037</v>
      </c>
      <c r="AH40" s="75" t="n">
        <v>13</v>
      </c>
      <c r="AI40" s="72" t="n">
        <v>0.00335648148148148</v>
      </c>
      <c r="AJ40" s="75" t="n">
        <v>17</v>
      </c>
      <c r="AK40" s="72" t="n">
        <v>0.00392361111111111</v>
      </c>
      <c r="AL40" s="72" t="n">
        <v>0.00275462962962963</v>
      </c>
      <c r="AM40" s="75" t="n">
        <v>18</v>
      </c>
      <c r="AN40" s="72" t="n">
        <v>0.0111111111111111</v>
      </c>
      <c r="AO40" s="75" t="n">
        <v>54</v>
      </c>
      <c r="AP40" s="72" t="n">
        <v>0.00273148148148148</v>
      </c>
      <c r="AQ40" s="72" t="n">
        <v>0.00207175925925926</v>
      </c>
      <c r="AR40" s="75" t="n">
        <v>13</v>
      </c>
      <c r="AS40" s="164" t="n">
        <v>0.000416666666666649</v>
      </c>
      <c r="AT40" s="165" t="n">
        <v>10</v>
      </c>
    </row>
    <row r="41" customFormat="false" ht="15" hidden="false" customHeight="false" outlineLevel="0" collapsed="false">
      <c r="A41" s="56"/>
      <c r="B41" s="57"/>
      <c r="C41" s="58"/>
      <c r="D41" s="149"/>
      <c r="E41" s="56"/>
      <c r="F41" s="57"/>
      <c r="G41" s="57"/>
      <c r="H41" s="150"/>
      <c r="I41" s="151"/>
      <c r="J41" s="152" t="s">
        <v>33</v>
      </c>
      <c r="K41" s="153" t="n">
        <v>34</v>
      </c>
      <c r="L41" s="58" t="n">
        <v>2</v>
      </c>
      <c r="M41" s="61" t="n">
        <v>0.000497685185185185</v>
      </c>
      <c r="N41" s="62" t="n">
        <v>0.00439814814814815</v>
      </c>
      <c r="O41" s="63" t="n">
        <v>39</v>
      </c>
      <c r="P41" s="62" t="n">
        <v>0.0066087962962963</v>
      </c>
      <c r="Q41" s="168" t="n">
        <v>30</v>
      </c>
      <c r="R41" s="61" t="n">
        <v>0.0151157407407407</v>
      </c>
      <c r="S41" s="63" t="n">
        <v>31</v>
      </c>
      <c r="T41" s="61" t="n">
        <v>0.0212037037037037</v>
      </c>
      <c r="U41" s="63" t="n">
        <v>25</v>
      </c>
      <c r="V41" s="61" t="n">
        <v>0.0248263888888889</v>
      </c>
      <c r="W41" s="61" t="n">
        <v>0.0283449074074074</v>
      </c>
      <c r="X41" s="63" t="n">
        <v>29</v>
      </c>
      <c r="Y41" s="61" t="n">
        <v>0.0326851851851852</v>
      </c>
      <c r="Z41" s="61" t="n">
        <v>0.0362731481481481</v>
      </c>
      <c r="AA41" s="63" t="n">
        <v>20</v>
      </c>
      <c r="AB41" s="61" t="n">
        <v>0.0390509259259259</v>
      </c>
      <c r="AC41" s="63" t="n">
        <v>16</v>
      </c>
      <c r="AD41" s="61" t="n">
        <v>0.0453472222222222</v>
      </c>
      <c r="AE41" s="63" t="n">
        <v>12</v>
      </c>
      <c r="AF41" s="61" t="n">
        <v>0.0491666666666667</v>
      </c>
      <c r="AG41" s="61" t="n">
        <v>0.052662037037037</v>
      </c>
      <c r="AH41" s="63" t="n">
        <v>12</v>
      </c>
      <c r="AI41" s="61" t="n">
        <v>0.0560185185185185</v>
      </c>
      <c r="AJ41" s="63" t="n">
        <v>12</v>
      </c>
      <c r="AK41" s="61" t="n">
        <v>0.0599421296296296</v>
      </c>
      <c r="AL41" s="61" t="n">
        <v>0.0626967592592593</v>
      </c>
      <c r="AM41" s="63" t="n">
        <v>11</v>
      </c>
      <c r="AN41" s="61" t="n">
        <v>0.0738078703703704</v>
      </c>
      <c r="AO41" s="63" t="n">
        <v>18</v>
      </c>
      <c r="AP41" s="61" t="n">
        <v>0.0765393518518519</v>
      </c>
      <c r="AQ41" s="61" t="n">
        <v>0.0786111111111111</v>
      </c>
      <c r="AR41" s="170" t="n">
        <v>18</v>
      </c>
      <c r="AS41" s="77" t="n">
        <v>0.0790277777777778</v>
      </c>
      <c r="AT41" s="171" t="n">
        <v>17</v>
      </c>
    </row>
    <row r="42" customFormat="false" ht="15" hidden="false" customHeight="false" outlineLevel="0" collapsed="false">
      <c r="A42" s="66" t="n">
        <v>18</v>
      </c>
      <c r="B42" s="67" t="n">
        <v>611</v>
      </c>
      <c r="C42" s="68" t="s">
        <v>87</v>
      </c>
      <c r="D42" s="158" t="s">
        <v>52</v>
      </c>
      <c r="E42" s="66" t="n">
        <v>0</v>
      </c>
      <c r="F42" s="69" t="n">
        <v>0.0790393518518519</v>
      </c>
      <c r="G42" s="69" t="n">
        <v>0.0790393518518519</v>
      </c>
      <c r="H42" s="166" t="n">
        <f aca="false">G42-$G$8</f>
        <v>0.0147685185185185</v>
      </c>
      <c r="I42" s="159" t="n">
        <v>18</v>
      </c>
      <c r="J42" s="160" t="s">
        <v>32</v>
      </c>
      <c r="K42" s="161" t="n">
        <v>35</v>
      </c>
      <c r="L42" s="68" t="n">
        <v>1</v>
      </c>
      <c r="M42" s="72" t="n">
        <v>0.000497685185185185</v>
      </c>
      <c r="N42" s="73" t="n">
        <v>0.00399305555555556</v>
      </c>
      <c r="O42" s="75" t="n">
        <v>41</v>
      </c>
      <c r="P42" s="73" t="n">
        <v>0.00212962962962963</v>
      </c>
      <c r="Q42" s="167" t="n">
        <v>3</v>
      </c>
      <c r="R42" s="72" t="n">
        <v>0.00853009259259259</v>
      </c>
      <c r="S42" s="75" t="n">
        <v>42</v>
      </c>
      <c r="T42" s="72" t="n">
        <v>0.00607638888888889</v>
      </c>
      <c r="U42" s="75" t="n">
        <v>11</v>
      </c>
      <c r="V42" s="72" t="n">
        <v>0.00356481481481482</v>
      </c>
      <c r="W42" s="72" t="n">
        <v>0.00354166666666667</v>
      </c>
      <c r="X42" s="75" t="n">
        <v>16</v>
      </c>
      <c r="Y42" s="72" t="n">
        <v>0.0043287037037037</v>
      </c>
      <c r="Z42" s="72" t="n">
        <v>0.00355324074074074</v>
      </c>
      <c r="AA42" s="75" t="n">
        <v>21</v>
      </c>
      <c r="AB42" s="72" t="n">
        <v>0.0028125</v>
      </c>
      <c r="AC42" s="75" t="n">
        <v>8</v>
      </c>
      <c r="AD42" s="72" t="n">
        <v>0.0062962962962963</v>
      </c>
      <c r="AE42" s="75" t="n">
        <v>6</v>
      </c>
      <c r="AF42" s="72" t="n">
        <v>0.00383101851851852</v>
      </c>
      <c r="AG42" s="72" t="n">
        <v>0.00322916666666667</v>
      </c>
      <c r="AH42" s="75" t="n">
        <v>8</v>
      </c>
      <c r="AI42" s="72" t="n">
        <v>0.00362268518518519</v>
      </c>
      <c r="AJ42" s="75" t="n">
        <v>20</v>
      </c>
      <c r="AK42" s="72" t="n">
        <v>0.00391203703703704</v>
      </c>
      <c r="AL42" s="72" t="n">
        <v>0.0030787037037037</v>
      </c>
      <c r="AM42" s="75" t="n">
        <v>29</v>
      </c>
      <c r="AN42" s="72" t="n">
        <v>0.0107986111111111</v>
      </c>
      <c r="AO42" s="75" t="n">
        <v>53</v>
      </c>
      <c r="AP42" s="72" t="n">
        <v>0.00273148148148148</v>
      </c>
      <c r="AQ42" s="72" t="n">
        <v>0.00203703703703704</v>
      </c>
      <c r="AR42" s="75" t="n">
        <v>12</v>
      </c>
      <c r="AS42" s="164" t="n">
        <v>0.000474537037037051</v>
      </c>
      <c r="AT42" s="165" t="n">
        <v>33</v>
      </c>
    </row>
    <row r="43" customFormat="false" ht="15" hidden="false" customHeight="false" outlineLevel="0" collapsed="false">
      <c r="A43" s="56"/>
      <c r="B43" s="57"/>
      <c r="C43" s="58"/>
      <c r="D43" s="149"/>
      <c r="E43" s="56"/>
      <c r="F43" s="57"/>
      <c r="G43" s="57"/>
      <c r="H43" s="150"/>
      <c r="I43" s="151"/>
      <c r="J43" s="152" t="s">
        <v>33</v>
      </c>
      <c r="K43" s="153" t="n">
        <v>36</v>
      </c>
      <c r="L43" s="58" t="n">
        <v>2</v>
      </c>
      <c r="M43" s="61" t="n">
        <v>0.000497685185185185</v>
      </c>
      <c r="N43" s="62" t="n">
        <v>0.00449074074074074</v>
      </c>
      <c r="O43" s="63" t="n">
        <v>42</v>
      </c>
      <c r="P43" s="62" t="n">
        <v>0.00662037037037037</v>
      </c>
      <c r="Q43" s="168" t="n">
        <v>31</v>
      </c>
      <c r="R43" s="61" t="n">
        <v>0.015150462962963</v>
      </c>
      <c r="S43" s="63" t="n">
        <v>32</v>
      </c>
      <c r="T43" s="61" t="n">
        <v>0.0212268518518519</v>
      </c>
      <c r="U43" s="63" t="n">
        <v>26</v>
      </c>
      <c r="V43" s="61" t="n">
        <v>0.0247916666666667</v>
      </c>
      <c r="W43" s="61" t="n">
        <v>0.0283333333333333</v>
      </c>
      <c r="X43" s="63" t="n">
        <v>28</v>
      </c>
      <c r="Y43" s="61" t="n">
        <v>0.032662037037037</v>
      </c>
      <c r="Z43" s="61" t="n">
        <v>0.0362152777777778</v>
      </c>
      <c r="AA43" s="63" t="n">
        <v>19</v>
      </c>
      <c r="AB43" s="61" t="n">
        <v>0.0390277777777778</v>
      </c>
      <c r="AC43" s="63" t="n">
        <v>13</v>
      </c>
      <c r="AD43" s="61" t="n">
        <v>0.0453240740740741</v>
      </c>
      <c r="AE43" s="63" t="n">
        <v>11</v>
      </c>
      <c r="AF43" s="61" t="n">
        <v>0.0491550925925926</v>
      </c>
      <c r="AG43" s="61" t="n">
        <v>0.0523842592592593</v>
      </c>
      <c r="AH43" s="63" t="n">
        <v>11</v>
      </c>
      <c r="AI43" s="61" t="n">
        <v>0.0560069444444445</v>
      </c>
      <c r="AJ43" s="63" t="n">
        <v>11</v>
      </c>
      <c r="AK43" s="61" t="n">
        <v>0.0599189814814815</v>
      </c>
      <c r="AL43" s="61" t="n">
        <v>0.0629976851851852</v>
      </c>
      <c r="AM43" s="63" t="n">
        <v>12</v>
      </c>
      <c r="AN43" s="61" t="n">
        <v>0.0737962962962963</v>
      </c>
      <c r="AO43" s="63" t="n">
        <v>17</v>
      </c>
      <c r="AP43" s="61" t="n">
        <v>0.0765277777777778</v>
      </c>
      <c r="AQ43" s="61" t="n">
        <v>0.0785648148148148</v>
      </c>
      <c r="AR43" s="170" t="n">
        <v>17</v>
      </c>
      <c r="AS43" s="77" t="n">
        <v>0.0790393518518519</v>
      </c>
      <c r="AT43" s="171" t="n">
        <v>18</v>
      </c>
    </row>
    <row r="44" customFormat="false" ht="15" hidden="false" customHeight="false" outlineLevel="0" collapsed="false">
      <c r="A44" s="66" t="n">
        <v>19</v>
      </c>
      <c r="B44" s="67" t="n">
        <v>472</v>
      </c>
      <c r="C44" s="68" t="s">
        <v>88</v>
      </c>
      <c r="D44" s="158" t="s">
        <v>89</v>
      </c>
      <c r="E44" s="66" t="n">
        <v>0</v>
      </c>
      <c r="F44" s="69" t="n">
        <v>0.0794791666666667</v>
      </c>
      <c r="G44" s="69" t="n">
        <v>0.0794791666666667</v>
      </c>
      <c r="H44" s="166" t="n">
        <f aca="false">G44-$G$8</f>
        <v>0.0152083333333333</v>
      </c>
      <c r="I44" s="159" t="n">
        <v>19</v>
      </c>
      <c r="J44" s="160" t="s">
        <v>32</v>
      </c>
      <c r="K44" s="161" t="n">
        <v>37</v>
      </c>
      <c r="L44" s="68" t="n">
        <v>1</v>
      </c>
      <c r="M44" s="72" t="n">
        <v>0.000509259259259259</v>
      </c>
      <c r="N44" s="73" t="n">
        <v>0.00314814814814815</v>
      </c>
      <c r="O44" s="75" t="n">
        <v>17</v>
      </c>
      <c r="P44" s="73" t="n">
        <v>0.00228009259259259</v>
      </c>
      <c r="Q44" s="167" t="n">
        <v>18</v>
      </c>
      <c r="R44" s="72" t="n">
        <v>0.00818287037037037</v>
      </c>
      <c r="S44" s="75" t="n">
        <v>32</v>
      </c>
      <c r="T44" s="72" t="n">
        <v>0.00615740740740741</v>
      </c>
      <c r="U44" s="75" t="n">
        <v>15</v>
      </c>
      <c r="V44" s="72" t="n">
        <v>0.00190972222222222</v>
      </c>
      <c r="W44" s="72" t="n">
        <v>0.00570601851851852</v>
      </c>
      <c r="X44" s="75" t="n">
        <v>51</v>
      </c>
      <c r="Y44" s="72" t="n">
        <v>0.00520833333333333</v>
      </c>
      <c r="Z44" s="72" t="n">
        <v>0.00347222222222222</v>
      </c>
      <c r="AA44" s="75" t="n">
        <v>19</v>
      </c>
      <c r="AB44" s="72" t="n">
        <v>0.00314814814814815</v>
      </c>
      <c r="AC44" s="75" t="n">
        <v>14</v>
      </c>
      <c r="AD44" s="72" t="n">
        <v>0.00634259259259259</v>
      </c>
      <c r="AE44" s="75" t="n">
        <v>10</v>
      </c>
      <c r="AF44" s="72" t="n">
        <v>0.00434027777777778</v>
      </c>
      <c r="AG44" s="72" t="n">
        <v>0.00443287037037037</v>
      </c>
      <c r="AH44" s="75" t="n">
        <v>42</v>
      </c>
      <c r="AI44" s="72" t="n">
        <v>0.00799768518518519</v>
      </c>
      <c r="AJ44" s="75" t="n">
        <v>45</v>
      </c>
      <c r="AK44" s="72" t="n">
        <v>0.00357638888888889</v>
      </c>
      <c r="AL44" s="72" t="n">
        <v>0.00248842592592593</v>
      </c>
      <c r="AM44" s="75" t="n">
        <v>8</v>
      </c>
      <c r="AN44" s="72" t="n">
        <v>0.00590277777777778</v>
      </c>
      <c r="AO44" s="75" t="n">
        <v>24</v>
      </c>
      <c r="AP44" s="72" t="n">
        <v>0.00217592592592593</v>
      </c>
      <c r="AQ44" s="72" t="n">
        <v>0.00212962962962963</v>
      </c>
      <c r="AR44" s="75" t="n">
        <v>14</v>
      </c>
      <c r="AS44" s="164" t="n">
        <v>0.000370370370370382</v>
      </c>
      <c r="AT44" s="165" t="n">
        <v>2</v>
      </c>
    </row>
    <row r="45" customFormat="false" ht="15" hidden="false" customHeight="false" outlineLevel="0" collapsed="false">
      <c r="A45" s="56"/>
      <c r="B45" s="57"/>
      <c r="C45" s="58"/>
      <c r="D45" s="149"/>
      <c r="E45" s="56"/>
      <c r="F45" s="57"/>
      <c r="G45" s="57"/>
      <c r="H45" s="150"/>
      <c r="I45" s="151"/>
      <c r="J45" s="152" t="s">
        <v>33</v>
      </c>
      <c r="K45" s="153" t="n">
        <v>38</v>
      </c>
      <c r="L45" s="58" t="n">
        <v>2</v>
      </c>
      <c r="M45" s="61" t="n">
        <v>0.000509259259259259</v>
      </c>
      <c r="N45" s="62" t="n">
        <v>0.00365740740740741</v>
      </c>
      <c r="O45" s="63" t="n">
        <v>14</v>
      </c>
      <c r="P45" s="62" t="n">
        <v>0.0059375</v>
      </c>
      <c r="Q45" s="168" t="n">
        <v>12</v>
      </c>
      <c r="R45" s="61" t="n">
        <v>0.0141203703703704</v>
      </c>
      <c r="S45" s="63" t="n">
        <v>16</v>
      </c>
      <c r="T45" s="61" t="n">
        <v>0.0202777777777778</v>
      </c>
      <c r="U45" s="63" t="n">
        <v>12</v>
      </c>
      <c r="V45" s="61" t="n">
        <v>0.0221875</v>
      </c>
      <c r="W45" s="61" t="n">
        <v>0.0278935185185185</v>
      </c>
      <c r="X45" s="63" t="n">
        <v>25</v>
      </c>
      <c r="Y45" s="61" t="n">
        <v>0.0331018518518519</v>
      </c>
      <c r="Z45" s="61" t="n">
        <v>0.0365740740740741</v>
      </c>
      <c r="AA45" s="63" t="n">
        <v>22</v>
      </c>
      <c r="AB45" s="61" t="n">
        <v>0.0397222222222222</v>
      </c>
      <c r="AC45" s="63" t="n">
        <v>19</v>
      </c>
      <c r="AD45" s="61" t="n">
        <v>0.0460648148148148</v>
      </c>
      <c r="AE45" s="63" t="n">
        <v>15</v>
      </c>
      <c r="AF45" s="61" t="n">
        <v>0.0504050925925926</v>
      </c>
      <c r="AG45" s="61" t="n">
        <v>0.054837962962963</v>
      </c>
      <c r="AH45" s="63" t="n">
        <v>16</v>
      </c>
      <c r="AI45" s="61" t="n">
        <v>0.0628356481481481</v>
      </c>
      <c r="AJ45" s="63" t="n">
        <v>24</v>
      </c>
      <c r="AK45" s="61" t="n">
        <v>0.066412037037037</v>
      </c>
      <c r="AL45" s="61" t="n">
        <v>0.068900462962963</v>
      </c>
      <c r="AM45" s="63" t="n">
        <v>23</v>
      </c>
      <c r="AN45" s="61" t="n">
        <v>0.0748032407407407</v>
      </c>
      <c r="AO45" s="63" t="n">
        <v>20</v>
      </c>
      <c r="AP45" s="61" t="n">
        <v>0.0769791666666667</v>
      </c>
      <c r="AQ45" s="61" t="n">
        <v>0.0791087962962963</v>
      </c>
      <c r="AR45" s="170" t="n">
        <v>20</v>
      </c>
      <c r="AS45" s="77" t="n">
        <v>0.0794791666666667</v>
      </c>
      <c r="AT45" s="171" t="n">
        <v>19</v>
      </c>
    </row>
    <row r="46" customFormat="false" ht="15" hidden="false" customHeight="false" outlineLevel="0" collapsed="false">
      <c r="A46" s="66" t="n">
        <v>20</v>
      </c>
      <c r="B46" s="67" t="n">
        <v>471</v>
      </c>
      <c r="C46" s="68" t="s">
        <v>88</v>
      </c>
      <c r="D46" s="158" t="s">
        <v>89</v>
      </c>
      <c r="E46" s="66" t="n">
        <v>0</v>
      </c>
      <c r="F46" s="69" t="n">
        <v>0.0794907407407407</v>
      </c>
      <c r="G46" s="69" t="n">
        <v>0.0794907407407407</v>
      </c>
      <c r="H46" s="166" t="n">
        <f aca="false">G46-$G$8</f>
        <v>0.0152199074074074</v>
      </c>
      <c r="I46" s="159" t="n">
        <v>20</v>
      </c>
      <c r="J46" s="160" t="s">
        <v>32</v>
      </c>
      <c r="K46" s="161" t="n">
        <v>39</v>
      </c>
      <c r="L46" s="68" t="n">
        <v>1</v>
      </c>
      <c r="M46" s="72" t="n">
        <v>0.000497685185185185</v>
      </c>
      <c r="N46" s="73" t="n">
        <v>0.0030787037037037</v>
      </c>
      <c r="O46" s="75" t="n">
        <v>10</v>
      </c>
      <c r="P46" s="73" t="n">
        <v>0.00234953703703704</v>
      </c>
      <c r="Q46" s="167" t="n">
        <v>23</v>
      </c>
      <c r="R46" s="72" t="n">
        <v>0.0081712962962963</v>
      </c>
      <c r="S46" s="75" t="n">
        <v>31</v>
      </c>
      <c r="T46" s="72" t="n">
        <v>0.00616898148148148</v>
      </c>
      <c r="U46" s="75" t="n">
        <v>16</v>
      </c>
      <c r="V46" s="72" t="n">
        <v>0.00195601851851852</v>
      </c>
      <c r="W46" s="72" t="n">
        <v>0.00564814814814815</v>
      </c>
      <c r="X46" s="75" t="n">
        <v>50</v>
      </c>
      <c r="Y46" s="72" t="n">
        <v>0.00520833333333333</v>
      </c>
      <c r="Z46" s="72" t="n">
        <v>0.00335648148148148</v>
      </c>
      <c r="AA46" s="75" t="n">
        <v>17</v>
      </c>
      <c r="AB46" s="72" t="n">
        <v>0.00329861111111111</v>
      </c>
      <c r="AC46" s="75" t="n">
        <v>25</v>
      </c>
      <c r="AD46" s="72" t="n">
        <v>0.00634259259259259</v>
      </c>
      <c r="AE46" s="75" t="n">
        <v>10</v>
      </c>
      <c r="AF46" s="72" t="n">
        <v>0.00425925925925926</v>
      </c>
      <c r="AG46" s="72" t="n">
        <v>0.00435185185185185</v>
      </c>
      <c r="AH46" s="75" t="n">
        <v>39</v>
      </c>
      <c r="AI46" s="72" t="n">
        <v>0.008125</v>
      </c>
      <c r="AJ46" s="75" t="n">
        <v>46</v>
      </c>
      <c r="AK46" s="72" t="n">
        <v>0.00355324074074074</v>
      </c>
      <c r="AL46" s="72" t="n">
        <v>0.00225694444444444</v>
      </c>
      <c r="AM46" s="74" t="n">
        <v>1</v>
      </c>
      <c r="AN46" s="72" t="n">
        <v>0.00615740740740741</v>
      </c>
      <c r="AO46" s="75" t="n">
        <v>28</v>
      </c>
      <c r="AP46" s="72" t="n">
        <v>0.00221064814814815</v>
      </c>
      <c r="AQ46" s="72" t="n">
        <v>0.00202546296296296</v>
      </c>
      <c r="AR46" s="75" t="n">
        <v>11</v>
      </c>
      <c r="AS46" s="164" t="n">
        <v>0.000474537037037037</v>
      </c>
      <c r="AT46" s="165" t="n">
        <v>29</v>
      </c>
    </row>
    <row r="47" customFormat="false" ht="15" hidden="false" customHeight="false" outlineLevel="0" collapsed="false">
      <c r="A47" s="56"/>
      <c r="B47" s="57"/>
      <c r="C47" s="58"/>
      <c r="D47" s="149"/>
      <c r="E47" s="56"/>
      <c r="F47" s="57"/>
      <c r="G47" s="57"/>
      <c r="H47" s="150"/>
      <c r="I47" s="151"/>
      <c r="J47" s="152" t="s">
        <v>33</v>
      </c>
      <c r="K47" s="153" t="n">
        <v>40</v>
      </c>
      <c r="L47" s="58" t="n">
        <v>2</v>
      </c>
      <c r="M47" s="61" t="n">
        <v>0.000497685185185185</v>
      </c>
      <c r="N47" s="62" t="n">
        <v>0.00357638888888889</v>
      </c>
      <c r="O47" s="63" t="n">
        <v>12</v>
      </c>
      <c r="P47" s="62" t="n">
        <v>0.00592592592592593</v>
      </c>
      <c r="Q47" s="168" t="n">
        <v>11</v>
      </c>
      <c r="R47" s="61" t="n">
        <v>0.0140972222222222</v>
      </c>
      <c r="S47" s="63" t="n">
        <v>13</v>
      </c>
      <c r="T47" s="61" t="n">
        <v>0.0202662037037037</v>
      </c>
      <c r="U47" s="63" t="n">
        <v>11</v>
      </c>
      <c r="V47" s="61" t="n">
        <v>0.0222222222222222</v>
      </c>
      <c r="W47" s="61" t="n">
        <v>0.0278703703703704</v>
      </c>
      <c r="X47" s="63" t="n">
        <v>23</v>
      </c>
      <c r="Y47" s="61" t="n">
        <v>0.0330787037037037</v>
      </c>
      <c r="Z47" s="61" t="n">
        <v>0.0364351851851852</v>
      </c>
      <c r="AA47" s="63" t="n">
        <v>21</v>
      </c>
      <c r="AB47" s="61" t="n">
        <v>0.0397337962962963</v>
      </c>
      <c r="AC47" s="63" t="n">
        <v>20</v>
      </c>
      <c r="AD47" s="61" t="n">
        <v>0.0460763888888889</v>
      </c>
      <c r="AE47" s="63" t="n">
        <v>16</v>
      </c>
      <c r="AF47" s="61" t="n">
        <v>0.0503356481481482</v>
      </c>
      <c r="AG47" s="61" t="n">
        <v>0.0546875</v>
      </c>
      <c r="AH47" s="63" t="n">
        <v>15</v>
      </c>
      <c r="AI47" s="61" t="n">
        <v>0.0628125</v>
      </c>
      <c r="AJ47" s="63" t="n">
        <v>23</v>
      </c>
      <c r="AK47" s="61" t="n">
        <v>0.0663657407407407</v>
      </c>
      <c r="AL47" s="61" t="n">
        <v>0.0686226851851852</v>
      </c>
      <c r="AM47" s="63" t="n">
        <v>21</v>
      </c>
      <c r="AN47" s="61" t="n">
        <v>0.0747800925925926</v>
      </c>
      <c r="AO47" s="63" t="n">
        <v>19</v>
      </c>
      <c r="AP47" s="61" t="n">
        <v>0.0769907407407407</v>
      </c>
      <c r="AQ47" s="61" t="n">
        <v>0.0790162037037037</v>
      </c>
      <c r="AR47" s="170" t="n">
        <v>19</v>
      </c>
      <c r="AS47" s="77" t="n">
        <v>0.0794907407407407</v>
      </c>
      <c r="AT47" s="171" t="n">
        <v>20</v>
      </c>
    </row>
    <row r="48" customFormat="false" ht="15" hidden="false" customHeight="false" outlineLevel="0" collapsed="false">
      <c r="A48" s="66" t="n">
        <v>21</v>
      </c>
      <c r="B48" s="67" t="n">
        <v>302</v>
      </c>
      <c r="C48" s="68" t="s">
        <v>90</v>
      </c>
      <c r="D48" s="158" t="s">
        <v>91</v>
      </c>
      <c r="E48" s="66" t="n">
        <v>0</v>
      </c>
      <c r="F48" s="69" t="n">
        <v>0.0815856481481482</v>
      </c>
      <c r="G48" s="69" t="n">
        <v>0.0815856481481482</v>
      </c>
      <c r="H48" s="166" t="n">
        <f aca="false">G48-$G$8</f>
        <v>0.0173148148148148</v>
      </c>
      <c r="I48" s="159" t="n">
        <v>21</v>
      </c>
      <c r="J48" s="160" t="s">
        <v>32</v>
      </c>
      <c r="K48" s="161" t="n">
        <v>41</v>
      </c>
      <c r="L48" s="68" t="n">
        <v>1</v>
      </c>
      <c r="M48" s="72" t="n">
        <v>0.000451388888888889</v>
      </c>
      <c r="N48" s="73" t="n">
        <v>0.0033912037037037</v>
      </c>
      <c r="O48" s="75" t="n">
        <v>22</v>
      </c>
      <c r="P48" s="73" t="n">
        <v>0.00258101851851852</v>
      </c>
      <c r="Q48" s="167" t="n">
        <v>31</v>
      </c>
      <c r="R48" s="72" t="n">
        <v>0.00809027777777778</v>
      </c>
      <c r="S48" s="75" t="n">
        <v>28</v>
      </c>
      <c r="T48" s="72" t="n">
        <v>0.0071412037037037</v>
      </c>
      <c r="U48" s="75" t="n">
        <v>43</v>
      </c>
      <c r="V48" s="72" t="n">
        <v>0.00201388888888889</v>
      </c>
      <c r="W48" s="72" t="n">
        <v>0.00890046296296296</v>
      </c>
      <c r="X48" s="75" t="n">
        <v>54</v>
      </c>
      <c r="Y48" s="72" t="n">
        <v>0.00490740740740741</v>
      </c>
      <c r="Z48" s="72" t="n">
        <v>0.00355324074074074</v>
      </c>
      <c r="AA48" s="75" t="n">
        <v>21</v>
      </c>
      <c r="AB48" s="72" t="n">
        <v>0.00287037037037036</v>
      </c>
      <c r="AC48" s="75" t="n">
        <v>10</v>
      </c>
      <c r="AD48" s="72" t="n">
        <v>0.00726851851851852</v>
      </c>
      <c r="AE48" s="75" t="n">
        <v>28</v>
      </c>
      <c r="AF48" s="72" t="n">
        <v>0.00392361111111111</v>
      </c>
      <c r="AG48" s="72" t="n">
        <v>0.00438657407407407</v>
      </c>
      <c r="AH48" s="75" t="n">
        <v>40</v>
      </c>
      <c r="AI48" s="72" t="n">
        <v>0.0046412037037037</v>
      </c>
      <c r="AJ48" s="75" t="n">
        <v>32</v>
      </c>
      <c r="AK48" s="72" t="n">
        <v>0.00337962962962963</v>
      </c>
      <c r="AL48" s="72" t="n">
        <v>0.00274305555555556</v>
      </c>
      <c r="AM48" s="75" t="n">
        <v>17</v>
      </c>
      <c r="AN48" s="72" t="n">
        <v>0.00638888888888889</v>
      </c>
      <c r="AO48" s="75" t="n">
        <v>30</v>
      </c>
      <c r="AP48" s="72" t="n">
        <v>0.00219907407407407</v>
      </c>
      <c r="AQ48" s="72" t="n">
        <v>0.00229166666666667</v>
      </c>
      <c r="AR48" s="75" t="n">
        <v>18</v>
      </c>
      <c r="AS48" s="164" t="n">
        <v>0.000462962962962971</v>
      </c>
      <c r="AT48" s="165" t="n">
        <v>26</v>
      </c>
    </row>
    <row r="49" customFormat="false" ht="15" hidden="false" customHeight="false" outlineLevel="0" collapsed="false">
      <c r="A49" s="56"/>
      <c r="B49" s="57"/>
      <c r="C49" s="58"/>
      <c r="D49" s="149"/>
      <c r="E49" s="56"/>
      <c r="F49" s="57"/>
      <c r="G49" s="57"/>
      <c r="H49" s="150"/>
      <c r="I49" s="151"/>
      <c r="J49" s="152" t="s">
        <v>33</v>
      </c>
      <c r="K49" s="153" t="n">
        <v>42</v>
      </c>
      <c r="L49" s="58" t="n">
        <v>2</v>
      </c>
      <c r="M49" s="61" t="n">
        <v>0.000451388888888889</v>
      </c>
      <c r="N49" s="62" t="n">
        <v>0.00384259259259259</v>
      </c>
      <c r="O49" s="63" t="n">
        <v>20</v>
      </c>
      <c r="P49" s="62" t="n">
        <v>0.00642361111111111</v>
      </c>
      <c r="Q49" s="168" t="n">
        <v>20</v>
      </c>
      <c r="R49" s="61" t="n">
        <v>0.0145138888888889</v>
      </c>
      <c r="S49" s="63" t="n">
        <v>19</v>
      </c>
      <c r="T49" s="61" t="n">
        <v>0.0216550925925926</v>
      </c>
      <c r="U49" s="63" t="n">
        <v>33</v>
      </c>
      <c r="V49" s="61" t="n">
        <v>0.0236689814814815</v>
      </c>
      <c r="W49" s="61" t="n">
        <v>0.0325694444444444</v>
      </c>
      <c r="X49" s="63" t="n">
        <v>45</v>
      </c>
      <c r="Y49" s="61" t="n">
        <v>0.0374768518518519</v>
      </c>
      <c r="Z49" s="61" t="n">
        <v>0.0410300925925926</v>
      </c>
      <c r="AA49" s="63" t="n">
        <v>42</v>
      </c>
      <c r="AB49" s="61" t="n">
        <v>0.043900462962963</v>
      </c>
      <c r="AC49" s="63" t="n">
        <v>33</v>
      </c>
      <c r="AD49" s="61" t="n">
        <v>0.0511689814814815</v>
      </c>
      <c r="AE49" s="63" t="n">
        <v>35</v>
      </c>
      <c r="AF49" s="61" t="n">
        <v>0.0550925925925926</v>
      </c>
      <c r="AG49" s="61" t="n">
        <v>0.0594791666666667</v>
      </c>
      <c r="AH49" s="63" t="n">
        <v>34</v>
      </c>
      <c r="AI49" s="61" t="n">
        <v>0.0641203703703704</v>
      </c>
      <c r="AJ49" s="63" t="n">
        <v>27</v>
      </c>
      <c r="AK49" s="61" t="n">
        <v>0.0675</v>
      </c>
      <c r="AL49" s="61" t="n">
        <v>0.0702430555555556</v>
      </c>
      <c r="AM49" s="63" t="n">
        <v>25</v>
      </c>
      <c r="AN49" s="61" t="n">
        <v>0.0766319444444445</v>
      </c>
      <c r="AO49" s="63" t="n">
        <v>27</v>
      </c>
      <c r="AP49" s="61" t="n">
        <v>0.0788310185185185</v>
      </c>
      <c r="AQ49" s="61" t="n">
        <v>0.0811226851851852</v>
      </c>
      <c r="AR49" s="170" t="n">
        <v>21</v>
      </c>
      <c r="AS49" s="77" t="n">
        <v>0.0815856481481482</v>
      </c>
      <c r="AT49" s="171" t="n">
        <v>21</v>
      </c>
    </row>
    <row r="50" customFormat="false" ht="15" hidden="false" customHeight="false" outlineLevel="0" collapsed="false">
      <c r="A50" s="66" t="n">
        <v>22</v>
      </c>
      <c r="B50" s="67" t="n">
        <v>301</v>
      </c>
      <c r="C50" s="68" t="s">
        <v>90</v>
      </c>
      <c r="D50" s="158" t="s">
        <v>91</v>
      </c>
      <c r="E50" s="66" t="n">
        <v>0</v>
      </c>
      <c r="F50" s="69" t="n">
        <v>0.0816435185185185</v>
      </c>
      <c r="G50" s="69" t="n">
        <v>0.0816435185185185</v>
      </c>
      <c r="H50" s="166" t="n">
        <f aca="false">G50-$G$8</f>
        <v>0.0173726851851852</v>
      </c>
      <c r="I50" s="159" t="n">
        <v>22</v>
      </c>
      <c r="J50" s="160" t="s">
        <v>32</v>
      </c>
      <c r="K50" s="161" t="n">
        <v>43</v>
      </c>
      <c r="L50" s="68" t="n">
        <v>1</v>
      </c>
      <c r="M50" s="72" t="n">
        <v>0.000497685185185185</v>
      </c>
      <c r="N50" s="73" t="n">
        <v>0.00354166666666667</v>
      </c>
      <c r="O50" s="75" t="n">
        <v>26</v>
      </c>
      <c r="P50" s="73" t="n">
        <v>0.00240740740740741</v>
      </c>
      <c r="Q50" s="167" t="n">
        <v>26</v>
      </c>
      <c r="R50" s="72" t="n">
        <v>0.00809027777777778</v>
      </c>
      <c r="S50" s="75" t="n">
        <v>28</v>
      </c>
      <c r="T50" s="72" t="n">
        <v>0.0071412037037037</v>
      </c>
      <c r="U50" s="75" t="n">
        <v>43</v>
      </c>
      <c r="V50" s="72" t="n">
        <v>0.00204861111111111</v>
      </c>
      <c r="W50" s="72" t="n">
        <v>0.00886574074074074</v>
      </c>
      <c r="X50" s="75" t="n">
        <v>53</v>
      </c>
      <c r="Y50" s="72" t="n">
        <v>0.00490740740740741</v>
      </c>
      <c r="Z50" s="72" t="n">
        <v>0.00350694444444444</v>
      </c>
      <c r="AA50" s="75" t="n">
        <v>20</v>
      </c>
      <c r="AB50" s="72" t="n">
        <v>0.00291666666666667</v>
      </c>
      <c r="AC50" s="75" t="n">
        <v>12</v>
      </c>
      <c r="AD50" s="72" t="n">
        <v>0.00726851851851852</v>
      </c>
      <c r="AE50" s="75" t="n">
        <v>28</v>
      </c>
      <c r="AF50" s="72" t="n">
        <v>0.00449074074074074</v>
      </c>
      <c r="AG50" s="72" t="n">
        <v>0.00363425925925926</v>
      </c>
      <c r="AH50" s="75" t="n">
        <v>18</v>
      </c>
      <c r="AI50" s="72" t="n">
        <v>0.00482638888888889</v>
      </c>
      <c r="AJ50" s="75" t="n">
        <v>34</v>
      </c>
      <c r="AK50" s="72" t="n">
        <v>0.00341435185185185</v>
      </c>
      <c r="AL50" s="72" t="n">
        <v>0.00293981481481482</v>
      </c>
      <c r="AM50" s="75" t="n">
        <v>20</v>
      </c>
      <c r="AN50" s="72" t="n">
        <v>0.00615740740740741</v>
      </c>
      <c r="AO50" s="75" t="n">
        <v>28</v>
      </c>
      <c r="AP50" s="72" t="n">
        <v>0.00260416666666667</v>
      </c>
      <c r="AQ50" s="72" t="n">
        <v>0.00189814814814815</v>
      </c>
      <c r="AR50" s="75" t="n">
        <v>6</v>
      </c>
      <c r="AS50" s="164" t="n">
        <v>0.000486111111111104</v>
      </c>
      <c r="AT50" s="165" t="n">
        <v>35</v>
      </c>
    </row>
    <row r="51" customFormat="false" ht="15" hidden="false" customHeight="false" outlineLevel="0" collapsed="false">
      <c r="A51" s="56"/>
      <c r="B51" s="57"/>
      <c r="C51" s="58"/>
      <c r="D51" s="149"/>
      <c r="E51" s="56"/>
      <c r="F51" s="57"/>
      <c r="G51" s="57"/>
      <c r="H51" s="150"/>
      <c r="I51" s="151"/>
      <c r="J51" s="152" t="s">
        <v>33</v>
      </c>
      <c r="K51" s="153" t="n">
        <v>44</v>
      </c>
      <c r="L51" s="58" t="n">
        <v>2</v>
      </c>
      <c r="M51" s="61" t="n">
        <v>0.000497685185185185</v>
      </c>
      <c r="N51" s="62" t="n">
        <v>0.00403935185185185</v>
      </c>
      <c r="O51" s="63" t="n">
        <v>26</v>
      </c>
      <c r="P51" s="62" t="n">
        <v>0.00644675925925926</v>
      </c>
      <c r="Q51" s="168" t="n">
        <v>22</v>
      </c>
      <c r="R51" s="61" t="n">
        <v>0.014537037037037</v>
      </c>
      <c r="S51" s="63" t="n">
        <v>20</v>
      </c>
      <c r="T51" s="61" t="n">
        <v>0.0216782407407407</v>
      </c>
      <c r="U51" s="63" t="n">
        <v>34</v>
      </c>
      <c r="V51" s="61" t="n">
        <v>0.0237268518518519</v>
      </c>
      <c r="W51" s="61" t="n">
        <v>0.0325925925925926</v>
      </c>
      <c r="X51" s="63" t="n">
        <v>46</v>
      </c>
      <c r="Y51" s="61" t="n">
        <v>0.0375</v>
      </c>
      <c r="Z51" s="61" t="n">
        <v>0.0410069444444444</v>
      </c>
      <c r="AA51" s="63" t="n">
        <v>40</v>
      </c>
      <c r="AB51" s="61" t="n">
        <v>0.0439236111111111</v>
      </c>
      <c r="AC51" s="63" t="n">
        <v>34</v>
      </c>
      <c r="AD51" s="61" t="n">
        <v>0.0511921296296296</v>
      </c>
      <c r="AE51" s="63" t="n">
        <v>36</v>
      </c>
      <c r="AF51" s="61" t="n">
        <v>0.0556828703703704</v>
      </c>
      <c r="AG51" s="61" t="n">
        <v>0.0593171296296296</v>
      </c>
      <c r="AH51" s="63" t="n">
        <v>33</v>
      </c>
      <c r="AI51" s="61" t="n">
        <v>0.0641435185185185</v>
      </c>
      <c r="AJ51" s="63" t="n">
        <v>28</v>
      </c>
      <c r="AK51" s="61" t="n">
        <v>0.0675578703703704</v>
      </c>
      <c r="AL51" s="61" t="n">
        <v>0.0704976851851852</v>
      </c>
      <c r="AM51" s="63" t="n">
        <v>26</v>
      </c>
      <c r="AN51" s="61" t="n">
        <v>0.0766550925925926</v>
      </c>
      <c r="AO51" s="63" t="n">
        <v>28</v>
      </c>
      <c r="AP51" s="61" t="n">
        <v>0.0792592592592593</v>
      </c>
      <c r="AQ51" s="61" t="n">
        <v>0.0811574074074074</v>
      </c>
      <c r="AR51" s="170" t="n">
        <v>22</v>
      </c>
      <c r="AS51" s="77" t="n">
        <v>0.0816435185185185</v>
      </c>
      <c r="AT51" s="171" t="n">
        <v>22</v>
      </c>
    </row>
    <row r="52" customFormat="false" ht="15" hidden="false" customHeight="false" outlineLevel="0" collapsed="false">
      <c r="A52" s="66" t="n">
        <v>23</v>
      </c>
      <c r="B52" s="67" t="n">
        <v>72</v>
      </c>
      <c r="C52" s="68" t="s">
        <v>92</v>
      </c>
      <c r="D52" s="158" t="s">
        <v>93</v>
      </c>
      <c r="E52" s="66" t="n">
        <v>0</v>
      </c>
      <c r="F52" s="69" t="n">
        <v>0.0819444444444444</v>
      </c>
      <c r="G52" s="69" t="n">
        <v>0.0819444444444444</v>
      </c>
      <c r="H52" s="166" t="n">
        <f aca="false">G52-$G$8</f>
        <v>0.0176736111111111</v>
      </c>
      <c r="I52" s="159" t="n">
        <v>23</v>
      </c>
      <c r="J52" s="160" t="s">
        <v>32</v>
      </c>
      <c r="K52" s="161" t="n">
        <v>45</v>
      </c>
      <c r="L52" s="68" t="n">
        <v>1</v>
      </c>
      <c r="M52" s="72" t="n">
        <v>0.000497685185185185</v>
      </c>
      <c r="N52" s="73" t="n">
        <v>0.00414351851851852</v>
      </c>
      <c r="O52" s="75" t="n">
        <v>45</v>
      </c>
      <c r="P52" s="73" t="n">
        <v>0.00269675925925926</v>
      </c>
      <c r="Q52" s="167" t="n">
        <v>37</v>
      </c>
      <c r="R52" s="72" t="n">
        <v>0.00790509259259259</v>
      </c>
      <c r="S52" s="75" t="n">
        <v>19</v>
      </c>
      <c r="T52" s="72" t="n">
        <v>0.00957175925925926</v>
      </c>
      <c r="U52" s="75" t="n">
        <v>54</v>
      </c>
      <c r="V52" s="72" t="n">
        <v>0.00212962962962963</v>
      </c>
      <c r="W52" s="72" t="n">
        <v>0.00324074074074074</v>
      </c>
      <c r="X52" s="75" t="n">
        <v>7</v>
      </c>
      <c r="Y52" s="72" t="n">
        <v>0.00521990740740741</v>
      </c>
      <c r="Z52" s="72" t="n">
        <v>0.00340277777777778</v>
      </c>
      <c r="AA52" s="75" t="n">
        <v>18</v>
      </c>
      <c r="AB52" s="72" t="n">
        <v>0.00462962962962963</v>
      </c>
      <c r="AC52" s="75" t="n">
        <v>46</v>
      </c>
      <c r="AD52" s="72" t="n">
        <v>0.00695601851851852</v>
      </c>
      <c r="AE52" s="75" t="n">
        <v>23</v>
      </c>
      <c r="AF52" s="72" t="n">
        <v>0.0040162037037037</v>
      </c>
      <c r="AG52" s="72" t="n">
        <v>0.0040625</v>
      </c>
      <c r="AH52" s="75" t="n">
        <v>34</v>
      </c>
      <c r="AI52" s="72" t="n">
        <v>0.00638888888888889</v>
      </c>
      <c r="AJ52" s="75" t="n">
        <v>38</v>
      </c>
      <c r="AK52" s="72" t="n">
        <v>0.003125</v>
      </c>
      <c r="AL52" s="72" t="n">
        <v>0.00260416666666667</v>
      </c>
      <c r="AM52" s="75" t="n">
        <v>10</v>
      </c>
      <c r="AN52" s="72" t="n">
        <v>0.00586805555555555</v>
      </c>
      <c r="AO52" s="75" t="n">
        <v>23</v>
      </c>
      <c r="AP52" s="72" t="n">
        <v>0.00246527777777778</v>
      </c>
      <c r="AQ52" s="72" t="n">
        <v>0.0025462962962963</v>
      </c>
      <c r="AR52" s="75" t="n">
        <v>28</v>
      </c>
      <c r="AS52" s="164" t="n">
        <v>0.000474537037037037</v>
      </c>
      <c r="AT52" s="165" t="n">
        <v>29</v>
      </c>
    </row>
    <row r="53" customFormat="false" ht="15" hidden="false" customHeight="false" outlineLevel="0" collapsed="false">
      <c r="A53" s="56"/>
      <c r="B53" s="57"/>
      <c r="C53" s="58"/>
      <c r="D53" s="149"/>
      <c r="E53" s="56"/>
      <c r="F53" s="57"/>
      <c r="G53" s="57"/>
      <c r="H53" s="150"/>
      <c r="I53" s="151"/>
      <c r="J53" s="152" t="s">
        <v>33</v>
      </c>
      <c r="K53" s="153" t="n">
        <v>46</v>
      </c>
      <c r="L53" s="58" t="n">
        <v>2</v>
      </c>
      <c r="M53" s="61" t="n">
        <v>0.000497685185185185</v>
      </c>
      <c r="N53" s="62" t="n">
        <v>0.0046412037037037</v>
      </c>
      <c r="O53" s="63" t="n">
        <v>45</v>
      </c>
      <c r="P53" s="62" t="n">
        <v>0.00733796296296296</v>
      </c>
      <c r="Q53" s="168" t="n">
        <v>39</v>
      </c>
      <c r="R53" s="61" t="n">
        <v>0.0152430555555556</v>
      </c>
      <c r="S53" s="63" t="n">
        <v>33</v>
      </c>
      <c r="T53" s="61" t="n">
        <v>0.0248148148148148</v>
      </c>
      <c r="U53" s="63" t="n">
        <v>48</v>
      </c>
      <c r="V53" s="61" t="n">
        <v>0.0269444444444444</v>
      </c>
      <c r="W53" s="61" t="n">
        <v>0.0301851851851852</v>
      </c>
      <c r="X53" s="63" t="n">
        <v>35</v>
      </c>
      <c r="Y53" s="61" t="n">
        <v>0.0354050925925926</v>
      </c>
      <c r="Z53" s="61" t="n">
        <v>0.0388078703703704</v>
      </c>
      <c r="AA53" s="63" t="n">
        <v>34</v>
      </c>
      <c r="AB53" s="61" t="n">
        <v>0.0434375</v>
      </c>
      <c r="AC53" s="63" t="n">
        <v>32</v>
      </c>
      <c r="AD53" s="61" t="n">
        <v>0.0503935185185185</v>
      </c>
      <c r="AE53" s="63" t="n">
        <v>31</v>
      </c>
      <c r="AF53" s="61" t="n">
        <v>0.0544097222222222</v>
      </c>
      <c r="AG53" s="61" t="n">
        <v>0.0584722222222222</v>
      </c>
      <c r="AH53" s="63" t="n">
        <v>26</v>
      </c>
      <c r="AI53" s="61" t="n">
        <v>0.0648611111111111</v>
      </c>
      <c r="AJ53" s="63" t="n">
        <v>31</v>
      </c>
      <c r="AK53" s="61" t="n">
        <v>0.0679861111111111</v>
      </c>
      <c r="AL53" s="61" t="n">
        <v>0.0705902777777778</v>
      </c>
      <c r="AM53" s="63" t="n">
        <v>27</v>
      </c>
      <c r="AN53" s="61" t="n">
        <v>0.0764583333333333</v>
      </c>
      <c r="AO53" s="63" t="n">
        <v>25</v>
      </c>
      <c r="AP53" s="61" t="n">
        <v>0.0789236111111111</v>
      </c>
      <c r="AQ53" s="61" t="n">
        <v>0.0814699074074074</v>
      </c>
      <c r="AR53" s="170" t="n">
        <v>23</v>
      </c>
      <c r="AS53" s="77" t="n">
        <v>0.0819444444444444</v>
      </c>
      <c r="AT53" s="171" t="n">
        <v>23</v>
      </c>
    </row>
    <row r="54" customFormat="false" ht="15" hidden="false" customHeight="false" outlineLevel="0" collapsed="false">
      <c r="A54" s="66" t="n">
        <v>24</v>
      </c>
      <c r="B54" s="67" t="n">
        <v>71</v>
      </c>
      <c r="C54" s="68" t="s">
        <v>92</v>
      </c>
      <c r="D54" s="158" t="s">
        <v>93</v>
      </c>
      <c r="E54" s="66" t="n">
        <v>0</v>
      </c>
      <c r="F54" s="69" t="n">
        <v>0.0819560185185185</v>
      </c>
      <c r="G54" s="69" t="n">
        <v>0.0819560185185185</v>
      </c>
      <c r="H54" s="166" t="n">
        <f aca="false">G54-$G$8</f>
        <v>0.0176851851851852</v>
      </c>
      <c r="I54" s="159" t="n">
        <v>24</v>
      </c>
      <c r="J54" s="160" t="s">
        <v>32</v>
      </c>
      <c r="K54" s="161" t="n">
        <v>47</v>
      </c>
      <c r="L54" s="68" t="n">
        <v>1</v>
      </c>
      <c r="M54" s="72" t="n">
        <v>0.000486111111111111</v>
      </c>
      <c r="N54" s="73" t="n">
        <v>0.00416666666666667</v>
      </c>
      <c r="O54" s="75" t="n">
        <v>46</v>
      </c>
      <c r="P54" s="73" t="n">
        <v>0.00270833333333333</v>
      </c>
      <c r="Q54" s="167" t="n">
        <v>38</v>
      </c>
      <c r="R54" s="72" t="n">
        <v>0.00791666666666667</v>
      </c>
      <c r="S54" s="75" t="n">
        <v>20</v>
      </c>
      <c r="T54" s="72" t="n">
        <v>0.00952546296296296</v>
      </c>
      <c r="U54" s="75" t="n">
        <v>53</v>
      </c>
      <c r="V54" s="72" t="n">
        <v>0.00216435185185185</v>
      </c>
      <c r="W54" s="72" t="n">
        <v>0.00322916666666667</v>
      </c>
      <c r="X54" s="75" t="n">
        <v>6</v>
      </c>
      <c r="Y54" s="72" t="n">
        <v>0.00523148148148148</v>
      </c>
      <c r="Z54" s="72" t="n">
        <v>0.00325231481481482</v>
      </c>
      <c r="AA54" s="75" t="n">
        <v>14</v>
      </c>
      <c r="AB54" s="72" t="n">
        <v>0.00473379629629629</v>
      </c>
      <c r="AC54" s="75" t="n">
        <v>47</v>
      </c>
      <c r="AD54" s="72" t="n">
        <v>0.00699074074074074</v>
      </c>
      <c r="AE54" s="75" t="n">
        <v>24</v>
      </c>
      <c r="AF54" s="72" t="n">
        <v>0.00407407407407408</v>
      </c>
      <c r="AG54" s="72" t="n">
        <v>0.00387731481481481</v>
      </c>
      <c r="AH54" s="75" t="n">
        <v>28</v>
      </c>
      <c r="AI54" s="72" t="n">
        <v>0.0065162037037037</v>
      </c>
      <c r="AJ54" s="75" t="n">
        <v>39</v>
      </c>
      <c r="AK54" s="72" t="n">
        <v>0.00314814814814815</v>
      </c>
      <c r="AL54" s="72" t="n">
        <v>0.00262731481481482</v>
      </c>
      <c r="AM54" s="75" t="n">
        <v>12</v>
      </c>
      <c r="AN54" s="72" t="n">
        <v>0.00583333333333333</v>
      </c>
      <c r="AO54" s="75" t="n">
        <v>22</v>
      </c>
      <c r="AP54" s="72" t="n">
        <v>0.00237268518518519</v>
      </c>
      <c r="AQ54" s="72" t="n">
        <v>0.00262731481481482</v>
      </c>
      <c r="AR54" s="75" t="n">
        <v>30</v>
      </c>
      <c r="AS54" s="164" t="n">
        <v>0.000474537037037023</v>
      </c>
      <c r="AT54" s="165" t="n">
        <v>28</v>
      </c>
    </row>
    <row r="55" customFormat="false" ht="15" hidden="false" customHeight="false" outlineLevel="0" collapsed="false">
      <c r="A55" s="56"/>
      <c r="B55" s="57"/>
      <c r="C55" s="58"/>
      <c r="D55" s="149"/>
      <c r="E55" s="56"/>
      <c r="F55" s="57"/>
      <c r="G55" s="57"/>
      <c r="H55" s="150"/>
      <c r="I55" s="151"/>
      <c r="J55" s="152" t="s">
        <v>33</v>
      </c>
      <c r="K55" s="153" t="n">
        <v>48</v>
      </c>
      <c r="L55" s="58" t="n">
        <v>2</v>
      </c>
      <c r="M55" s="61" t="n">
        <v>0.000486111111111111</v>
      </c>
      <c r="N55" s="62" t="n">
        <v>0.00465277777777778</v>
      </c>
      <c r="O55" s="63" t="n">
        <v>46</v>
      </c>
      <c r="P55" s="62" t="n">
        <v>0.00736111111111111</v>
      </c>
      <c r="Q55" s="168" t="n">
        <v>40</v>
      </c>
      <c r="R55" s="61" t="n">
        <v>0.0152777777777778</v>
      </c>
      <c r="S55" s="63" t="n">
        <v>34</v>
      </c>
      <c r="T55" s="61" t="n">
        <v>0.0248032407407407</v>
      </c>
      <c r="U55" s="63" t="n">
        <v>47</v>
      </c>
      <c r="V55" s="61" t="n">
        <v>0.0269675925925926</v>
      </c>
      <c r="W55" s="61" t="n">
        <v>0.0301967592592593</v>
      </c>
      <c r="X55" s="63" t="n">
        <v>36</v>
      </c>
      <c r="Y55" s="61" t="n">
        <v>0.0354282407407407</v>
      </c>
      <c r="Z55" s="61" t="n">
        <v>0.0386805555555556</v>
      </c>
      <c r="AA55" s="63" t="n">
        <v>33</v>
      </c>
      <c r="AB55" s="61" t="n">
        <v>0.0434143518518519</v>
      </c>
      <c r="AC55" s="63" t="n">
        <v>31</v>
      </c>
      <c r="AD55" s="61" t="n">
        <v>0.0504050925925926</v>
      </c>
      <c r="AE55" s="63" t="n">
        <v>32</v>
      </c>
      <c r="AF55" s="61" t="n">
        <v>0.0544791666666667</v>
      </c>
      <c r="AG55" s="61" t="n">
        <v>0.0583564814814815</v>
      </c>
      <c r="AH55" s="63" t="n">
        <v>25</v>
      </c>
      <c r="AI55" s="61" t="n">
        <v>0.0648726851851852</v>
      </c>
      <c r="AJ55" s="63" t="n">
        <v>32</v>
      </c>
      <c r="AK55" s="61" t="n">
        <v>0.0680208333333333</v>
      </c>
      <c r="AL55" s="61" t="n">
        <v>0.0706481481481481</v>
      </c>
      <c r="AM55" s="63" t="n">
        <v>28</v>
      </c>
      <c r="AN55" s="61" t="n">
        <v>0.0764814814814815</v>
      </c>
      <c r="AO55" s="63" t="n">
        <v>26</v>
      </c>
      <c r="AP55" s="61" t="n">
        <v>0.0788541666666667</v>
      </c>
      <c r="AQ55" s="61" t="n">
        <v>0.0814814814814815</v>
      </c>
      <c r="AR55" s="170" t="n">
        <v>24</v>
      </c>
      <c r="AS55" s="77" t="n">
        <v>0.0819560185185185</v>
      </c>
      <c r="AT55" s="171" t="n">
        <v>24</v>
      </c>
    </row>
    <row r="56" customFormat="false" ht="15" hidden="false" customHeight="false" outlineLevel="0" collapsed="false">
      <c r="A56" s="66" t="n">
        <v>25</v>
      </c>
      <c r="B56" s="67" t="n">
        <v>122</v>
      </c>
      <c r="C56" s="68" t="s">
        <v>94</v>
      </c>
      <c r="D56" s="158" t="s">
        <v>31</v>
      </c>
      <c r="E56" s="66" t="n">
        <v>0</v>
      </c>
      <c r="F56" s="69" t="n">
        <v>0.0825578703703704</v>
      </c>
      <c r="G56" s="69" t="n">
        <v>0.0825578703703704</v>
      </c>
      <c r="H56" s="166" t="n">
        <f aca="false">G56-$G$8</f>
        <v>0.018287037037037</v>
      </c>
      <c r="I56" s="159" t="n">
        <v>25</v>
      </c>
      <c r="J56" s="160" t="s">
        <v>32</v>
      </c>
      <c r="K56" s="161" t="n">
        <v>49</v>
      </c>
      <c r="L56" s="68" t="n">
        <v>1</v>
      </c>
      <c r="M56" s="72" t="n">
        <v>0.000532407407407407</v>
      </c>
      <c r="N56" s="73" t="n">
        <v>0.0028587962962963</v>
      </c>
      <c r="O56" s="162" t="n">
        <v>3</v>
      </c>
      <c r="P56" s="73" t="n">
        <v>0.005</v>
      </c>
      <c r="Q56" s="167" t="n">
        <v>52</v>
      </c>
      <c r="R56" s="72" t="n">
        <v>0.00761574074074074</v>
      </c>
      <c r="S56" s="75" t="n">
        <v>12</v>
      </c>
      <c r="T56" s="72" t="n">
        <v>0.00594907407407407</v>
      </c>
      <c r="U56" s="75" t="n">
        <v>8</v>
      </c>
      <c r="V56" s="72" t="n">
        <v>0.00243055555555556</v>
      </c>
      <c r="W56" s="72" t="n">
        <v>0.00261574074074074</v>
      </c>
      <c r="X56" s="74" t="n">
        <v>1</v>
      </c>
      <c r="Y56" s="72" t="n">
        <v>0.00532407407407408</v>
      </c>
      <c r="Z56" s="72" t="n">
        <v>0.00269675925925926</v>
      </c>
      <c r="AA56" s="74" t="n">
        <v>3</v>
      </c>
      <c r="AB56" s="72" t="n">
        <v>0.00719907407407407</v>
      </c>
      <c r="AC56" s="75" t="n">
        <v>52</v>
      </c>
      <c r="AD56" s="72" t="n">
        <v>0.00658564814814815</v>
      </c>
      <c r="AE56" s="75" t="n">
        <v>17</v>
      </c>
      <c r="AF56" s="72" t="n">
        <v>0.00422453703703704</v>
      </c>
      <c r="AG56" s="72" t="n">
        <v>0.00364583333333333</v>
      </c>
      <c r="AH56" s="75" t="n">
        <v>20</v>
      </c>
      <c r="AI56" s="72" t="n">
        <v>0.00478009259259259</v>
      </c>
      <c r="AJ56" s="75" t="n">
        <v>33</v>
      </c>
      <c r="AK56" s="72" t="n">
        <v>0.00439814814814815</v>
      </c>
      <c r="AL56" s="72" t="n">
        <v>0.00305555555555556</v>
      </c>
      <c r="AM56" s="75" t="n">
        <v>27</v>
      </c>
      <c r="AN56" s="72" t="n">
        <v>0.00699074074074074</v>
      </c>
      <c r="AO56" s="75" t="n">
        <v>41</v>
      </c>
      <c r="AP56" s="72" t="n">
        <v>0.00246527777777778</v>
      </c>
      <c r="AQ56" s="72" t="n">
        <v>0.00363425925925926</v>
      </c>
      <c r="AR56" s="75" t="n">
        <v>37</v>
      </c>
      <c r="AS56" s="164" t="n">
        <v>0.000555555555555559</v>
      </c>
      <c r="AT56" s="165" t="n">
        <v>50</v>
      </c>
    </row>
    <row r="57" customFormat="false" ht="15" hidden="false" customHeight="false" outlineLevel="0" collapsed="false">
      <c r="A57" s="56"/>
      <c r="B57" s="57"/>
      <c r="C57" s="58"/>
      <c r="D57" s="149"/>
      <c r="E57" s="56"/>
      <c r="F57" s="57"/>
      <c r="G57" s="57"/>
      <c r="H57" s="150"/>
      <c r="I57" s="151"/>
      <c r="J57" s="152" t="s">
        <v>33</v>
      </c>
      <c r="K57" s="153" t="n">
        <v>50</v>
      </c>
      <c r="L57" s="58" t="n">
        <v>2</v>
      </c>
      <c r="M57" s="61" t="n">
        <v>0.000532407407407407</v>
      </c>
      <c r="N57" s="62" t="n">
        <v>0.0033912037037037</v>
      </c>
      <c r="O57" s="154" t="n">
        <v>3</v>
      </c>
      <c r="P57" s="62" t="n">
        <v>0.00839120370370371</v>
      </c>
      <c r="Q57" s="168" t="n">
        <v>47</v>
      </c>
      <c r="R57" s="61" t="n">
        <v>0.0160069444444444</v>
      </c>
      <c r="S57" s="63" t="n">
        <v>39</v>
      </c>
      <c r="T57" s="61" t="n">
        <v>0.0219560185185185</v>
      </c>
      <c r="U57" s="63" t="n">
        <v>35</v>
      </c>
      <c r="V57" s="61" t="n">
        <v>0.0243865740740741</v>
      </c>
      <c r="W57" s="61" t="n">
        <v>0.0270023148148148</v>
      </c>
      <c r="X57" s="63" t="n">
        <v>14</v>
      </c>
      <c r="Y57" s="61" t="n">
        <v>0.0323263888888889</v>
      </c>
      <c r="Z57" s="61" t="n">
        <v>0.0350231481481481</v>
      </c>
      <c r="AA57" s="63" t="n">
        <v>11</v>
      </c>
      <c r="AB57" s="61" t="n">
        <v>0.0422222222222222</v>
      </c>
      <c r="AC57" s="63" t="n">
        <v>29</v>
      </c>
      <c r="AD57" s="61" t="n">
        <v>0.0488078703703704</v>
      </c>
      <c r="AE57" s="63" t="n">
        <v>26</v>
      </c>
      <c r="AF57" s="61" t="n">
        <v>0.0530324074074074</v>
      </c>
      <c r="AG57" s="61" t="n">
        <v>0.0566782407407407</v>
      </c>
      <c r="AH57" s="63" t="n">
        <v>23</v>
      </c>
      <c r="AI57" s="61" t="n">
        <v>0.0614583333333333</v>
      </c>
      <c r="AJ57" s="63" t="n">
        <v>17</v>
      </c>
      <c r="AK57" s="61" t="n">
        <v>0.0658564814814815</v>
      </c>
      <c r="AL57" s="61" t="n">
        <v>0.068912037037037</v>
      </c>
      <c r="AM57" s="63" t="n">
        <v>24</v>
      </c>
      <c r="AN57" s="61" t="n">
        <v>0.0759027777777778</v>
      </c>
      <c r="AO57" s="63" t="n">
        <v>22</v>
      </c>
      <c r="AP57" s="61" t="n">
        <v>0.0783680555555556</v>
      </c>
      <c r="AQ57" s="61" t="n">
        <v>0.0820023148148148</v>
      </c>
      <c r="AR57" s="170" t="n">
        <v>25</v>
      </c>
      <c r="AS57" s="77" t="n">
        <v>0.0825578703703704</v>
      </c>
      <c r="AT57" s="171" t="n">
        <v>25</v>
      </c>
    </row>
    <row r="58" customFormat="false" ht="15" hidden="false" customHeight="false" outlineLevel="0" collapsed="false">
      <c r="A58" s="66" t="n">
        <v>26</v>
      </c>
      <c r="B58" s="67" t="n">
        <v>121</v>
      </c>
      <c r="C58" s="68" t="s">
        <v>94</v>
      </c>
      <c r="D58" s="158" t="s">
        <v>31</v>
      </c>
      <c r="E58" s="66" t="n">
        <v>0</v>
      </c>
      <c r="F58" s="69" t="n">
        <v>0.0825578703703704</v>
      </c>
      <c r="G58" s="69" t="n">
        <v>0.0825578703703704</v>
      </c>
      <c r="H58" s="166" t="n">
        <f aca="false">G58-$G$8</f>
        <v>0.018287037037037</v>
      </c>
      <c r="I58" s="159" t="n">
        <v>26</v>
      </c>
      <c r="J58" s="160" t="s">
        <v>32</v>
      </c>
      <c r="K58" s="161" t="n">
        <v>51</v>
      </c>
      <c r="L58" s="68" t="n">
        <v>1</v>
      </c>
      <c r="M58" s="72" t="n">
        <v>0.000520833333333333</v>
      </c>
      <c r="N58" s="73" t="n">
        <v>0.00296296296296296</v>
      </c>
      <c r="O58" s="75" t="n">
        <v>6</v>
      </c>
      <c r="P58" s="73" t="n">
        <v>0.00496527777777778</v>
      </c>
      <c r="Q58" s="167" t="n">
        <v>51</v>
      </c>
      <c r="R58" s="72" t="n">
        <v>0.00758101851851852</v>
      </c>
      <c r="S58" s="75" t="n">
        <v>11</v>
      </c>
      <c r="T58" s="72" t="n">
        <v>0.0059375</v>
      </c>
      <c r="U58" s="75" t="n">
        <v>4</v>
      </c>
      <c r="V58" s="72" t="n">
        <v>0.00243055555555556</v>
      </c>
      <c r="W58" s="72" t="n">
        <v>0.00269675925925926</v>
      </c>
      <c r="X58" s="74" t="n">
        <v>2</v>
      </c>
      <c r="Y58" s="72" t="n">
        <v>0.00524305555555556</v>
      </c>
      <c r="Z58" s="72" t="n">
        <v>0.00302083333333333</v>
      </c>
      <c r="AA58" s="75" t="n">
        <v>11</v>
      </c>
      <c r="AB58" s="72" t="n">
        <v>0.00688657407407407</v>
      </c>
      <c r="AC58" s="75" t="n">
        <v>51</v>
      </c>
      <c r="AD58" s="72" t="n">
        <v>0.00655092592592593</v>
      </c>
      <c r="AE58" s="75" t="n">
        <v>14</v>
      </c>
      <c r="AF58" s="72" t="n">
        <v>0.00420138888888889</v>
      </c>
      <c r="AG58" s="72" t="n">
        <v>0.00390046296296296</v>
      </c>
      <c r="AH58" s="75" t="n">
        <v>29</v>
      </c>
      <c r="AI58" s="72" t="n">
        <v>0.00459490740740741</v>
      </c>
      <c r="AJ58" s="75" t="n">
        <v>31</v>
      </c>
      <c r="AK58" s="72" t="n">
        <v>0.00439814814814815</v>
      </c>
      <c r="AL58" s="72" t="n">
        <v>0.00293981481481482</v>
      </c>
      <c r="AM58" s="75" t="n">
        <v>20</v>
      </c>
      <c r="AN58" s="72" t="n">
        <v>0.00704861111111111</v>
      </c>
      <c r="AO58" s="75" t="n">
        <v>42</v>
      </c>
      <c r="AP58" s="72" t="n">
        <v>0.00246527777777777</v>
      </c>
      <c r="AQ58" s="72" t="n">
        <v>0.00377314814814815</v>
      </c>
      <c r="AR58" s="75" t="n">
        <v>39</v>
      </c>
      <c r="AS58" s="164" t="n">
        <v>0.00043981481481481</v>
      </c>
      <c r="AT58" s="165" t="n">
        <v>19</v>
      </c>
    </row>
    <row r="59" customFormat="false" ht="15" hidden="false" customHeight="false" outlineLevel="0" collapsed="false">
      <c r="A59" s="56"/>
      <c r="B59" s="57"/>
      <c r="C59" s="58"/>
      <c r="D59" s="149"/>
      <c r="E59" s="56"/>
      <c r="F59" s="57"/>
      <c r="G59" s="57"/>
      <c r="H59" s="150"/>
      <c r="I59" s="151"/>
      <c r="J59" s="152" t="s">
        <v>33</v>
      </c>
      <c r="K59" s="153" t="n">
        <v>52</v>
      </c>
      <c r="L59" s="58" t="n">
        <v>2</v>
      </c>
      <c r="M59" s="61" t="n">
        <v>0.000520833333333333</v>
      </c>
      <c r="N59" s="62" t="n">
        <v>0.0034837962962963</v>
      </c>
      <c r="O59" s="63" t="n">
        <v>8</v>
      </c>
      <c r="P59" s="62" t="n">
        <v>0.00844907407407407</v>
      </c>
      <c r="Q59" s="168" t="n">
        <v>48</v>
      </c>
      <c r="R59" s="61" t="n">
        <v>0.0160300925925926</v>
      </c>
      <c r="S59" s="63" t="n">
        <v>40</v>
      </c>
      <c r="T59" s="61" t="n">
        <v>0.0219675925925926</v>
      </c>
      <c r="U59" s="63" t="n">
        <v>36</v>
      </c>
      <c r="V59" s="61" t="n">
        <v>0.0243981481481481</v>
      </c>
      <c r="W59" s="61" t="n">
        <v>0.0270949074074074</v>
      </c>
      <c r="X59" s="63" t="n">
        <v>16</v>
      </c>
      <c r="Y59" s="61" t="n">
        <v>0.032337962962963</v>
      </c>
      <c r="Z59" s="61" t="n">
        <v>0.0353587962962963</v>
      </c>
      <c r="AA59" s="63" t="n">
        <v>12</v>
      </c>
      <c r="AB59" s="61" t="n">
        <v>0.0422453703703704</v>
      </c>
      <c r="AC59" s="63" t="n">
        <v>30</v>
      </c>
      <c r="AD59" s="61" t="n">
        <v>0.0487962962962963</v>
      </c>
      <c r="AE59" s="63" t="n">
        <v>25</v>
      </c>
      <c r="AF59" s="61" t="n">
        <v>0.0529976851851852</v>
      </c>
      <c r="AG59" s="61" t="n">
        <v>0.0568981481481482</v>
      </c>
      <c r="AH59" s="63" t="n">
        <v>24</v>
      </c>
      <c r="AI59" s="61" t="n">
        <v>0.0614930555555556</v>
      </c>
      <c r="AJ59" s="63" t="n">
        <v>18</v>
      </c>
      <c r="AK59" s="61" t="n">
        <v>0.0658912037037037</v>
      </c>
      <c r="AL59" s="61" t="n">
        <v>0.0688310185185185</v>
      </c>
      <c r="AM59" s="63" t="n">
        <v>22</v>
      </c>
      <c r="AN59" s="61" t="n">
        <v>0.0758796296296296</v>
      </c>
      <c r="AO59" s="63" t="n">
        <v>21</v>
      </c>
      <c r="AP59" s="61" t="n">
        <v>0.0783449074074074</v>
      </c>
      <c r="AQ59" s="61" t="n">
        <v>0.0821180555555556</v>
      </c>
      <c r="AR59" s="170" t="n">
        <v>26</v>
      </c>
      <c r="AS59" s="77" t="n">
        <v>0.0825578703703704</v>
      </c>
      <c r="AT59" s="171" t="n">
        <v>25</v>
      </c>
    </row>
    <row r="60" customFormat="false" ht="15" hidden="false" customHeight="false" outlineLevel="0" collapsed="false">
      <c r="A60" s="66" t="n">
        <v>27</v>
      </c>
      <c r="B60" s="67" t="n">
        <v>252</v>
      </c>
      <c r="C60" s="68" t="s">
        <v>95</v>
      </c>
      <c r="D60" s="158" t="s">
        <v>43</v>
      </c>
      <c r="E60" s="66" t="n">
        <v>0</v>
      </c>
      <c r="F60" s="69" t="n">
        <v>0.0834027777777778</v>
      </c>
      <c r="G60" s="69" t="n">
        <v>0.0834027777777778</v>
      </c>
      <c r="H60" s="166" t="n">
        <f aca="false">G60-$G$8</f>
        <v>0.0191319444444444</v>
      </c>
      <c r="I60" s="159" t="n">
        <v>27</v>
      </c>
      <c r="J60" s="160" t="s">
        <v>32</v>
      </c>
      <c r="K60" s="161" t="n">
        <v>53</v>
      </c>
      <c r="L60" s="68" t="n">
        <v>1</v>
      </c>
      <c r="M60" s="72" t="n">
        <v>0.00056712962962963</v>
      </c>
      <c r="N60" s="73" t="n">
        <v>0.00344907407407407</v>
      </c>
      <c r="O60" s="75" t="n">
        <v>25</v>
      </c>
      <c r="P60" s="73" t="n">
        <v>0.00239583333333333</v>
      </c>
      <c r="Q60" s="167" t="n">
        <v>25</v>
      </c>
      <c r="R60" s="72" t="n">
        <v>0.00769675925925926</v>
      </c>
      <c r="S60" s="75" t="n">
        <v>13</v>
      </c>
      <c r="T60" s="72" t="n">
        <v>0.00628472222222222</v>
      </c>
      <c r="U60" s="75" t="n">
        <v>22</v>
      </c>
      <c r="V60" s="72" t="n">
        <v>0.00207175925925926</v>
      </c>
      <c r="W60" s="72" t="n">
        <v>0.00393518518518519</v>
      </c>
      <c r="X60" s="75" t="n">
        <v>30</v>
      </c>
      <c r="Y60" s="72" t="n">
        <v>0.00554398148148148</v>
      </c>
      <c r="Z60" s="72" t="n">
        <v>0.00393518518518519</v>
      </c>
      <c r="AA60" s="75" t="n">
        <v>30</v>
      </c>
      <c r="AB60" s="72" t="n">
        <v>0.00315972222222222</v>
      </c>
      <c r="AC60" s="75" t="n">
        <v>15</v>
      </c>
      <c r="AD60" s="72" t="n">
        <v>0.00771990740740741</v>
      </c>
      <c r="AE60" s="75" t="n">
        <v>35</v>
      </c>
      <c r="AF60" s="72" t="n">
        <v>0.00427083333333333</v>
      </c>
      <c r="AG60" s="72" t="n">
        <v>0.0103472222222222</v>
      </c>
      <c r="AH60" s="75" t="n">
        <v>54</v>
      </c>
      <c r="AI60" s="72" t="n">
        <v>0.00305555555555556</v>
      </c>
      <c r="AJ60" s="75" t="n">
        <v>12</v>
      </c>
      <c r="AK60" s="72" t="n">
        <v>0.00327546296296296</v>
      </c>
      <c r="AL60" s="72" t="n">
        <v>0.00298611111111111</v>
      </c>
      <c r="AM60" s="75" t="n">
        <v>23</v>
      </c>
      <c r="AN60" s="72" t="n">
        <v>0.00569444444444444</v>
      </c>
      <c r="AO60" s="75" t="n">
        <v>17</v>
      </c>
      <c r="AP60" s="72" t="n">
        <v>0.00231481481481482</v>
      </c>
      <c r="AQ60" s="72" t="n">
        <v>0.00425925925925926</v>
      </c>
      <c r="AR60" s="75" t="n">
        <v>43</v>
      </c>
      <c r="AS60" s="164" t="n">
        <v>0.00043981481481481</v>
      </c>
      <c r="AT60" s="165" t="n">
        <v>19</v>
      </c>
    </row>
    <row r="61" customFormat="false" ht="15" hidden="false" customHeight="false" outlineLevel="0" collapsed="false">
      <c r="A61" s="56"/>
      <c r="B61" s="57"/>
      <c r="C61" s="58"/>
      <c r="D61" s="149"/>
      <c r="E61" s="56"/>
      <c r="F61" s="57"/>
      <c r="G61" s="57"/>
      <c r="H61" s="150"/>
      <c r="I61" s="151"/>
      <c r="J61" s="152" t="s">
        <v>33</v>
      </c>
      <c r="K61" s="153" t="n">
        <v>54</v>
      </c>
      <c r="L61" s="58" t="n">
        <v>2</v>
      </c>
      <c r="M61" s="61" t="n">
        <v>0.00056712962962963</v>
      </c>
      <c r="N61" s="62" t="n">
        <v>0.0040162037037037</v>
      </c>
      <c r="O61" s="63" t="n">
        <v>25</v>
      </c>
      <c r="P61" s="62" t="n">
        <v>0.00641203703703704</v>
      </c>
      <c r="Q61" s="168" t="n">
        <v>19</v>
      </c>
      <c r="R61" s="61" t="n">
        <v>0.0141087962962963</v>
      </c>
      <c r="S61" s="63" t="n">
        <v>15</v>
      </c>
      <c r="T61" s="61" t="n">
        <v>0.0203935185185185</v>
      </c>
      <c r="U61" s="63" t="n">
        <v>18</v>
      </c>
      <c r="V61" s="61" t="n">
        <v>0.0224652777777778</v>
      </c>
      <c r="W61" s="61" t="n">
        <v>0.026400462962963</v>
      </c>
      <c r="X61" s="63" t="n">
        <v>12</v>
      </c>
      <c r="Y61" s="61" t="n">
        <v>0.0319444444444445</v>
      </c>
      <c r="Z61" s="61" t="n">
        <v>0.0358796296296296</v>
      </c>
      <c r="AA61" s="63" t="n">
        <v>17</v>
      </c>
      <c r="AB61" s="61" t="n">
        <v>0.0390393518518519</v>
      </c>
      <c r="AC61" s="63" t="n">
        <v>14</v>
      </c>
      <c r="AD61" s="61" t="n">
        <v>0.0467592592592593</v>
      </c>
      <c r="AE61" s="63" t="n">
        <v>17</v>
      </c>
      <c r="AF61" s="61" t="n">
        <v>0.0510300925925926</v>
      </c>
      <c r="AG61" s="61" t="n">
        <v>0.0613773148148148</v>
      </c>
      <c r="AH61" s="63" t="n">
        <v>40</v>
      </c>
      <c r="AI61" s="61" t="n">
        <v>0.0644328703703704</v>
      </c>
      <c r="AJ61" s="63" t="n">
        <v>29</v>
      </c>
      <c r="AK61" s="61" t="n">
        <v>0.0677083333333333</v>
      </c>
      <c r="AL61" s="61" t="n">
        <v>0.0706944444444445</v>
      </c>
      <c r="AM61" s="63" t="n">
        <v>30</v>
      </c>
      <c r="AN61" s="61" t="n">
        <v>0.0763888888888889</v>
      </c>
      <c r="AO61" s="63" t="n">
        <v>24</v>
      </c>
      <c r="AP61" s="61" t="n">
        <v>0.0787037037037037</v>
      </c>
      <c r="AQ61" s="61" t="n">
        <v>0.082962962962963</v>
      </c>
      <c r="AR61" s="170" t="n">
        <v>28</v>
      </c>
      <c r="AS61" s="77" t="n">
        <v>0.0834027777777778</v>
      </c>
      <c r="AT61" s="171" t="n">
        <v>27</v>
      </c>
    </row>
    <row r="62" customFormat="false" ht="15" hidden="false" customHeight="false" outlineLevel="0" collapsed="false">
      <c r="A62" s="80" t="n">
        <v>28</v>
      </c>
      <c r="B62" s="172" t="n">
        <v>251</v>
      </c>
      <c r="C62" s="173" t="s">
        <v>95</v>
      </c>
      <c r="D62" s="174" t="s">
        <v>43</v>
      </c>
      <c r="E62" s="66" t="n">
        <v>0</v>
      </c>
      <c r="F62" s="164" t="n">
        <v>0.0834143518518519</v>
      </c>
      <c r="G62" s="164" t="n">
        <v>0.0834143518518519</v>
      </c>
      <c r="H62" s="175" t="n">
        <f aca="false">G62-$G$8</f>
        <v>0.0191435185185185</v>
      </c>
      <c r="I62" s="176" t="n">
        <v>28</v>
      </c>
      <c r="J62" s="160" t="s">
        <v>32</v>
      </c>
      <c r="K62" s="161" t="n">
        <v>55</v>
      </c>
      <c r="L62" s="68" t="n">
        <v>1</v>
      </c>
      <c r="M62" s="72" t="n">
        <v>0.000578703703703704</v>
      </c>
      <c r="N62" s="73" t="n">
        <v>0.00336805555555556</v>
      </c>
      <c r="O62" s="75" t="n">
        <v>20</v>
      </c>
      <c r="P62" s="73" t="n">
        <v>0.00248842592592593</v>
      </c>
      <c r="Q62" s="167" t="n">
        <v>30</v>
      </c>
      <c r="R62" s="72" t="n">
        <v>0.00770833333333333</v>
      </c>
      <c r="S62" s="75" t="n">
        <v>14</v>
      </c>
      <c r="T62" s="72" t="n">
        <v>0.00623842592592593</v>
      </c>
      <c r="U62" s="75" t="n">
        <v>20</v>
      </c>
      <c r="V62" s="72" t="n">
        <v>0.00208333333333333</v>
      </c>
      <c r="W62" s="72" t="n">
        <v>0.00372685185185185</v>
      </c>
      <c r="X62" s="75" t="n">
        <v>24</v>
      </c>
      <c r="Y62" s="72" t="n">
        <v>0.00577546296296296</v>
      </c>
      <c r="Z62" s="72" t="n">
        <v>0.00383101851851852</v>
      </c>
      <c r="AA62" s="75" t="n">
        <v>28</v>
      </c>
      <c r="AB62" s="72" t="n">
        <v>0.00324074074074074</v>
      </c>
      <c r="AC62" s="75" t="n">
        <v>23</v>
      </c>
      <c r="AD62" s="72" t="n">
        <v>0.00775462962962963</v>
      </c>
      <c r="AE62" s="75" t="n">
        <v>37</v>
      </c>
      <c r="AF62" s="72" t="n">
        <v>0.00428240740740741</v>
      </c>
      <c r="AG62" s="72" t="n">
        <v>0.0101041666666667</v>
      </c>
      <c r="AH62" s="75" t="n">
        <v>53</v>
      </c>
      <c r="AI62" s="72" t="n">
        <v>0.00326388888888889</v>
      </c>
      <c r="AJ62" s="75" t="n">
        <v>16</v>
      </c>
      <c r="AK62" s="72" t="n">
        <v>0.00327546296296296</v>
      </c>
      <c r="AL62" s="72" t="n">
        <v>0.00295138888888889</v>
      </c>
      <c r="AM62" s="75" t="n">
        <v>22</v>
      </c>
      <c r="AN62" s="72" t="n">
        <v>0.00570601851851852</v>
      </c>
      <c r="AO62" s="75" t="n">
        <v>18</v>
      </c>
      <c r="AP62" s="72" t="n">
        <v>0.00230324074074074</v>
      </c>
      <c r="AQ62" s="72" t="n">
        <v>0.00424768518518519</v>
      </c>
      <c r="AR62" s="75" t="n">
        <v>42</v>
      </c>
      <c r="AS62" s="164" t="n">
        <v>0.000486111111111118</v>
      </c>
      <c r="AT62" s="165" t="n">
        <v>37</v>
      </c>
    </row>
    <row r="63" customFormat="false" ht="15" hidden="false" customHeight="false" outlineLevel="0" collapsed="false">
      <c r="A63" s="56"/>
      <c r="B63" s="57"/>
      <c r="C63" s="58"/>
      <c r="D63" s="149"/>
      <c r="E63" s="56"/>
      <c r="F63" s="57"/>
      <c r="G63" s="57"/>
      <c r="H63" s="150"/>
      <c r="I63" s="151"/>
      <c r="J63" s="152" t="s">
        <v>33</v>
      </c>
      <c r="K63" s="153" t="n">
        <v>56</v>
      </c>
      <c r="L63" s="58" t="n">
        <v>2</v>
      </c>
      <c r="M63" s="61" t="n">
        <v>0.000578703703703704</v>
      </c>
      <c r="N63" s="62" t="n">
        <v>0.00394675925925926</v>
      </c>
      <c r="O63" s="63" t="n">
        <v>23</v>
      </c>
      <c r="P63" s="62" t="n">
        <v>0.00643518518518519</v>
      </c>
      <c r="Q63" s="168" t="n">
        <v>21</v>
      </c>
      <c r="R63" s="61" t="n">
        <v>0.0141435185185185</v>
      </c>
      <c r="S63" s="63" t="n">
        <v>18</v>
      </c>
      <c r="T63" s="61" t="n">
        <v>0.0203819444444444</v>
      </c>
      <c r="U63" s="63" t="n">
        <v>17</v>
      </c>
      <c r="V63" s="61" t="n">
        <v>0.0224652777777778</v>
      </c>
      <c r="W63" s="61" t="n">
        <v>0.0261921296296296</v>
      </c>
      <c r="X63" s="63" t="n">
        <v>9</v>
      </c>
      <c r="Y63" s="61" t="n">
        <v>0.0319675925925926</v>
      </c>
      <c r="Z63" s="61" t="n">
        <v>0.0357986111111111</v>
      </c>
      <c r="AA63" s="63" t="n">
        <v>14</v>
      </c>
      <c r="AB63" s="61" t="n">
        <v>0.0390393518518519</v>
      </c>
      <c r="AC63" s="63" t="n">
        <v>14</v>
      </c>
      <c r="AD63" s="61" t="n">
        <v>0.0467939814814815</v>
      </c>
      <c r="AE63" s="63" t="n">
        <v>18</v>
      </c>
      <c r="AF63" s="61" t="n">
        <v>0.0510763888888889</v>
      </c>
      <c r="AG63" s="61" t="n">
        <v>0.0611805555555556</v>
      </c>
      <c r="AH63" s="63" t="n">
        <v>38</v>
      </c>
      <c r="AI63" s="61" t="n">
        <v>0.0644444444444444</v>
      </c>
      <c r="AJ63" s="63" t="n">
        <v>30</v>
      </c>
      <c r="AK63" s="61" t="n">
        <v>0.0677199074074074</v>
      </c>
      <c r="AL63" s="61" t="n">
        <v>0.0706712962962963</v>
      </c>
      <c r="AM63" s="63" t="n">
        <v>29</v>
      </c>
      <c r="AN63" s="61" t="n">
        <v>0.0763773148148148</v>
      </c>
      <c r="AO63" s="63" t="n">
        <v>23</v>
      </c>
      <c r="AP63" s="61" t="n">
        <v>0.0786805555555556</v>
      </c>
      <c r="AQ63" s="61" t="n">
        <v>0.0829282407407407</v>
      </c>
      <c r="AR63" s="170" t="n">
        <v>27</v>
      </c>
      <c r="AS63" s="77" t="n">
        <v>0.0834143518518519</v>
      </c>
      <c r="AT63" s="171" t="n">
        <v>28</v>
      </c>
    </row>
    <row r="64" customFormat="false" ht="15" hidden="false" customHeight="false" outlineLevel="0" collapsed="false">
      <c r="A64" s="80" t="n">
        <v>29</v>
      </c>
      <c r="B64" s="172" t="n">
        <v>532</v>
      </c>
      <c r="C64" s="173" t="s">
        <v>96</v>
      </c>
      <c r="D64" s="174" t="s">
        <v>37</v>
      </c>
      <c r="E64" s="66" t="n">
        <v>0</v>
      </c>
      <c r="F64" s="164" t="n">
        <v>0.0837731481481481</v>
      </c>
      <c r="G64" s="164" t="n">
        <v>0.0837731481481481</v>
      </c>
      <c r="H64" s="175" t="n">
        <f aca="false">G64-$G$8</f>
        <v>0.0195023148148148</v>
      </c>
      <c r="I64" s="176" t="n">
        <v>29</v>
      </c>
      <c r="J64" s="160" t="s">
        <v>32</v>
      </c>
      <c r="K64" s="161" t="n">
        <v>57</v>
      </c>
      <c r="L64" s="68" t="n">
        <v>1</v>
      </c>
      <c r="M64" s="72" t="n">
        <v>0.000497685185185185</v>
      </c>
      <c r="N64" s="73" t="n">
        <v>0.00400462962962963</v>
      </c>
      <c r="O64" s="75" t="n">
        <v>43</v>
      </c>
      <c r="P64" s="73" t="n">
        <v>0.00224537037037037</v>
      </c>
      <c r="Q64" s="167" t="n">
        <v>12</v>
      </c>
      <c r="R64" s="72" t="n">
        <v>0.00798611111111111</v>
      </c>
      <c r="S64" s="75" t="n">
        <v>24</v>
      </c>
      <c r="T64" s="72" t="n">
        <v>0.00622685185185185</v>
      </c>
      <c r="U64" s="75" t="n">
        <v>18</v>
      </c>
      <c r="V64" s="72" t="n">
        <v>0.00556712962962963</v>
      </c>
      <c r="W64" s="72" t="n">
        <v>0.00486111111111111</v>
      </c>
      <c r="X64" s="75" t="n">
        <v>42</v>
      </c>
      <c r="Y64" s="72" t="n">
        <v>0.00467592592592593</v>
      </c>
      <c r="Z64" s="72" t="n">
        <v>0.0046412037037037</v>
      </c>
      <c r="AA64" s="75" t="n">
        <v>42</v>
      </c>
      <c r="AB64" s="72" t="n">
        <v>0.00346064814814815</v>
      </c>
      <c r="AC64" s="75" t="n">
        <v>31</v>
      </c>
      <c r="AD64" s="72" t="n">
        <v>0.00611111111111111</v>
      </c>
      <c r="AE64" s="74" t="n">
        <v>1</v>
      </c>
      <c r="AF64" s="72" t="n">
        <v>0.00418981481481482</v>
      </c>
      <c r="AG64" s="72" t="n">
        <v>0.00427083333333333</v>
      </c>
      <c r="AH64" s="75" t="n">
        <v>36</v>
      </c>
      <c r="AI64" s="72" t="n">
        <v>0.00303240740740741</v>
      </c>
      <c r="AJ64" s="75" t="n">
        <v>11</v>
      </c>
      <c r="AK64" s="72" t="n">
        <v>0.00335648148148148</v>
      </c>
      <c r="AL64" s="72" t="n">
        <v>0.00230324074074074</v>
      </c>
      <c r="AM64" s="74" t="n">
        <v>3</v>
      </c>
      <c r="AN64" s="72" t="n">
        <v>0.0106365740740741</v>
      </c>
      <c r="AO64" s="75" t="n">
        <v>51</v>
      </c>
      <c r="AP64" s="72" t="n">
        <v>0.00210648148148148</v>
      </c>
      <c r="AQ64" s="72" t="n">
        <v>0.00302083333333333</v>
      </c>
      <c r="AR64" s="75" t="n">
        <v>31</v>
      </c>
      <c r="AS64" s="164" t="n">
        <v>0.000578703703703692</v>
      </c>
      <c r="AT64" s="165" t="n">
        <v>52</v>
      </c>
    </row>
    <row r="65" customFormat="false" ht="15" hidden="false" customHeight="false" outlineLevel="0" collapsed="false">
      <c r="A65" s="56"/>
      <c r="B65" s="57"/>
      <c r="C65" s="58"/>
      <c r="D65" s="149"/>
      <c r="E65" s="56"/>
      <c r="F65" s="57"/>
      <c r="G65" s="57"/>
      <c r="H65" s="150"/>
      <c r="I65" s="151"/>
      <c r="J65" s="152" t="s">
        <v>33</v>
      </c>
      <c r="K65" s="153" t="n">
        <v>58</v>
      </c>
      <c r="L65" s="58" t="n">
        <v>2</v>
      </c>
      <c r="M65" s="61" t="n">
        <v>0.000497685185185185</v>
      </c>
      <c r="N65" s="62" t="n">
        <v>0.00450231481481482</v>
      </c>
      <c r="O65" s="63" t="n">
        <v>43</v>
      </c>
      <c r="P65" s="62" t="n">
        <v>0.00674768518518519</v>
      </c>
      <c r="Q65" s="168" t="n">
        <v>33</v>
      </c>
      <c r="R65" s="61" t="n">
        <v>0.0147337962962963</v>
      </c>
      <c r="S65" s="63" t="n">
        <v>28</v>
      </c>
      <c r="T65" s="61" t="n">
        <v>0.0209606481481482</v>
      </c>
      <c r="U65" s="63" t="n">
        <v>19</v>
      </c>
      <c r="V65" s="61" t="n">
        <v>0.0265277777777778</v>
      </c>
      <c r="W65" s="61" t="n">
        <v>0.0313888888888889</v>
      </c>
      <c r="X65" s="63" t="n">
        <v>40</v>
      </c>
      <c r="Y65" s="61" t="n">
        <v>0.0360648148148148</v>
      </c>
      <c r="Z65" s="61" t="n">
        <v>0.0407060185185185</v>
      </c>
      <c r="AA65" s="63" t="n">
        <v>37</v>
      </c>
      <c r="AB65" s="61" t="n">
        <v>0.0441666666666667</v>
      </c>
      <c r="AC65" s="63" t="n">
        <v>36</v>
      </c>
      <c r="AD65" s="61" t="n">
        <v>0.0502777777777778</v>
      </c>
      <c r="AE65" s="63" t="n">
        <v>30</v>
      </c>
      <c r="AF65" s="61" t="n">
        <v>0.0544675925925926</v>
      </c>
      <c r="AG65" s="61" t="n">
        <v>0.0587384259259259</v>
      </c>
      <c r="AH65" s="63" t="n">
        <v>30</v>
      </c>
      <c r="AI65" s="61" t="n">
        <v>0.0617708333333333</v>
      </c>
      <c r="AJ65" s="63" t="n">
        <v>19</v>
      </c>
      <c r="AK65" s="61" t="n">
        <v>0.0651273148148148</v>
      </c>
      <c r="AL65" s="61" t="n">
        <v>0.0674305555555556</v>
      </c>
      <c r="AM65" s="63" t="n">
        <v>18</v>
      </c>
      <c r="AN65" s="61" t="n">
        <v>0.0780671296296296</v>
      </c>
      <c r="AO65" s="63" t="n">
        <v>29</v>
      </c>
      <c r="AP65" s="61" t="n">
        <v>0.0801736111111111</v>
      </c>
      <c r="AQ65" s="61" t="n">
        <v>0.0831944444444445</v>
      </c>
      <c r="AR65" s="170" t="n">
        <v>29</v>
      </c>
      <c r="AS65" s="77" t="n">
        <v>0.0837731481481481</v>
      </c>
      <c r="AT65" s="171" t="n">
        <v>29</v>
      </c>
    </row>
    <row r="66" customFormat="false" ht="15" hidden="false" customHeight="false" outlineLevel="0" collapsed="false">
      <c r="A66" s="80" t="n">
        <v>30</v>
      </c>
      <c r="B66" s="172" t="n">
        <v>531</v>
      </c>
      <c r="C66" s="173" t="s">
        <v>96</v>
      </c>
      <c r="D66" s="174" t="s">
        <v>37</v>
      </c>
      <c r="E66" s="66" t="n">
        <v>0</v>
      </c>
      <c r="F66" s="164" t="n">
        <v>0.0838310185185185</v>
      </c>
      <c r="G66" s="164" t="n">
        <v>0.0838310185185185</v>
      </c>
      <c r="H66" s="175" t="n">
        <f aca="false">G66-$G$8</f>
        <v>0.0195601851851852</v>
      </c>
      <c r="I66" s="176" t="n">
        <v>30</v>
      </c>
      <c r="J66" s="160" t="s">
        <v>32</v>
      </c>
      <c r="K66" s="161" t="n">
        <v>59</v>
      </c>
      <c r="L66" s="68" t="n">
        <v>1</v>
      </c>
      <c r="M66" s="72" t="n">
        <v>0.000497685185185185</v>
      </c>
      <c r="N66" s="73" t="n">
        <v>0.00400462962962963</v>
      </c>
      <c r="O66" s="75" t="n">
        <v>43</v>
      </c>
      <c r="P66" s="73" t="n">
        <v>0.00225694444444444</v>
      </c>
      <c r="Q66" s="167" t="n">
        <v>16</v>
      </c>
      <c r="R66" s="72" t="n">
        <v>0.00795138888888889</v>
      </c>
      <c r="S66" s="75" t="n">
        <v>21</v>
      </c>
      <c r="T66" s="72" t="n">
        <v>0.00626157407407408</v>
      </c>
      <c r="U66" s="75" t="n">
        <v>21</v>
      </c>
      <c r="V66" s="72" t="n">
        <v>0.00555555555555556</v>
      </c>
      <c r="W66" s="72" t="n">
        <v>0.00484953703703704</v>
      </c>
      <c r="X66" s="75" t="n">
        <v>41</v>
      </c>
      <c r="Y66" s="72" t="n">
        <v>0.00471064814814815</v>
      </c>
      <c r="Z66" s="72" t="n">
        <v>0.00475694444444445</v>
      </c>
      <c r="AA66" s="75" t="n">
        <v>45</v>
      </c>
      <c r="AB66" s="72" t="n">
        <v>0.00329861111111111</v>
      </c>
      <c r="AC66" s="75" t="n">
        <v>26</v>
      </c>
      <c r="AD66" s="72" t="n">
        <v>0.00611111111111111</v>
      </c>
      <c r="AE66" s="74" t="n">
        <v>1</v>
      </c>
      <c r="AF66" s="72" t="n">
        <v>0.00417824074074074</v>
      </c>
      <c r="AG66" s="72" t="n">
        <v>0.00428240740740741</v>
      </c>
      <c r="AH66" s="75" t="n">
        <v>37</v>
      </c>
      <c r="AI66" s="72" t="n">
        <v>0.00306712962962963</v>
      </c>
      <c r="AJ66" s="75" t="n">
        <v>13</v>
      </c>
      <c r="AK66" s="72" t="n">
        <v>0.00327546296296296</v>
      </c>
      <c r="AL66" s="72" t="n">
        <v>0.00228009259259259</v>
      </c>
      <c r="AM66" s="74" t="n">
        <v>2</v>
      </c>
      <c r="AN66" s="72" t="n">
        <v>0.0107523148148148</v>
      </c>
      <c r="AO66" s="75" t="n">
        <v>52</v>
      </c>
      <c r="AP66" s="72" t="n">
        <v>0.00211805555555556</v>
      </c>
      <c r="AQ66" s="72" t="n">
        <v>0.00320601851851852</v>
      </c>
      <c r="AR66" s="75" t="n">
        <v>34</v>
      </c>
      <c r="AS66" s="164" t="n">
        <v>0.000416666666666676</v>
      </c>
      <c r="AT66" s="165" t="n">
        <v>14</v>
      </c>
    </row>
    <row r="67" customFormat="false" ht="15" hidden="false" customHeight="false" outlineLevel="0" collapsed="false">
      <c r="A67" s="56"/>
      <c r="B67" s="57"/>
      <c r="C67" s="58"/>
      <c r="D67" s="149"/>
      <c r="E67" s="56"/>
      <c r="F67" s="57"/>
      <c r="G67" s="57"/>
      <c r="H67" s="150"/>
      <c r="I67" s="151"/>
      <c r="J67" s="152" t="s">
        <v>33</v>
      </c>
      <c r="K67" s="153" t="n">
        <v>60</v>
      </c>
      <c r="L67" s="58" t="n">
        <v>2</v>
      </c>
      <c r="M67" s="61" t="n">
        <v>0.000497685185185185</v>
      </c>
      <c r="N67" s="62" t="n">
        <v>0.00450231481481482</v>
      </c>
      <c r="O67" s="63" t="n">
        <v>43</v>
      </c>
      <c r="P67" s="62" t="n">
        <v>0.00675925925925926</v>
      </c>
      <c r="Q67" s="168" t="n">
        <v>34</v>
      </c>
      <c r="R67" s="61" t="n">
        <v>0.0147106481481481</v>
      </c>
      <c r="S67" s="63" t="n">
        <v>27</v>
      </c>
      <c r="T67" s="61" t="n">
        <v>0.0209722222222222</v>
      </c>
      <c r="U67" s="63" t="n">
        <v>21</v>
      </c>
      <c r="V67" s="61" t="n">
        <v>0.0265277777777778</v>
      </c>
      <c r="W67" s="61" t="n">
        <v>0.0313773148148148</v>
      </c>
      <c r="X67" s="63" t="n">
        <v>39</v>
      </c>
      <c r="Y67" s="61" t="n">
        <v>0.036087962962963</v>
      </c>
      <c r="Z67" s="61" t="n">
        <v>0.0408449074074074</v>
      </c>
      <c r="AA67" s="63" t="n">
        <v>38</v>
      </c>
      <c r="AB67" s="61" t="n">
        <v>0.0441435185185185</v>
      </c>
      <c r="AC67" s="63" t="n">
        <v>35</v>
      </c>
      <c r="AD67" s="61" t="n">
        <v>0.0502546296296296</v>
      </c>
      <c r="AE67" s="63" t="n">
        <v>29</v>
      </c>
      <c r="AF67" s="61" t="n">
        <v>0.0544328703703704</v>
      </c>
      <c r="AG67" s="61" t="n">
        <v>0.0587152777777778</v>
      </c>
      <c r="AH67" s="63" t="n">
        <v>29</v>
      </c>
      <c r="AI67" s="61" t="n">
        <v>0.0617824074074074</v>
      </c>
      <c r="AJ67" s="63" t="n">
        <v>20</v>
      </c>
      <c r="AK67" s="61" t="n">
        <v>0.0650578703703704</v>
      </c>
      <c r="AL67" s="61" t="n">
        <v>0.067337962962963</v>
      </c>
      <c r="AM67" s="63" t="n">
        <v>17</v>
      </c>
      <c r="AN67" s="61" t="n">
        <v>0.0780902777777778</v>
      </c>
      <c r="AO67" s="63" t="n">
        <v>30</v>
      </c>
      <c r="AP67" s="61" t="n">
        <v>0.0802083333333333</v>
      </c>
      <c r="AQ67" s="61" t="n">
        <v>0.0834143518518519</v>
      </c>
      <c r="AR67" s="170" t="n">
        <v>30</v>
      </c>
      <c r="AS67" s="77" t="n">
        <v>0.0838310185185185</v>
      </c>
      <c r="AT67" s="171" t="n">
        <v>30</v>
      </c>
    </row>
    <row r="68" customFormat="false" ht="15" hidden="false" customHeight="false" outlineLevel="0" collapsed="false">
      <c r="A68" s="80" t="n">
        <v>31</v>
      </c>
      <c r="B68" s="172" t="n">
        <v>181</v>
      </c>
      <c r="C68" s="173" t="s">
        <v>97</v>
      </c>
      <c r="D68" s="174" t="s">
        <v>35</v>
      </c>
      <c r="E68" s="66" t="n">
        <v>0</v>
      </c>
      <c r="F68" s="164" t="n">
        <v>0.0838888888888889</v>
      </c>
      <c r="G68" s="164" t="n">
        <v>0.0838888888888889</v>
      </c>
      <c r="H68" s="175" t="n">
        <f aca="false">G68-$G$8</f>
        <v>0.0196180555555556</v>
      </c>
      <c r="I68" s="176" t="n">
        <v>31</v>
      </c>
      <c r="J68" s="160" t="s">
        <v>32</v>
      </c>
      <c r="K68" s="161" t="n">
        <v>61</v>
      </c>
      <c r="L68" s="68" t="n">
        <v>1</v>
      </c>
      <c r="M68" s="72" t="n">
        <v>0.000520833333333333</v>
      </c>
      <c r="N68" s="73" t="n">
        <v>0.0034375</v>
      </c>
      <c r="O68" s="75" t="n">
        <v>24</v>
      </c>
      <c r="P68" s="73" t="n">
        <v>0.00230324074074074</v>
      </c>
      <c r="Q68" s="167" t="n">
        <v>19</v>
      </c>
      <c r="R68" s="72" t="n">
        <v>0.00831018518518519</v>
      </c>
      <c r="S68" s="75" t="n">
        <v>35</v>
      </c>
      <c r="T68" s="72" t="n">
        <v>0.0066087962962963</v>
      </c>
      <c r="U68" s="75" t="n">
        <v>29</v>
      </c>
      <c r="V68" s="72" t="n">
        <v>0.00252314814814815</v>
      </c>
      <c r="W68" s="72" t="n">
        <v>0.00368055555555556</v>
      </c>
      <c r="X68" s="75" t="n">
        <v>23</v>
      </c>
      <c r="Y68" s="72" t="n">
        <v>0.00523148148148148</v>
      </c>
      <c r="Z68" s="72" t="n">
        <v>0.00467592592592593</v>
      </c>
      <c r="AA68" s="75" t="n">
        <v>44</v>
      </c>
      <c r="AB68" s="72" t="n">
        <v>0.00318287037037037</v>
      </c>
      <c r="AC68" s="75" t="n">
        <v>17</v>
      </c>
      <c r="AD68" s="72" t="n">
        <v>0.00797453703703704</v>
      </c>
      <c r="AE68" s="75" t="n">
        <v>39</v>
      </c>
      <c r="AF68" s="72" t="n">
        <v>0.00431712962962963</v>
      </c>
      <c r="AG68" s="72" t="n">
        <v>0.00315972222222222</v>
      </c>
      <c r="AH68" s="75" t="n">
        <v>7</v>
      </c>
      <c r="AI68" s="72" t="n">
        <v>0.0102893518518519</v>
      </c>
      <c r="AJ68" s="75" t="n">
        <v>52</v>
      </c>
      <c r="AK68" s="72" t="n">
        <v>0.00332175925925926</v>
      </c>
      <c r="AL68" s="72" t="n">
        <v>0.00290509259259259</v>
      </c>
      <c r="AM68" s="75" t="n">
        <v>19</v>
      </c>
      <c r="AN68" s="72" t="n">
        <v>0.00659722222222222</v>
      </c>
      <c r="AO68" s="75" t="n">
        <v>34</v>
      </c>
      <c r="AP68" s="72" t="n">
        <v>0.00247685185185185</v>
      </c>
      <c r="AQ68" s="72" t="n">
        <v>0.00199074074074074</v>
      </c>
      <c r="AR68" s="75" t="n">
        <v>8</v>
      </c>
      <c r="AS68" s="164" t="n">
        <v>0.000381944444444435</v>
      </c>
      <c r="AT68" s="169" t="n">
        <v>3</v>
      </c>
    </row>
    <row r="69" customFormat="false" ht="15" hidden="false" customHeight="false" outlineLevel="0" collapsed="false">
      <c r="A69" s="56"/>
      <c r="B69" s="57"/>
      <c r="C69" s="58"/>
      <c r="D69" s="149"/>
      <c r="E69" s="56"/>
      <c r="F69" s="57"/>
      <c r="G69" s="57"/>
      <c r="H69" s="150"/>
      <c r="I69" s="151"/>
      <c r="J69" s="152" t="s">
        <v>33</v>
      </c>
      <c r="K69" s="153" t="n">
        <v>62</v>
      </c>
      <c r="L69" s="58" t="n">
        <v>2</v>
      </c>
      <c r="M69" s="61" t="n">
        <v>0.000520833333333333</v>
      </c>
      <c r="N69" s="62" t="n">
        <v>0.00395833333333333</v>
      </c>
      <c r="O69" s="63" t="n">
        <v>24</v>
      </c>
      <c r="P69" s="62" t="n">
        <v>0.00626157407407408</v>
      </c>
      <c r="Q69" s="168" t="n">
        <v>16</v>
      </c>
      <c r="R69" s="61" t="n">
        <v>0.0145717592592593</v>
      </c>
      <c r="S69" s="63" t="n">
        <v>22</v>
      </c>
      <c r="T69" s="61" t="n">
        <v>0.0211805555555556</v>
      </c>
      <c r="U69" s="63" t="n">
        <v>24</v>
      </c>
      <c r="V69" s="61" t="n">
        <v>0.0237037037037037</v>
      </c>
      <c r="W69" s="61" t="n">
        <v>0.0273842592592593</v>
      </c>
      <c r="X69" s="63" t="n">
        <v>18</v>
      </c>
      <c r="Y69" s="61" t="n">
        <v>0.0326157407407407</v>
      </c>
      <c r="Z69" s="61" t="n">
        <v>0.0372916666666667</v>
      </c>
      <c r="AA69" s="63" t="n">
        <v>24</v>
      </c>
      <c r="AB69" s="61" t="n">
        <v>0.040474537037037</v>
      </c>
      <c r="AC69" s="63" t="n">
        <v>22</v>
      </c>
      <c r="AD69" s="61" t="n">
        <v>0.0484490740740741</v>
      </c>
      <c r="AE69" s="63" t="n">
        <v>24</v>
      </c>
      <c r="AF69" s="61" t="n">
        <v>0.0527662037037037</v>
      </c>
      <c r="AG69" s="61" t="n">
        <v>0.0559259259259259</v>
      </c>
      <c r="AH69" s="63" t="n">
        <v>22</v>
      </c>
      <c r="AI69" s="61" t="n">
        <v>0.0662152777777778</v>
      </c>
      <c r="AJ69" s="63" t="n">
        <v>34</v>
      </c>
      <c r="AK69" s="61" t="n">
        <v>0.069537037037037</v>
      </c>
      <c r="AL69" s="61" t="n">
        <v>0.0724421296296296</v>
      </c>
      <c r="AM69" s="63" t="n">
        <v>33</v>
      </c>
      <c r="AN69" s="61" t="n">
        <v>0.0790393518518519</v>
      </c>
      <c r="AO69" s="63" t="n">
        <v>32</v>
      </c>
      <c r="AP69" s="61" t="n">
        <v>0.0815162037037037</v>
      </c>
      <c r="AQ69" s="61" t="n">
        <v>0.0835069444444445</v>
      </c>
      <c r="AR69" s="170" t="n">
        <v>31</v>
      </c>
      <c r="AS69" s="77" t="n">
        <v>0.0838888888888889</v>
      </c>
      <c r="AT69" s="171" t="n">
        <v>31</v>
      </c>
    </row>
    <row r="70" customFormat="false" ht="15" hidden="false" customHeight="false" outlineLevel="0" collapsed="false">
      <c r="A70" s="80" t="n">
        <v>32</v>
      </c>
      <c r="B70" s="172" t="n">
        <v>182</v>
      </c>
      <c r="C70" s="173" t="s">
        <v>97</v>
      </c>
      <c r="D70" s="174" t="s">
        <v>35</v>
      </c>
      <c r="E70" s="66" t="n">
        <v>0</v>
      </c>
      <c r="F70" s="164" t="n">
        <v>0.0840277777777778</v>
      </c>
      <c r="G70" s="164" t="n">
        <v>0.0840277777777778</v>
      </c>
      <c r="H70" s="175" t="n">
        <f aca="false">G70-$G$8</f>
        <v>0.0197569444444444</v>
      </c>
      <c r="I70" s="176" t="n">
        <v>32</v>
      </c>
      <c r="J70" s="160" t="s">
        <v>32</v>
      </c>
      <c r="K70" s="161" t="n">
        <v>63</v>
      </c>
      <c r="L70" s="68" t="n">
        <v>1</v>
      </c>
      <c r="M70" s="72" t="n">
        <v>0.000520833333333333</v>
      </c>
      <c r="N70" s="73" t="n">
        <v>0.0033912037037037</v>
      </c>
      <c r="O70" s="75" t="n">
        <v>22</v>
      </c>
      <c r="P70" s="73" t="n">
        <v>0.00230324074074074</v>
      </c>
      <c r="Q70" s="167" t="n">
        <v>19</v>
      </c>
      <c r="R70" s="72" t="n">
        <v>0.00833333333333333</v>
      </c>
      <c r="S70" s="75" t="n">
        <v>36</v>
      </c>
      <c r="T70" s="72" t="n">
        <v>0.0066087962962963</v>
      </c>
      <c r="U70" s="75" t="n">
        <v>29</v>
      </c>
      <c r="V70" s="72" t="n">
        <v>0.00253472222222222</v>
      </c>
      <c r="W70" s="72" t="n">
        <v>0.00366898148148148</v>
      </c>
      <c r="X70" s="75" t="n">
        <v>20</v>
      </c>
      <c r="Y70" s="72" t="n">
        <v>0.00523148148148148</v>
      </c>
      <c r="Z70" s="72" t="n">
        <v>0.00451388888888889</v>
      </c>
      <c r="AA70" s="75" t="n">
        <v>40</v>
      </c>
      <c r="AB70" s="72" t="n">
        <v>0.00334490740740741</v>
      </c>
      <c r="AC70" s="75" t="n">
        <v>27</v>
      </c>
      <c r="AD70" s="72" t="n">
        <v>0.00798611111111111</v>
      </c>
      <c r="AE70" s="75" t="n">
        <v>40</v>
      </c>
      <c r="AF70" s="72" t="n">
        <v>0.00414351851851852</v>
      </c>
      <c r="AG70" s="72" t="n">
        <v>0.00332175925925926</v>
      </c>
      <c r="AH70" s="75" t="n">
        <v>12</v>
      </c>
      <c r="AI70" s="72" t="n">
        <v>0.0102893518518519</v>
      </c>
      <c r="AJ70" s="75" t="n">
        <v>52</v>
      </c>
      <c r="AK70" s="72" t="n">
        <v>0.00329861111111111</v>
      </c>
      <c r="AL70" s="72" t="n">
        <v>0.00299768518518519</v>
      </c>
      <c r="AM70" s="75" t="n">
        <v>24</v>
      </c>
      <c r="AN70" s="72" t="n">
        <v>0.00653935185185185</v>
      </c>
      <c r="AO70" s="75" t="n">
        <v>32</v>
      </c>
      <c r="AP70" s="72" t="n">
        <v>0.00251157407407407</v>
      </c>
      <c r="AQ70" s="72" t="n">
        <v>0.00200231481481482</v>
      </c>
      <c r="AR70" s="75" t="n">
        <v>10</v>
      </c>
      <c r="AS70" s="164" t="n">
        <v>0.000486111111111104</v>
      </c>
      <c r="AT70" s="165" t="n">
        <v>35</v>
      </c>
    </row>
    <row r="71" customFormat="false" ht="15" hidden="false" customHeight="false" outlineLevel="0" collapsed="false">
      <c r="A71" s="56"/>
      <c r="B71" s="57"/>
      <c r="C71" s="58"/>
      <c r="D71" s="149"/>
      <c r="E71" s="56"/>
      <c r="F71" s="57"/>
      <c r="G71" s="57"/>
      <c r="H71" s="150"/>
      <c r="I71" s="151"/>
      <c r="J71" s="152" t="s">
        <v>33</v>
      </c>
      <c r="K71" s="153" t="n">
        <v>64</v>
      </c>
      <c r="L71" s="58" t="n">
        <v>2</v>
      </c>
      <c r="M71" s="61" t="n">
        <v>0.000520833333333333</v>
      </c>
      <c r="N71" s="62" t="n">
        <v>0.00391203703703704</v>
      </c>
      <c r="O71" s="63" t="n">
        <v>21</v>
      </c>
      <c r="P71" s="62" t="n">
        <v>0.00621527777777778</v>
      </c>
      <c r="Q71" s="168" t="n">
        <v>15</v>
      </c>
      <c r="R71" s="61" t="n">
        <v>0.0145486111111111</v>
      </c>
      <c r="S71" s="63" t="n">
        <v>21</v>
      </c>
      <c r="T71" s="61" t="n">
        <v>0.0211574074074074</v>
      </c>
      <c r="U71" s="63" t="n">
        <v>23</v>
      </c>
      <c r="V71" s="61" t="n">
        <v>0.0236921296296296</v>
      </c>
      <c r="W71" s="61" t="n">
        <v>0.0273611111111111</v>
      </c>
      <c r="X71" s="63" t="n">
        <v>17</v>
      </c>
      <c r="Y71" s="61" t="n">
        <v>0.0325925925925926</v>
      </c>
      <c r="Z71" s="61" t="n">
        <v>0.0371064814814815</v>
      </c>
      <c r="AA71" s="63" t="n">
        <v>23</v>
      </c>
      <c r="AB71" s="61" t="n">
        <v>0.0404513888888889</v>
      </c>
      <c r="AC71" s="63" t="n">
        <v>21</v>
      </c>
      <c r="AD71" s="61" t="n">
        <v>0.0484375</v>
      </c>
      <c r="AE71" s="63" t="n">
        <v>23</v>
      </c>
      <c r="AF71" s="61" t="n">
        <v>0.0525810185185185</v>
      </c>
      <c r="AG71" s="61" t="n">
        <v>0.0559027777777778</v>
      </c>
      <c r="AH71" s="63" t="n">
        <v>20</v>
      </c>
      <c r="AI71" s="61" t="n">
        <v>0.0661921296296296</v>
      </c>
      <c r="AJ71" s="63" t="n">
        <v>33</v>
      </c>
      <c r="AK71" s="61" t="n">
        <v>0.0694907407407407</v>
      </c>
      <c r="AL71" s="61" t="n">
        <v>0.0724884259259259</v>
      </c>
      <c r="AM71" s="63" t="n">
        <v>34</v>
      </c>
      <c r="AN71" s="61" t="n">
        <v>0.0790277777777778</v>
      </c>
      <c r="AO71" s="63" t="n">
        <v>31</v>
      </c>
      <c r="AP71" s="61" t="n">
        <v>0.0815393518518519</v>
      </c>
      <c r="AQ71" s="61" t="n">
        <v>0.0835416666666667</v>
      </c>
      <c r="AR71" s="170" t="n">
        <v>32</v>
      </c>
      <c r="AS71" s="77" t="n">
        <v>0.0840277777777778</v>
      </c>
      <c r="AT71" s="171" t="n">
        <v>32</v>
      </c>
    </row>
    <row r="72" customFormat="false" ht="15" hidden="false" customHeight="false" outlineLevel="0" collapsed="false">
      <c r="A72" s="80" t="n">
        <v>33</v>
      </c>
      <c r="B72" s="172" t="n">
        <v>452</v>
      </c>
      <c r="C72" s="173" t="s">
        <v>98</v>
      </c>
      <c r="D72" s="174" t="s">
        <v>47</v>
      </c>
      <c r="E72" s="66" t="n">
        <v>0</v>
      </c>
      <c r="F72" s="164" t="n">
        <v>0.0848263888888889</v>
      </c>
      <c r="G72" s="164" t="n">
        <v>0.0848263888888889</v>
      </c>
      <c r="H72" s="175" t="n">
        <f aca="false">G72-$G$8</f>
        <v>0.0205555555555556</v>
      </c>
      <c r="I72" s="176" t="n">
        <v>33</v>
      </c>
      <c r="J72" s="160" t="s">
        <v>32</v>
      </c>
      <c r="K72" s="161" t="n">
        <v>65</v>
      </c>
      <c r="L72" s="68" t="n">
        <v>1</v>
      </c>
      <c r="M72" s="72" t="n">
        <v>0.000543981481481481</v>
      </c>
      <c r="N72" s="73" t="n">
        <v>0.00289351851851852</v>
      </c>
      <c r="O72" s="75" t="n">
        <v>4</v>
      </c>
      <c r="P72" s="72" t="n">
        <v>0.00274305555555556</v>
      </c>
      <c r="Q72" s="167" t="n">
        <v>39</v>
      </c>
      <c r="R72" s="72" t="n">
        <v>0.00871527777777778</v>
      </c>
      <c r="S72" s="75" t="n">
        <v>44</v>
      </c>
      <c r="T72" s="72" t="n">
        <v>0.00636574074074074</v>
      </c>
      <c r="U72" s="75" t="n">
        <v>23</v>
      </c>
      <c r="V72" s="72" t="n">
        <v>0.0025462962962963</v>
      </c>
      <c r="W72" s="72" t="n">
        <v>0.00318287037037037</v>
      </c>
      <c r="X72" s="75" t="n">
        <v>5</v>
      </c>
      <c r="Y72" s="72" t="n">
        <v>0.00604166666666667</v>
      </c>
      <c r="Z72" s="72" t="n">
        <v>0.00283564814814815</v>
      </c>
      <c r="AA72" s="75" t="n">
        <v>5</v>
      </c>
      <c r="AB72" s="72" t="n">
        <v>0.00381944444444444</v>
      </c>
      <c r="AC72" s="75" t="n">
        <v>39</v>
      </c>
      <c r="AD72" s="72" t="n">
        <v>0.0107986111111111</v>
      </c>
      <c r="AE72" s="75" t="n">
        <v>52</v>
      </c>
      <c r="AF72" s="72" t="n">
        <v>0.0052662037037037</v>
      </c>
      <c r="AG72" s="72" t="n">
        <v>0.00350694444444444</v>
      </c>
      <c r="AH72" s="75" t="n">
        <v>15</v>
      </c>
      <c r="AI72" s="72" t="n">
        <v>0.00782407407407408</v>
      </c>
      <c r="AJ72" s="75" t="n">
        <v>44</v>
      </c>
      <c r="AK72" s="72" t="n">
        <v>0.00346064814814815</v>
      </c>
      <c r="AL72" s="72" t="n">
        <v>0.00319444444444444</v>
      </c>
      <c r="AM72" s="75" t="n">
        <v>33</v>
      </c>
      <c r="AN72" s="72" t="n">
        <v>0.00614583333333333</v>
      </c>
      <c r="AO72" s="75" t="n">
        <v>27</v>
      </c>
      <c r="AP72" s="72" t="n">
        <v>0.00226851851851852</v>
      </c>
      <c r="AQ72" s="72" t="n">
        <v>0.00217592592592593</v>
      </c>
      <c r="AR72" s="75" t="n">
        <v>15</v>
      </c>
      <c r="AS72" s="164" t="n">
        <v>0.000497685185185171</v>
      </c>
      <c r="AT72" s="165" t="n">
        <v>41</v>
      </c>
    </row>
    <row r="73" customFormat="false" ht="15" hidden="false" customHeight="false" outlineLevel="0" collapsed="false">
      <c r="A73" s="56"/>
      <c r="B73" s="57"/>
      <c r="C73" s="58"/>
      <c r="D73" s="149"/>
      <c r="E73" s="56"/>
      <c r="F73" s="57"/>
      <c r="G73" s="57"/>
      <c r="H73" s="150"/>
      <c r="I73" s="151"/>
      <c r="J73" s="152" t="s">
        <v>33</v>
      </c>
      <c r="K73" s="153" t="n">
        <v>66</v>
      </c>
      <c r="L73" s="58" t="n">
        <v>2</v>
      </c>
      <c r="M73" s="61" t="n">
        <v>0.000543981481481481</v>
      </c>
      <c r="N73" s="62" t="n">
        <v>0.0034375</v>
      </c>
      <c r="O73" s="63" t="n">
        <v>5</v>
      </c>
      <c r="P73" s="61" t="n">
        <v>0.00618055555555556</v>
      </c>
      <c r="Q73" s="168" t="n">
        <v>14</v>
      </c>
      <c r="R73" s="61" t="n">
        <v>0.0148958333333333</v>
      </c>
      <c r="S73" s="63" t="n">
        <v>30</v>
      </c>
      <c r="T73" s="61" t="n">
        <v>0.0212615740740741</v>
      </c>
      <c r="U73" s="63" t="n">
        <v>29</v>
      </c>
      <c r="V73" s="61" t="n">
        <v>0.0238078703703704</v>
      </c>
      <c r="W73" s="61" t="n">
        <v>0.0269907407407407</v>
      </c>
      <c r="X73" s="63" t="n">
        <v>13</v>
      </c>
      <c r="Y73" s="61" t="n">
        <v>0.0330324074074074</v>
      </c>
      <c r="Z73" s="61" t="n">
        <v>0.0358680555555556</v>
      </c>
      <c r="AA73" s="63" t="n">
        <v>15</v>
      </c>
      <c r="AB73" s="61" t="n">
        <v>0.0396875</v>
      </c>
      <c r="AC73" s="63" t="n">
        <v>18</v>
      </c>
      <c r="AD73" s="61" t="n">
        <v>0.0504861111111111</v>
      </c>
      <c r="AE73" s="63" t="n">
        <v>34</v>
      </c>
      <c r="AF73" s="61" t="n">
        <v>0.0557523148148148</v>
      </c>
      <c r="AG73" s="61" t="n">
        <v>0.0592592592592593</v>
      </c>
      <c r="AH73" s="63" t="n">
        <v>31</v>
      </c>
      <c r="AI73" s="61" t="n">
        <v>0.0670833333333333</v>
      </c>
      <c r="AJ73" s="63" t="n">
        <v>36</v>
      </c>
      <c r="AK73" s="61" t="n">
        <v>0.0705439814814815</v>
      </c>
      <c r="AL73" s="61" t="n">
        <v>0.0737384259259259</v>
      </c>
      <c r="AM73" s="63" t="n">
        <v>35</v>
      </c>
      <c r="AN73" s="61" t="n">
        <v>0.0798842592592593</v>
      </c>
      <c r="AO73" s="63" t="n">
        <v>34</v>
      </c>
      <c r="AP73" s="61" t="n">
        <v>0.0821527777777778</v>
      </c>
      <c r="AQ73" s="61" t="n">
        <v>0.0843287037037037</v>
      </c>
      <c r="AR73" s="170" t="n">
        <v>33</v>
      </c>
      <c r="AS73" s="77" t="n">
        <v>0.0848263888888889</v>
      </c>
      <c r="AT73" s="171" t="n">
        <v>33</v>
      </c>
    </row>
    <row r="74" customFormat="false" ht="15" hidden="false" customHeight="false" outlineLevel="0" collapsed="false">
      <c r="A74" s="80" t="n">
        <v>34</v>
      </c>
      <c r="B74" s="172" t="n">
        <v>451</v>
      </c>
      <c r="C74" s="173" t="s">
        <v>98</v>
      </c>
      <c r="D74" s="174" t="s">
        <v>47</v>
      </c>
      <c r="E74" s="66" t="n">
        <v>0</v>
      </c>
      <c r="F74" s="164" t="n">
        <v>0.0848726851851852</v>
      </c>
      <c r="G74" s="164" t="n">
        <v>0.0848726851851852</v>
      </c>
      <c r="H74" s="175" t="n">
        <f aca="false">G74-$G$8</f>
        <v>0.0206018518518519</v>
      </c>
      <c r="I74" s="176" t="n">
        <v>34</v>
      </c>
      <c r="J74" s="160" t="s">
        <v>32</v>
      </c>
      <c r="K74" s="161" t="n">
        <v>67</v>
      </c>
      <c r="L74" s="68" t="n">
        <v>1</v>
      </c>
      <c r="M74" s="72" t="n">
        <v>0.000532407407407407</v>
      </c>
      <c r="N74" s="73" t="n">
        <v>0.00289351851851852</v>
      </c>
      <c r="O74" s="75" t="n">
        <v>5</v>
      </c>
      <c r="P74" s="73" t="n">
        <v>0.00274305555555556</v>
      </c>
      <c r="Q74" s="167" t="n">
        <v>39</v>
      </c>
      <c r="R74" s="72" t="n">
        <v>0.00869212962962963</v>
      </c>
      <c r="S74" s="75" t="n">
        <v>43</v>
      </c>
      <c r="T74" s="72" t="n">
        <v>0.00638888888888889</v>
      </c>
      <c r="U74" s="75" t="n">
        <v>25</v>
      </c>
      <c r="V74" s="72" t="n">
        <v>0.0025462962962963</v>
      </c>
      <c r="W74" s="72" t="n">
        <v>0.00327546296296296</v>
      </c>
      <c r="X74" s="75" t="n">
        <v>8</v>
      </c>
      <c r="Y74" s="72" t="n">
        <v>0.0059375</v>
      </c>
      <c r="Z74" s="72" t="n">
        <v>0.00313657407407407</v>
      </c>
      <c r="AA74" s="75" t="n">
        <v>13</v>
      </c>
      <c r="AB74" s="72" t="n">
        <v>0.0035300925925926</v>
      </c>
      <c r="AC74" s="75" t="n">
        <v>33</v>
      </c>
      <c r="AD74" s="72" t="n">
        <v>0.010787037037037</v>
      </c>
      <c r="AE74" s="75" t="n">
        <v>51</v>
      </c>
      <c r="AF74" s="72" t="n">
        <v>0.00528935185185185</v>
      </c>
      <c r="AG74" s="72" t="n">
        <v>0.00353009259259259</v>
      </c>
      <c r="AH74" s="75" t="n">
        <v>17</v>
      </c>
      <c r="AI74" s="72" t="n">
        <v>0.00777777777777778</v>
      </c>
      <c r="AJ74" s="75" t="n">
        <v>43</v>
      </c>
      <c r="AK74" s="72" t="n">
        <v>0.00340277777777778</v>
      </c>
      <c r="AL74" s="72" t="n">
        <v>0.00358796296296296</v>
      </c>
      <c r="AM74" s="75" t="n">
        <v>42</v>
      </c>
      <c r="AN74" s="72" t="n">
        <v>0.00581018518518519</v>
      </c>
      <c r="AO74" s="75" t="n">
        <v>21</v>
      </c>
      <c r="AP74" s="72" t="n">
        <v>0.00229166666666667</v>
      </c>
      <c r="AQ74" s="72" t="n">
        <v>0.00230324074074074</v>
      </c>
      <c r="AR74" s="75" t="n">
        <v>20</v>
      </c>
      <c r="AS74" s="164" t="n">
        <v>0.000416666666666662</v>
      </c>
      <c r="AT74" s="165" t="n">
        <v>11</v>
      </c>
    </row>
    <row r="75" customFormat="false" ht="15" hidden="false" customHeight="false" outlineLevel="0" collapsed="false">
      <c r="A75" s="56"/>
      <c r="B75" s="57"/>
      <c r="C75" s="58"/>
      <c r="D75" s="149"/>
      <c r="E75" s="56"/>
      <c r="F75" s="57"/>
      <c r="G75" s="57"/>
      <c r="H75" s="150"/>
      <c r="I75" s="151"/>
      <c r="J75" s="152" t="s">
        <v>33</v>
      </c>
      <c r="K75" s="153" t="n">
        <v>68</v>
      </c>
      <c r="L75" s="58" t="n">
        <v>2</v>
      </c>
      <c r="M75" s="61" t="n">
        <v>0.000532407407407407</v>
      </c>
      <c r="N75" s="62" t="n">
        <v>0.00342592592592593</v>
      </c>
      <c r="O75" s="63" t="n">
        <v>4</v>
      </c>
      <c r="P75" s="62" t="n">
        <v>0.00616898148148148</v>
      </c>
      <c r="Q75" s="168" t="n">
        <v>13</v>
      </c>
      <c r="R75" s="61" t="n">
        <v>0.0148611111111111</v>
      </c>
      <c r="S75" s="63" t="n">
        <v>29</v>
      </c>
      <c r="T75" s="61" t="n">
        <v>0.02125</v>
      </c>
      <c r="U75" s="63" t="n">
        <v>27</v>
      </c>
      <c r="V75" s="61" t="n">
        <v>0.0237962962962963</v>
      </c>
      <c r="W75" s="61" t="n">
        <v>0.0270717592592593</v>
      </c>
      <c r="X75" s="63" t="n">
        <v>15</v>
      </c>
      <c r="Y75" s="61" t="n">
        <v>0.0330092592592593</v>
      </c>
      <c r="Z75" s="61" t="n">
        <v>0.0361458333333333</v>
      </c>
      <c r="AA75" s="63" t="n">
        <v>18</v>
      </c>
      <c r="AB75" s="61" t="n">
        <v>0.0396759259259259</v>
      </c>
      <c r="AC75" s="63" t="n">
        <v>17</v>
      </c>
      <c r="AD75" s="61" t="n">
        <v>0.050462962962963</v>
      </c>
      <c r="AE75" s="63" t="n">
        <v>33</v>
      </c>
      <c r="AF75" s="61" t="n">
        <v>0.0557523148148148</v>
      </c>
      <c r="AG75" s="61" t="n">
        <v>0.0592824074074074</v>
      </c>
      <c r="AH75" s="63" t="n">
        <v>32</v>
      </c>
      <c r="AI75" s="61" t="n">
        <v>0.0670601851851852</v>
      </c>
      <c r="AJ75" s="63" t="n">
        <v>35</v>
      </c>
      <c r="AK75" s="61" t="n">
        <v>0.070462962962963</v>
      </c>
      <c r="AL75" s="61" t="n">
        <v>0.0740509259259259</v>
      </c>
      <c r="AM75" s="63" t="n">
        <v>36</v>
      </c>
      <c r="AN75" s="61" t="n">
        <v>0.0798611111111111</v>
      </c>
      <c r="AO75" s="63" t="n">
        <v>33</v>
      </c>
      <c r="AP75" s="61" t="n">
        <v>0.0821527777777778</v>
      </c>
      <c r="AQ75" s="61" t="n">
        <v>0.0844560185185185</v>
      </c>
      <c r="AR75" s="170" t="n">
        <v>34</v>
      </c>
      <c r="AS75" s="77" t="n">
        <v>0.0848726851851852</v>
      </c>
      <c r="AT75" s="171" t="n">
        <v>34</v>
      </c>
    </row>
    <row r="76" customFormat="false" ht="15" hidden="false" customHeight="false" outlineLevel="0" collapsed="false">
      <c r="A76" s="80" t="n">
        <v>35</v>
      </c>
      <c r="B76" s="172" t="n">
        <v>51</v>
      </c>
      <c r="C76" s="173" t="s">
        <v>99</v>
      </c>
      <c r="D76" s="174" t="s">
        <v>40</v>
      </c>
      <c r="E76" s="66" t="n">
        <v>0</v>
      </c>
      <c r="F76" s="164" t="n">
        <v>0.0866435185185185</v>
      </c>
      <c r="G76" s="164" t="n">
        <v>0.0866435185185185</v>
      </c>
      <c r="H76" s="175" t="n">
        <f aca="false">G76-$G$8</f>
        <v>0.0223726851851852</v>
      </c>
      <c r="I76" s="176" t="n">
        <v>35</v>
      </c>
      <c r="J76" s="160" t="s">
        <v>32</v>
      </c>
      <c r="K76" s="161" t="n">
        <v>69</v>
      </c>
      <c r="L76" s="68" t="n">
        <v>1</v>
      </c>
      <c r="M76" s="72" t="n">
        <v>0.000520833333333333</v>
      </c>
      <c r="N76" s="73" t="n">
        <v>0.00376157407407407</v>
      </c>
      <c r="O76" s="75" t="n">
        <v>36</v>
      </c>
      <c r="P76" s="73" t="n">
        <v>0.00231481481481482</v>
      </c>
      <c r="Q76" s="167" t="n">
        <v>22</v>
      </c>
      <c r="R76" s="72" t="n">
        <v>0.0080787037037037</v>
      </c>
      <c r="S76" s="75" t="n">
        <v>26</v>
      </c>
      <c r="T76" s="72" t="n">
        <v>0.00657407407407407</v>
      </c>
      <c r="U76" s="75" t="n">
        <v>27</v>
      </c>
      <c r="V76" s="72" t="n">
        <v>0.0028587962962963</v>
      </c>
      <c r="W76" s="72" t="n">
        <v>0.00384259259259259</v>
      </c>
      <c r="X76" s="75" t="n">
        <v>27</v>
      </c>
      <c r="Y76" s="72" t="n">
        <v>0.00578703703703704</v>
      </c>
      <c r="Z76" s="72" t="n">
        <v>0.00398148148148148</v>
      </c>
      <c r="AA76" s="75" t="n">
        <v>32</v>
      </c>
      <c r="AB76" s="72" t="n">
        <v>0.00340277777777778</v>
      </c>
      <c r="AC76" s="75" t="n">
        <v>28</v>
      </c>
      <c r="AD76" s="72" t="n">
        <v>0.00815972222222222</v>
      </c>
      <c r="AE76" s="75" t="n">
        <v>45</v>
      </c>
      <c r="AF76" s="72" t="n">
        <v>0.00474537037037037</v>
      </c>
      <c r="AG76" s="72" t="n">
        <v>0.00461805555555556</v>
      </c>
      <c r="AH76" s="75" t="n">
        <v>46</v>
      </c>
      <c r="AI76" s="72" t="n">
        <v>0.00952546296296296</v>
      </c>
      <c r="AJ76" s="75" t="n">
        <v>47</v>
      </c>
      <c r="AK76" s="72" t="n">
        <v>0.00449074074074074</v>
      </c>
      <c r="AL76" s="72" t="n">
        <v>0.00310185185185185</v>
      </c>
      <c r="AM76" s="75" t="n">
        <v>30</v>
      </c>
      <c r="AN76" s="72" t="n">
        <v>0.00560185185185185</v>
      </c>
      <c r="AO76" s="75" t="n">
        <v>15</v>
      </c>
      <c r="AP76" s="72" t="n">
        <v>0.00231481481481482</v>
      </c>
      <c r="AQ76" s="72" t="n">
        <v>0.00246527777777778</v>
      </c>
      <c r="AR76" s="75" t="n">
        <v>27</v>
      </c>
      <c r="AS76" s="164" t="n">
        <v>0.000497685185185198</v>
      </c>
      <c r="AT76" s="165" t="n">
        <v>44</v>
      </c>
    </row>
    <row r="77" customFormat="false" ht="15" hidden="false" customHeight="false" outlineLevel="0" collapsed="false">
      <c r="A77" s="56"/>
      <c r="B77" s="57"/>
      <c r="C77" s="58"/>
      <c r="D77" s="149"/>
      <c r="E77" s="56"/>
      <c r="F77" s="57"/>
      <c r="G77" s="57"/>
      <c r="H77" s="150"/>
      <c r="I77" s="151"/>
      <c r="J77" s="152" t="s">
        <v>33</v>
      </c>
      <c r="K77" s="153" t="n">
        <v>70</v>
      </c>
      <c r="L77" s="58" t="n">
        <v>2</v>
      </c>
      <c r="M77" s="61" t="n">
        <v>0.000520833333333333</v>
      </c>
      <c r="N77" s="62" t="n">
        <v>0.00428240740740741</v>
      </c>
      <c r="O77" s="63" t="n">
        <v>36</v>
      </c>
      <c r="P77" s="62" t="n">
        <v>0.00659722222222222</v>
      </c>
      <c r="Q77" s="168" t="n">
        <v>29</v>
      </c>
      <c r="R77" s="61" t="n">
        <v>0.0146759259259259</v>
      </c>
      <c r="S77" s="63" t="n">
        <v>25</v>
      </c>
      <c r="T77" s="61" t="n">
        <v>0.02125</v>
      </c>
      <c r="U77" s="63" t="n">
        <v>27</v>
      </c>
      <c r="V77" s="61" t="n">
        <v>0.0241087962962963</v>
      </c>
      <c r="W77" s="61" t="n">
        <v>0.0279513888888889</v>
      </c>
      <c r="X77" s="63" t="n">
        <v>26</v>
      </c>
      <c r="Y77" s="61" t="n">
        <v>0.0337384259259259</v>
      </c>
      <c r="Z77" s="61" t="n">
        <v>0.0377199074074074</v>
      </c>
      <c r="AA77" s="63" t="n">
        <v>28</v>
      </c>
      <c r="AB77" s="61" t="n">
        <v>0.0411226851851852</v>
      </c>
      <c r="AC77" s="63" t="n">
        <v>25</v>
      </c>
      <c r="AD77" s="61" t="n">
        <v>0.0492824074074074</v>
      </c>
      <c r="AE77" s="63" t="n">
        <v>27</v>
      </c>
      <c r="AF77" s="61" t="n">
        <v>0.0540277777777778</v>
      </c>
      <c r="AG77" s="61" t="n">
        <v>0.0586458333333333</v>
      </c>
      <c r="AH77" s="63" t="n">
        <v>28</v>
      </c>
      <c r="AI77" s="61" t="n">
        <v>0.0681712962962963</v>
      </c>
      <c r="AJ77" s="63" t="n">
        <v>37</v>
      </c>
      <c r="AK77" s="61" t="n">
        <v>0.072662037037037</v>
      </c>
      <c r="AL77" s="61" t="n">
        <v>0.0757638888888889</v>
      </c>
      <c r="AM77" s="63" t="n">
        <v>38</v>
      </c>
      <c r="AN77" s="61" t="n">
        <v>0.0813657407407407</v>
      </c>
      <c r="AO77" s="63" t="n">
        <v>37</v>
      </c>
      <c r="AP77" s="61" t="n">
        <v>0.0836805555555556</v>
      </c>
      <c r="AQ77" s="61" t="n">
        <v>0.0861458333333333</v>
      </c>
      <c r="AR77" s="170" t="n">
        <v>35</v>
      </c>
      <c r="AS77" s="77" t="n">
        <v>0.0866435185185185</v>
      </c>
      <c r="AT77" s="171" t="n">
        <v>35</v>
      </c>
    </row>
    <row r="78" customFormat="false" ht="15" hidden="false" customHeight="false" outlineLevel="0" collapsed="false">
      <c r="A78" s="80" t="n">
        <v>36</v>
      </c>
      <c r="B78" s="172" t="n">
        <v>52</v>
      </c>
      <c r="C78" s="173" t="s">
        <v>99</v>
      </c>
      <c r="D78" s="174" t="s">
        <v>40</v>
      </c>
      <c r="E78" s="66" t="n">
        <v>0</v>
      </c>
      <c r="F78" s="164" t="n">
        <v>0.0867824074074074</v>
      </c>
      <c r="G78" s="164" t="n">
        <v>0.0867824074074074</v>
      </c>
      <c r="H78" s="175" t="n">
        <f aca="false">G78-$G$8</f>
        <v>0.0225115740740741</v>
      </c>
      <c r="I78" s="176" t="n">
        <v>36</v>
      </c>
      <c r="J78" s="160" t="s">
        <v>32</v>
      </c>
      <c r="K78" s="161" t="n">
        <v>71</v>
      </c>
      <c r="L78" s="68" t="n">
        <v>1</v>
      </c>
      <c r="M78" s="72" t="n">
        <v>0.000543981481481481</v>
      </c>
      <c r="N78" s="73" t="n">
        <v>0.00377314814814815</v>
      </c>
      <c r="O78" s="75" t="n">
        <v>38</v>
      </c>
      <c r="P78" s="73" t="n">
        <v>0.00230324074074074</v>
      </c>
      <c r="Q78" s="167" t="n">
        <v>19</v>
      </c>
      <c r="R78" s="72" t="n">
        <v>0.0080787037037037</v>
      </c>
      <c r="S78" s="75" t="n">
        <v>26</v>
      </c>
      <c r="T78" s="72" t="n">
        <v>0.00657407407407407</v>
      </c>
      <c r="U78" s="75" t="n">
        <v>27</v>
      </c>
      <c r="V78" s="72" t="n">
        <v>0.00282407407407407</v>
      </c>
      <c r="W78" s="72" t="n">
        <v>0.00378472222222222</v>
      </c>
      <c r="X78" s="75" t="n">
        <v>25</v>
      </c>
      <c r="Y78" s="72" t="n">
        <v>0.0058912037037037</v>
      </c>
      <c r="Z78" s="72" t="n">
        <v>0.00390046296296296</v>
      </c>
      <c r="AA78" s="75" t="n">
        <v>29</v>
      </c>
      <c r="AB78" s="72" t="n">
        <v>0.00346064814814815</v>
      </c>
      <c r="AC78" s="75" t="n">
        <v>31</v>
      </c>
      <c r="AD78" s="72" t="n">
        <v>0.00815972222222222</v>
      </c>
      <c r="AE78" s="75" t="n">
        <v>45</v>
      </c>
      <c r="AF78" s="72" t="n">
        <v>0.00486111111111111</v>
      </c>
      <c r="AG78" s="72" t="n">
        <v>0.00445601851851852</v>
      </c>
      <c r="AH78" s="75" t="n">
        <v>43</v>
      </c>
      <c r="AI78" s="72" t="n">
        <v>0.00958333333333333</v>
      </c>
      <c r="AJ78" s="75" t="n">
        <v>48</v>
      </c>
      <c r="AK78" s="72" t="n">
        <v>0.00445601851851852</v>
      </c>
      <c r="AL78" s="72" t="n">
        <v>0.00305555555555556</v>
      </c>
      <c r="AM78" s="75" t="n">
        <v>27</v>
      </c>
      <c r="AN78" s="72" t="n">
        <v>0.0056712962962963</v>
      </c>
      <c r="AO78" s="75" t="n">
        <v>16</v>
      </c>
      <c r="AP78" s="72" t="n">
        <v>0.00229166666666667</v>
      </c>
      <c r="AQ78" s="72" t="n">
        <v>0.00258101851851852</v>
      </c>
      <c r="AR78" s="75" t="n">
        <v>29</v>
      </c>
      <c r="AS78" s="164" t="n">
        <v>0.000532407407407412</v>
      </c>
      <c r="AT78" s="165" t="n">
        <v>46</v>
      </c>
    </row>
    <row r="79" customFormat="false" ht="15" hidden="false" customHeight="false" outlineLevel="0" collapsed="false">
      <c r="A79" s="56"/>
      <c r="B79" s="57"/>
      <c r="C79" s="58"/>
      <c r="D79" s="149"/>
      <c r="E79" s="56"/>
      <c r="F79" s="57"/>
      <c r="G79" s="57"/>
      <c r="H79" s="150"/>
      <c r="I79" s="151"/>
      <c r="J79" s="152" t="s">
        <v>33</v>
      </c>
      <c r="K79" s="153" t="n">
        <v>72</v>
      </c>
      <c r="L79" s="58" t="n">
        <v>2</v>
      </c>
      <c r="M79" s="61" t="n">
        <v>0.000543981481481481</v>
      </c>
      <c r="N79" s="62" t="n">
        <v>0.00431712962962963</v>
      </c>
      <c r="O79" s="63" t="n">
        <v>37</v>
      </c>
      <c r="P79" s="62" t="n">
        <v>0.00662037037037037</v>
      </c>
      <c r="Q79" s="168" t="n">
        <v>31</v>
      </c>
      <c r="R79" s="61" t="n">
        <v>0.0146990740740741</v>
      </c>
      <c r="S79" s="63" t="n">
        <v>26</v>
      </c>
      <c r="T79" s="61" t="n">
        <v>0.0212731481481482</v>
      </c>
      <c r="U79" s="63" t="n">
        <v>30</v>
      </c>
      <c r="V79" s="61" t="n">
        <v>0.0240972222222222</v>
      </c>
      <c r="W79" s="61" t="n">
        <v>0.0278819444444444</v>
      </c>
      <c r="X79" s="63" t="n">
        <v>24</v>
      </c>
      <c r="Y79" s="61" t="n">
        <v>0.0337731481481482</v>
      </c>
      <c r="Z79" s="61" t="n">
        <v>0.0376736111111111</v>
      </c>
      <c r="AA79" s="63" t="n">
        <v>27</v>
      </c>
      <c r="AB79" s="61" t="n">
        <v>0.0411342592592593</v>
      </c>
      <c r="AC79" s="63" t="n">
        <v>26</v>
      </c>
      <c r="AD79" s="61" t="n">
        <v>0.0492939814814815</v>
      </c>
      <c r="AE79" s="63" t="n">
        <v>28</v>
      </c>
      <c r="AF79" s="61" t="n">
        <v>0.0541550925925926</v>
      </c>
      <c r="AG79" s="61" t="n">
        <v>0.0586111111111111</v>
      </c>
      <c r="AH79" s="63" t="n">
        <v>27</v>
      </c>
      <c r="AI79" s="61" t="n">
        <v>0.0681944444444445</v>
      </c>
      <c r="AJ79" s="63" t="n">
        <v>38</v>
      </c>
      <c r="AK79" s="61" t="n">
        <v>0.072650462962963</v>
      </c>
      <c r="AL79" s="61" t="n">
        <v>0.0757060185185185</v>
      </c>
      <c r="AM79" s="63" t="n">
        <v>37</v>
      </c>
      <c r="AN79" s="61" t="n">
        <v>0.0813773148148148</v>
      </c>
      <c r="AO79" s="63" t="n">
        <v>38</v>
      </c>
      <c r="AP79" s="61" t="n">
        <v>0.0836689814814815</v>
      </c>
      <c r="AQ79" s="61" t="n">
        <v>0.08625</v>
      </c>
      <c r="AR79" s="170" t="n">
        <v>36</v>
      </c>
      <c r="AS79" s="77" t="n">
        <v>0.0867824074074074</v>
      </c>
      <c r="AT79" s="171" t="n">
        <v>36</v>
      </c>
    </row>
    <row r="80" customFormat="false" ht="15" hidden="false" customHeight="false" outlineLevel="0" collapsed="false">
      <c r="A80" s="80" t="n">
        <v>37</v>
      </c>
      <c r="B80" s="172" t="n">
        <v>222</v>
      </c>
      <c r="C80" s="173" t="s">
        <v>100</v>
      </c>
      <c r="D80" s="174" t="s">
        <v>101</v>
      </c>
      <c r="E80" s="66" t="n">
        <v>0</v>
      </c>
      <c r="F80" s="164" t="n">
        <v>0.0880439814814815</v>
      </c>
      <c r="G80" s="164" t="n">
        <v>0.0880439814814815</v>
      </c>
      <c r="H80" s="175" t="n">
        <f aca="false">G80-$G$8</f>
        <v>0.0237731481481481</v>
      </c>
      <c r="I80" s="176" t="n">
        <v>37</v>
      </c>
      <c r="J80" s="160" t="s">
        <v>32</v>
      </c>
      <c r="K80" s="161" t="n">
        <v>73</v>
      </c>
      <c r="L80" s="68" t="n">
        <v>1</v>
      </c>
      <c r="M80" s="72" t="n">
        <v>0.000532407407407407</v>
      </c>
      <c r="N80" s="73" t="n">
        <v>0.00358796296296296</v>
      </c>
      <c r="O80" s="75" t="n">
        <v>27</v>
      </c>
      <c r="P80" s="72" t="n">
        <v>0.00287037037037037</v>
      </c>
      <c r="Q80" s="167" t="n">
        <v>46</v>
      </c>
      <c r="R80" s="72" t="n">
        <v>0.00923611111111111</v>
      </c>
      <c r="S80" s="75" t="n">
        <v>45</v>
      </c>
      <c r="T80" s="72" t="n">
        <v>0.00704861111111111</v>
      </c>
      <c r="U80" s="75" t="n">
        <v>40</v>
      </c>
      <c r="V80" s="72" t="n">
        <v>0.00283564814814815</v>
      </c>
      <c r="W80" s="72" t="n">
        <v>0.0034375</v>
      </c>
      <c r="X80" s="75" t="n">
        <v>12</v>
      </c>
      <c r="Y80" s="72" t="n">
        <v>0.0074537037037037</v>
      </c>
      <c r="Z80" s="72" t="n">
        <v>0.00361111111111111</v>
      </c>
      <c r="AA80" s="75" t="n">
        <v>24</v>
      </c>
      <c r="AB80" s="72" t="n">
        <v>0.00373842592592593</v>
      </c>
      <c r="AC80" s="75" t="n">
        <v>37</v>
      </c>
      <c r="AD80" s="72" t="n">
        <v>0.00805555555555556</v>
      </c>
      <c r="AE80" s="75" t="n">
        <v>42</v>
      </c>
      <c r="AF80" s="72" t="n">
        <v>0.00479166666666667</v>
      </c>
      <c r="AG80" s="72" t="n">
        <v>0.0040162037037037</v>
      </c>
      <c r="AH80" s="75" t="n">
        <v>33</v>
      </c>
      <c r="AI80" s="72" t="n">
        <v>0.0027662037037037</v>
      </c>
      <c r="AJ80" s="75" t="n">
        <v>5</v>
      </c>
      <c r="AK80" s="72" t="n">
        <v>0.00273148148148148</v>
      </c>
      <c r="AL80" s="72" t="n">
        <v>0.00524305555555556</v>
      </c>
      <c r="AM80" s="75" t="n">
        <v>51</v>
      </c>
      <c r="AN80" s="72" t="n">
        <v>0.00827546296296296</v>
      </c>
      <c r="AO80" s="75" t="n">
        <v>46</v>
      </c>
      <c r="AP80" s="72" t="n">
        <v>0.00304398148148148</v>
      </c>
      <c r="AQ80" s="72" t="n">
        <v>0.00417824074074074</v>
      </c>
      <c r="AR80" s="75" t="n">
        <v>40</v>
      </c>
      <c r="AS80" s="164" t="n">
        <v>0.000590277777777773</v>
      </c>
      <c r="AT80" s="165" t="n">
        <v>53</v>
      </c>
    </row>
    <row r="81" customFormat="false" ht="15" hidden="false" customHeight="false" outlineLevel="0" collapsed="false">
      <c r="A81" s="56"/>
      <c r="B81" s="57"/>
      <c r="C81" s="58"/>
      <c r="D81" s="149"/>
      <c r="E81" s="56"/>
      <c r="F81" s="57"/>
      <c r="G81" s="57"/>
      <c r="H81" s="150"/>
      <c r="I81" s="151"/>
      <c r="J81" s="152" t="s">
        <v>33</v>
      </c>
      <c r="K81" s="153" t="n">
        <v>74</v>
      </c>
      <c r="L81" s="58" t="n">
        <v>2</v>
      </c>
      <c r="M81" s="61" t="n">
        <v>0.000532407407407407</v>
      </c>
      <c r="N81" s="62" t="n">
        <v>0.00412037037037037</v>
      </c>
      <c r="O81" s="63" t="n">
        <v>29</v>
      </c>
      <c r="P81" s="61" t="n">
        <v>0.00699074074074074</v>
      </c>
      <c r="Q81" s="168" t="n">
        <v>37</v>
      </c>
      <c r="R81" s="61" t="n">
        <v>0.0162268518518519</v>
      </c>
      <c r="S81" s="63" t="n">
        <v>45</v>
      </c>
      <c r="T81" s="61" t="n">
        <v>0.023275462962963</v>
      </c>
      <c r="U81" s="63" t="n">
        <v>39</v>
      </c>
      <c r="V81" s="61" t="n">
        <v>0.0261111111111111</v>
      </c>
      <c r="W81" s="61" t="n">
        <v>0.0295486111111111</v>
      </c>
      <c r="X81" s="63" t="n">
        <v>33</v>
      </c>
      <c r="Y81" s="61" t="n">
        <v>0.0370023148148148</v>
      </c>
      <c r="Z81" s="61" t="n">
        <v>0.0406134259259259</v>
      </c>
      <c r="AA81" s="63" t="n">
        <v>35</v>
      </c>
      <c r="AB81" s="61" t="n">
        <v>0.0443518518518519</v>
      </c>
      <c r="AC81" s="63" t="n">
        <v>37</v>
      </c>
      <c r="AD81" s="61" t="n">
        <v>0.0524074074074074</v>
      </c>
      <c r="AE81" s="63" t="n">
        <v>40</v>
      </c>
      <c r="AF81" s="61" t="n">
        <v>0.0571990740740741</v>
      </c>
      <c r="AG81" s="61" t="n">
        <v>0.0612152777777778</v>
      </c>
      <c r="AH81" s="63" t="n">
        <v>39</v>
      </c>
      <c r="AI81" s="61" t="n">
        <v>0.0639814814814815</v>
      </c>
      <c r="AJ81" s="63" t="n">
        <v>25</v>
      </c>
      <c r="AK81" s="61" t="n">
        <v>0.066712962962963</v>
      </c>
      <c r="AL81" s="61" t="n">
        <v>0.0719560185185185</v>
      </c>
      <c r="AM81" s="63" t="n">
        <v>31</v>
      </c>
      <c r="AN81" s="61" t="n">
        <v>0.0802314814814815</v>
      </c>
      <c r="AO81" s="63" t="n">
        <v>36</v>
      </c>
      <c r="AP81" s="61" t="n">
        <v>0.083275462962963</v>
      </c>
      <c r="AQ81" s="61" t="n">
        <v>0.0874537037037037</v>
      </c>
      <c r="AR81" s="170" t="n">
        <v>37</v>
      </c>
      <c r="AS81" s="77" t="n">
        <v>0.0880439814814815</v>
      </c>
      <c r="AT81" s="171" t="n">
        <v>37</v>
      </c>
    </row>
    <row r="82" customFormat="false" ht="15" hidden="false" customHeight="false" outlineLevel="0" collapsed="false">
      <c r="A82" s="80" t="n">
        <v>38</v>
      </c>
      <c r="B82" s="172" t="n">
        <v>221</v>
      </c>
      <c r="C82" s="173" t="s">
        <v>100</v>
      </c>
      <c r="D82" s="174" t="s">
        <v>101</v>
      </c>
      <c r="E82" s="66" t="n">
        <v>0</v>
      </c>
      <c r="F82" s="164" t="n">
        <v>0.0880787037037037</v>
      </c>
      <c r="G82" s="164" t="n">
        <v>0.0880787037037037</v>
      </c>
      <c r="H82" s="175" t="n">
        <f aca="false">G82-$G$8</f>
        <v>0.0238078703703704</v>
      </c>
      <c r="I82" s="176" t="n">
        <v>38</v>
      </c>
      <c r="J82" s="160" t="s">
        <v>32</v>
      </c>
      <c r="K82" s="161" t="n">
        <v>75</v>
      </c>
      <c r="L82" s="68" t="n">
        <v>1</v>
      </c>
      <c r="M82" s="72" t="n">
        <v>0.000509259259259259</v>
      </c>
      <c r="N82" s="73" t="n">
        <v>0.0037037037037037</v>
      </c>
      <c r="O82" s="75" t="n">
        <v>33</v>
      </c>
      <c r="P82" s="73" t="n">
        <v>0.00280092592592593</v>
      </c>
      <c r="Q82" s="167" t="n">
        <v>43</v>
      </c>
      <c r="R82" s="72" t="n">
        <v>0.00924768518518519</v>
      </c>
      <c r="S82" s="75" t="n">
        <v>46</v>
      </c>
      <c r="T82" s="72" t="n">
        <v>0.00703703703703704</v>
      </c>
      <c r="U82" s="75" t="n">
        <v>39</v>
      </c>
      <c r="V82" s="72" t="n">
        <v>0.00280092592592593</v>
      </c>
      <c r="W82" s="72" t="n">
        <v>0.00346064814814815</v>
      </c>
      <c r="X82" s="75" t="n">
        <v>14</v>
      </c>
      <c r="Y82" s="72" t="n">
        <v>0.00741898148148148</v>
      </c>
      <c r="Z82" s="72" t="n">
        <v>0.00371527777777778</v>
      </c>
      <c r="AA82" s="75" t="n">
        <v>26</v>
      </c>
      <c r="AB82" s="72" t="n">
        <v>0.00368055555555556</v>
      </c>
      <c r="AC82" s="75" t="n">
        <v>35</v>
      </c>
      <c r="AD82" s="72" t="n">
        <v>0.00802083333333333</v>
      </c>
      <c r="AE82" s="75" t="n">
        <v>41</v>
      </c>
      <c r="AF82" s="72" t="n">
        <v>0.00484953703703704</v>
      </c>
      <c r="AG82" s="72" t="n">
        <v>0.00392361111111111</v>
      </c>
      <c r="AH82" s="75" t="n">
        <v>31</v>
      </c>
      <c r="AI82" s="72" t="n">
        <v>0.00283564814814815</v>
      </c>
      <c r="AJ82" s="75" t="n">
        <v>7</v>
      </c>
      <c r="AK82" s="72" t="n">
        <v>0.00267361111111111</v>
      </c>
      <c r="AL82" s="72" t="n">
        <v>0.00548611111111111</v>
      </c>
      <c r="AM82" s="75" t="n">
        <v>52</v>
      </c>
      <c r="AN82" s="72" t="n">
        <v>0.00804398148148148</v>
      </c>
      <c r="AO82" s="75" t="n">
        <v>45</v>
      </c>
      <c r="AP82" s="72" t="n">
        <v>0.0030787037037037</v>
      </c>
      <c r="AQ82" s="72" t="n">
        <v>0.00423611111111111</v>
      </c>
      <c r="AR82" s="75" t="n">
        <v>41</v>
      </c>
      <c r="AS82" s="164" t="n">
        <v>0.000555555555555545</v>
      </c>
      <c r="AT82" s="165" t="n">
        <v>49</v>
      </c>
    </row>
    <row r="83" customFormat="false" ht="15" hidden="false" customHeight="false" outlineLevel="0" collapsed="false">
      <c r="A83" s="56"/>
      <c r="B83" s="57"/>
      <c r="C83" s="58"/>
      <c r="D83" s="149"/>
      <c r="E83" s="56"/>
      <c r="F83" s="57"/>
      <c r="G83" s="57"/>
      <c r="H83" s="150"/>
      <c r="I83" s="151"/>
      <c r="J83" s="152" t="s">
        <v>33</v>
      </c>
      <c r="K83" s="153" t="n">
        <v>76</v>
      </c>
      <c r="L83" s="58" t="n">
        <v>2</v>
      </c>
      <c r="M83" s="61" t="n">
        <v>0.000509259259259259</v>
      </c>
      <c r="N83" s="62" t="n">
        <v>0.00421296296296296</v>
      </c>
      <c r="O83" s="63" t="n">
        <v>33</v>
      </c>
      <c r="P83" s="62" t="n">
        <v>0.00701388888888889</v>
      </c>
      <c r="Q83" s="168" t="n">
        <v>38</v>
      </c>
      <c r="R83" s="61" t="n">
        <v>0.0162615740740741</v>
      </c>
      <c r="S83" s="63" t="n">
        <v>46</v>
      </c>
      <c r="T83" s="61" t="n">
        <v>0.0232986111111111</v>
      </c>
      <c r="U83" s="63" t="n">
        <v>40</v>
      </c>
      <c r="V83" s="61" t="n">
        <v>0.026099537037037</v>
      </c>
      <c r="W83" s="61" t="n">
        <v>0.0295601851851852</v>
      </c>
      <c r="X83" s="63" t="n">
        <v>34</v>
      </c>
      <c r="Y83" s="61" t="n">
        <v>0.0369791666666667</v>
      </c>
      <c r="Z83" s="61" t="n">
        <v>0.0406944444444444</v>
      </c>
      <c r="AA83" s="63" t="n">
        <v>36</v>
      </c>
      <c r="AB83" s="61" t="n">
        <v>0.044375</v>
      </c>
      <c r="AC83" s="63" t="n">
        <v>38</v>
      </c>
      <c r="AD83" s="61" t="n">
        <v>0.0523958333333333</v>
      </c>
      <c r="AE83" s="63" t="n">
        <v>39</v>
      </c>
      <c r="AF83" s="61" t="n">
        <v>0.0572453703703704</v>
      </c>
      <c r="AG83" s="61" t="n">
        <v>0.0611689814814815</v>
      </c>
      <c r="AH83" s="63" t="n">
        <v>37</v>
      </c>
      <c r="AI83" s="61" t="n">
        <v>0.0640046296296296</v>
      </c>
      <c r="AJ83" s="63" t="n">
        <v>26</v>
      </c>
      <c r="AK83" s="61" t="n">
        <v>0.0666782407407408</v>
      </c>
      <c r="AL83" s="61" t="n">
        <v>0.0721643518518518</v>
      </c>
      <c r="AM83" s="63" t="n">
        <v>32</v>
      </c>
      <c r="AN83" s="61" t="n">
        <v>0.0802083333333333</v>
      </c>
      <c r="AO83" s="63" t="n">
        <v>35</v>
      </c>
      <c r="AP83" s="61" t="n">
        <v>0.083287037037037</v>
      </c>
      <c r="AQ83" s="61" t="n">
        <v>0.0875231481481482</v>
      </c>
      <c r="AR83" s="170" t="n">
        <v>38</v>
      </c>
      <c r="AS83" s="77" t="n">
        <v>0.0880787037037037</v>
      </c>
      <c r="AT83" s="171" t="n">
        <v>38</v>
      </c>
    </row>
    <row r="84" customFormat="false" ht="15" hidden="false" customHeight="false" outlineLevel="0" collapsed="false">
      <c r="A84" s="80" t="n">
        <v>39</v>
      </c>
      <c r="B84" s="172" t="n">
        <v>502</v>
      </c>
      <c r="C84" s="173" t="s">
        <v>102</v>
      </c>
      <c r="D84" s="174" t="s">
        <v>69</v>
      </c>
      <c r="E84" s="66" t="n">
        <v>0</v>
      </c>
      <c r="F84" s="164" t="n">
        <v>0.0906481481481481</v>
      </c>
      <c r="G84" s="164" t="n">
        <v>0.0906481481481481</v>
      </c>
      <c r="H84" s="175" t="n">
        <f aca="false">G84-$G$8</f>
        <v>0.0263773148148148</v>
      </c>
      <c r="I84" s="176" t="n">
        <v>39</v>
      </c>
      <c r="J84" s="160" t="s">
        <v>32</v>
      </c>
      <c r="K84" s="161" t="n">
        <v>77</v>
      </c>
      <c r="L84" s="68" t="n">
        <v>1</v>
      </c>
      <c r="M84" s="72" t="n">
        <v>0.000439814814814815</v>
      </c>
      <c r="N84" s="73" t="n">
        <v>0.00399305555555556</v>
      </c>
      <c r="O84" s="75" t="n">
        <v>41</v>
      </c>
      <c r="P84" s="73" t="n">
        <v>0.00380787037037037</v>
      </c>
      <c r="Q84" s="167" t="n">
        <v>50</v>
      </c>
      <c r="R84" s="72" t="n">
        <v>0.00849537037037037</v>
      </c>
      <c r="S84" s="75" t="n">
        <v>40</v>
      </c>
      <c r="T84" s="72" t="n">
        <v>0.00700231481481482</v>
      </c>
      <c r="U84" s="75" t="n">
        <v>37</v>
      </c>
      <c r="V84" s="72" t="n">
        <v>0.00251157407407407</v>
      </c>
      <c r="W84" s="72" t="n">
        <v>0.00408564814814815</v>
      </c>
      <c r="X84" s="75" t="n">
        <v>31</v>
      </c>
      <c r="Y84" s="72" t="n">
        <v>0.00479166666666667</v>
      </c>
      <c r="Z84" s="72" t="n">
        <v>0.00587962962962963</v>
      </c>
      <c r="AA84" s="75" t="n">
        <v>53</v>
      </c>
      <c r="AB84" s="72" t="n">
        <v>0.00340277777777778</v>
      </c>
      <c r="AC84" s="75" t="n">
        <v>30</v>
      </c>
      <c r="AD84" s="72" t="n">
        <v>0.00775462962962963</v>
      </c>
      <c r="AE84" s="75" t="n">
        <v>37</v>
      </c>
      <c r="AF84" s="72" t="n">
        <v>0.00449074074074074</v>
      </c>
      <c r="AG84" s="72" t="n">
        <v>0.00381944444444444</v>
      </c>
      <c r="AH84" s="75" t="n">
        <v>27</v>
      </c>
      <c r="AI84" s="72" t="n">
        <v>0.00969907407407407</v>
      </c>
      <c r="AJ84" s="75" t="n">
        <v>49</v>
      </c>
      <c r="AK84" s="72" t="n">
        <v>0.00336805555555556</v>
      </c>
      <c r="AL84" s="72" t="n">
        <v>0.00314814814814815</v>
      </c>
      <c r="AM84" s="75" t="n">
        <v>31</v>
      </c>
      <c r="AN84" s="72" t="n">
        <v>0.0059375</v>
      </c>
      <c r="AO84" s="75" t="n">
        <v>25</v>
      </c>
      <c r="AP84" s="72" t="n">
        <v>0.0031712962962963</v>
      </c>
      <c r="AQ84" s="72" t="n">
        <v>0.00434027777777778</v>
      </c>
      <c r="AR84" s="75" t="n">
        <v>45</v>
      </c>
      <c r="AS84" s="164" t="n">
        <v>0.000509259259259251</v>
      </c>
      <c r="AT84" s="165" t="n">
        <v>45</v>
      </c>
    </row>
    <row r="85" customFormat="false" ht="15" hidden="false" customHeight="false" outlineLevel="0" collapsed="false">
      <c r="A85" s="56"/>
      <c r="B85" s="57"/>
      <c r="C85" s="58"/>
      <c r="D85" s="149"/>
      <c r="E85" s="56"/>
      <c r="F85" s="57"/>
      <c r="G85" s="57"/>
      <c r="H85" s="150"/>
      <c r="I85" s="151"/>
      <c r="J85" s="152" t="s">
        <v>33</v>
      </c>
      <c r="K85" s="153" t="n">
        <v>78</v>
      </c>
      <c r="L85" s="58" t="n">
        <v>2</v>
      </c>
      <c r="M85" s="61" t="n">
        <v>0.000439814814814815</v>
      </c>
      <c r="N85" s="62" t="n">
        <v>0.00443287037037037</v>
      </c>
      <c r="O85" s="63" t="n">
        <v>41</v>
      </c>
      <c r="P85" s="62" t="n">
        <v>0.00824074074074074</v>
      </c>
      <c r="Q85" s="168" t="n">
        <v>46</v>
      </c>
      <c r="R85" s="61" t="n">
        <v>0.0167361111111111</v>
      </c>
      <c r="S85" s="63" t="n">
        <v>48</v>
      </c>
      <c r="T85" s="61" t="n">
        <v>0.0237384259259259</v>
      </c>
      <c r="U85" s="63" t="n">
        <v>44</v>
      </c>
      <c r="V85" s="61" t="n">
        <v>0.02625</v>
      </c>
      <c r="W85" s="61" t="n">
        <v>0.0303356481481481</v>
      </c>
      <c r="X85" s="63" t="n">
        <v>38</v>
      </c>
      <c r="Y85" s="61" t="n">
        <v>0.0351273148148148</v>
      </c>
      <c r="Z85" s="61" t="n">
        <v>0.0410069444444444</v>
      </c>
      <c r="AA85" s="63" t="n">
        <v>40</v>
      </c>
      <c r="AB85" s="61" t="n">
        <v>0.0444097222222222</v>
      </c>
      <c r="AC85" s="63" t="n">
        <v>40</v>
      </c>
      <c r="AD85" s="61" t="n">
        <v>0.0521643518518519</v>
      </c>
      <c r="AE85" s="63" t="n">
        <v>38</v>
      </c>
      <c r="AF85" s="61" t="n">
        <v>0.0566550925925926</v>
      </c>
      <c r="AG85" s="61" t="n">
        <v>0.060474537037037</v>
      </c>
      <c r="AH85" s="63" t="n">
        <v>36</v>
      </c>
      <c r="AI85" s="61" t="n">
        <v>0.0701736111111111</v>
      </c>
      <c r="AJ85" s="63" t="n">
        <v>39</v>
      </c>
      <c r="AK85" s="61" t="n">
        <v>0.0735416666666667</v>
      </c>
      <c r="AL85" s="61" t="n">
        <v>0.0766898148148148</v>
      </c>
      <c r="AM85" s="63" t="n">
        <v>40</v>
      </c>
      <c r="AN85" s="61" t="n">
        <v>0.0826273148148148</v>
      </c>
      <c r="AO85" s="63" t="n">
        <v>40</v>
      </c>
      <c r="AP85" s="61" t="n">
        <v>0.0857986111111111</v>
      </c>
      <c r="AQ85" s="61" t="n">
        <v>0.0901388888888889</v>
      </c>
      <c r="AR85" s="170" t="n">
        <v>39</v>
      </c>
      <c r="AS85" s="77" t="n">
        <v>0.0906481481481481</v>
      </c>
      <c r="AT85" s="171" t="n">
        <v>39</v>
      </c>
    </row>
    <row r="86" customFormat="false" ht="15" hidden="false" customHeight="false" outlineLevel="0" collapsed="false">
      <c r="A86" s="80" t="n">
        <v>40</v>
      </c>
      <c r="B86" s="172" t="n">
        <v>501</v>
      </c>
      <c r="C86" s="173" t="s">
        <v>102</v>
      </c>
      <c r="D86" s="174" t="s">
        <v>69</v>
      </c>
      <c r="E86" s="66" t="n">
        <v>0</v>
      </c>
      <c r="F86" s="164" t="n">
        <v>0.0906944444444445</v>
      </c>
      <c r="G86" s="164" t="n">
        <v>0.0906944444444445</v>
      </c>
      <c r="H86" s="175" t="n">
        <f aca="false">G86-$G$8</f>
        <v>0.0264236111111111</v>
      </c>
      <c r="I86" s="176" t="n">
        <v>40</v>
      </c>
      <c r="J86" s="160" t="s">
        <v>32</v>
      </c>
      <c r="K86" s="161" t="n">
        <v>79</v>
      </c>
      <c r="L86" s="68" t="n">
        <v>1</v>
      </c>
      <c r="M86" s="72" t="n">
        <v>0.000439814814814815</v>
      </c>
      <c r="N86" s="73" t="n">
        <v>0.00398148148148148</v>
      </c>
      <c r="O86" s="75" t="n">
        <v>40</v>
      </c>
      <c r="P86" s="73" t="n">
        <v>0.0037962962962963</v>
      </c>
      <c r="Q86" s="167" t="n">
        <v>49</v>
      </c>
      <c r="R86" s="72" t="n">
        <v>0.0084837962962963</v>
      </c>
      <c r="S86" s="75" t="n">
        <v>39</v>
      </c>
      <c r="T86" s="72" t="n">
        <v>0.00700231481481482</v>
      </c>
      <c r="U86" s="75" t="n">
        <v>37</v>
      </c>
      <c r="V86" s="72" t="n">
        <v>0.0024537037037037</v>
      </c>
      <c r="W86" s="72" t="n">
        <v>0.00416666666666667</v>
      </c>
      <c r="X86" s="75" t="n">
        <v>33</v>
      </c>
      <c r="Y86" s="72" t="n">
        <v>0.00478009259259259</v>
      </c>
      <c r="Z86" s="72" t="n">
        <v>0.0058912037037037</v>
      </c>
      <c r="AA86" s="75" t="n">
        <v>54</v>
      </c>
      <c r="AB86" s="72" t="n">
        <v>0.00340277777777778</v>
      </c>
      <c r="AC86" s="75" t="n">
        <v>28</v>
      </c>
      <c r="AD86" s="72" t="n">
        <v>0.00774305555555556</v>
      </c>
      <c r="AE86" s="75" t="n">
        <v>36</v>
      </c>
      <c r="AF86" s="72" t="n">
        <v>0.00440972222222222</v>
      </c>
      <c r="AG86" s="72" t="n">
        <v>0.00390046296296296</v>
      </c>
      <c r="AH86" s="75" t="n">
        <v>29</v>
      </c>
      <c r="AI86" s="72" t="n">
        <v>0.00974537037037037</v>
      </c>
      <c r="AJ86" s="75" t="n">
        <v>50</v>
      </c>
      <c r="AK86" s="72" t="n">
        <v>0.00327546296296296</v>
      </c>
      <c r="AL86" s="72" t="n">
        <v>0.00315972222222222</v>
      </c>
      <c r="AM86" s="75" t="n">
        <v>32</v>
      </c>
      <c r="AN86" s="72" t="n">
        <v>0.0059837962962963</v>
      </c>
      <c r="AO86" s="75" t="n">
        <v>26</v>
      </c>
      <c r="AP86" s="72" t="n">
        <v>0.00314814814814815</v>
      </c>
      <c r="AQ86" s="72" t="n">
        <v>0.00450231481481482</v>
      </c>
      <c r="AR86" s="75" t="n">
        <v>47</v>
      </c>
      <c r="AS86" s="164" t="n">
        <v>0.000428240740740757</v>
      </c>
      <c r="AT86" s="165" t="n">
        <v>17</v>
      </c>
    </row>
    <row r="87" customFormat="false" ht="15" hidden="false" customHeight="false" outlineLevel="0" collapsed="false">
      <c r="A87" s="56"/>
      <c r="B87" s="57"/>
      <c r="C87" s="58"/>
      <c r="D87" s="149"/>
      <c r="E87" s="56"/>
      <c r="F87" s="57"/>
      <c r="G87" s="57"/>
      <c r="H87" s="150"/>
      <c r="I87" s="151"/>
      <c r="J87" s="152" t="s">
        <v>33</v>
      </c>
      <c r="K87" s="153" t="n">
        <v>80</v>
      </c>
      <c r="L87" s="58" t="n">
        <v>2</v>
      </c>
      <c r="M87" s="61" t="n">
        <v>0.000439814814814815</v>
      </c>
      <c r="N87" s="62" t="n">
        <v>0.0044212962962963</v>
      </c>
      <c r="O87" s="63" t="n">
        <v>40</v>
      </c>
      <c r="P87" s="62" t="n">
        <v>0.00821759259259259</v>
      </c>
      <c r="Q87" s="168" t="n">
        <v>45</v>
      </c>
      <c r="R87" s="61" t="n">
        <v>0.0167013888888889</v>
      </c>
      <c r="S87" s="63" t="n">
        <v>47</v>
      </c>
      <c r="T87" s="61" t="n">
        <v>0.0237037037037037</v>
      </c>
      <c r="U87" s="63" t="n">
        <v>43</v>
      </c>
      <c r="V87" s="61" t="n">
        <v>0.0261574074074074</v>
      </c>
      <c r="W87" s="61" t="n">
        <v>0.0303240740740741</v>
      </c>
      <c r="X87" s="63" t="n">
        <v>37</v>
      </c>
      <c r="Y87" s="61" t="n">
        <v>0.0351041666666667</v>
      </c>
      <c r="Z87" s="61" t="n">
        <v>0.0409953703703704</v>
      </c>
      <c r="AA87" s="63" t="n">
        <v>39</v>
      </c>
      <c r="AB87" s="61" t="n">
        <v>0.0443981481481482</v>
      </c>
      <c r="AC87" s="63" t="n">
        <v>39</v>
      </c>
      <c r="AD87" s="61" t="n">
        <v>0.0521412037037037</v>
      </c>
      <c r="AE87" s="63" t="n">
        <v>37</v>
      </c>
      <c r="AF87" s="61" t="n">
        <v>0.0565509259259259</v>
      </c>
      <c r="AG87" s="61" t="n">
        <v>0.0604513888888889</v>
      </c>
      <c r="AH87" s="63" t="n">
        <v>35</v>
      </c>
      <c r="AI87" s="61" t="n">
        <v>0.0701967592592593</v>
      </c>
      <c r="AJ87" s="63" t="n">
        <v>40</v>
      </c>
      <c r="AK87" s="61" t="n">
        <v>0.0734722222222222</v>
      </c>
      <c r="AL87" s="61" t="n">
        <v>0.0766319444444445</v>
      </c>
      <c r="AM87" s="63" t="n">
        <v>39</v>
      </c>
      <c r="AN87" s="61" t="n">
        <v>0.0826157407407407</v>
      </c>
      <c r="AO87" s="63" t="n">
        <v>39</v>
      </c>
      <c r="AP87" s="61" t="n">
        <v>0.0857638888888889</v>
      </c>
      <c r="AQ87" s="61" t="n">
        <v>0.0902662037037037</v>
      </c>
      <c r="AR87" s="170" t="n">
        <v>40</v>
      </c>
      <c r="AS87" s="77" t="n">
        <v>0.0906944444444445</v>
      </c>
      <c r="AT87" s="171" t="n">
        <v>40</v>
      </c>
    </row>
    <row r="88" customFormat="false" ht="15" hidden="false" customHeight="false" outlineLevel="0" collapsed="false">
      <c r="A88" s="80" t="n">
        <v>41</v>
      </c>
      <c r="B88" s="172" t="n">
        <v>211</v>
      </c>
      <c r="C88" s="173" t="s">
        <v>103</v>
      </c>
      <c r="D88" s="174" t="s">
        <v>101</v>
      </c>
      <c r="E88" s="66" t="n">
        <v>0</v>
      </c>
      <c r="F88" s="164" t="n">
        <v>0.0913773148148148</v>
      </c>
      <c r="G88" s="164" t="n">
        <v>0.0913773148148148</v>
      </c>
      <c r="H88" s="175" t="n">
        <f aca="false">G88-$G$8</f>
        <v>0.0271064814814815</v>
      </c>
      <c r="I88" s="176" t="n">
        <v>41</v>
      </c>
      <c r="J88" s="160" t="s">
        <v>32</v>
      </c>
      <c r="K88" s="161" t="n">
        <v>81</v>
      </c>
      <c r="L88" s="68" t="n">
        <v>1</v>
      </c>
      <c r="M88" s="72" t="n">
        <v>0.000486111111111111</v>
      </c>
      <c r="N88" s="73" t="n">
        <v>0.00303240740740741</v>
      </c>
      <c r="O88" s="75" t="n">
        <v>9</v>
      </c>
      <c r="P88" s="73" t="n">
        <v>0.00236111111111111</v>
      </c>
      <c r="Q88" s="167" t="n">
        <v>24</v>
      </c>
      <c r="R88" s="72" t="n">
        <v>0.00774305555555556</v>
      </c>
      <c r="S88" s="75" t="n">
        <v>16</v>
      </c>
      <c r="T88" s="72" t="n">
        <v>0.00673611111111111</v>
      </c>
      <c r="U88" s="75" t="n">
        <v>33</v>
      </c>
      <c r="V88" s="72" t="n">
        <v>0.00354166666666667</v>
      </c>
      <c r="W88" s="72" t="n">
        <v>0.00362268518518519</v>
      </c>
      <c r="X88" s="75" t="n">
        <v>18</v>
      </c>
      <c r="Y88" s="72" t="n">
        <v>0.00560185185185185</v>
      </c>
      <c r="Z88" s="72" t="n">
        <v>0.00425925925925926</v>
      </c>
      <c r="AA88" s="75" t="n">
        <v>36</v>
      </c>
      <c r="AB88" s="72" t="n">
        <v>0.0117708333333333</v>
      </c>
      <c r="AC88" s="75" t="n">
        <v>54</v>
      </c>
      <c r="AD88" s="72" t="n">
        <v>0.00736111111111111</v>
      </c>
      <c r="AE88" s="75" t="n">
        <v>32</v>
      </c>
      <c r="AF88" s="72" t="n">
        <v>0.00511574074074074</v>
      </c>
      <c r="AG88" s="72" t="n">
        <v>0.00449074074074074</v>
      </c>
      <c r="AH88" s="75" t="n">
        <v>44</v>
      </c>
      <c r="AI88" s="72" t="n">
        <v>0.00434027777777778</v>
      </c>
      <c r="AJ88" s="75" t="n">
        <v>25</v>
      </c>
      <c r="AK88" s="72" t="n">
        <v>0.00393518518518519</v>
      </c>
      <c r="AL88" s="72" t="n">
        <v>0.00304398148148148</v>
      </c>
      <c r="AM88" s="75" t="n">
        <v>26</v>
      </c>
      <c r="AN88" s="72" t="n">
        <v>0.00671296296296296</v>
      </c>
      <c r="AO88" s="75" t="n">
        <v>37</v>
      </c>
      <c r="AP88" s="72" t="n">
        <v>0.00244212962962963</v>
      </c>
      <c r="AQ88" s="72" t="n">
        <v>0.00431712962962963</v>
      </c>
      <c r="AR88" s="75" t="n">
        <v>44</v>
      </c>
      <c r="AS88" s="164" t="n">
        <v>0.000462962962962957</v>
      </c>
      <c r="AT88" s="165" t="n">
        <v>24</v>
      </c>
    </row>
    <row r="89" customFormat="false" ht="15" hidden="false" customHeight="false" outlineLevel="0" collapsed="false">
      <c r="A89" s="56"/>
      <c r="B89" s="57"/>
      <c r="C89" s="58"/>
      <c r="D89" s="149"/>
      <c r="E89" s="56"/>
      <c r="F89" s="57"/>
      <c r="G89" s="57"/>
      <c r="H89" s="150"/>
      <c r="I89" s="151"/>
      <c r="J89" s="152" t="s">
        <v>33</v>
      </c>
      <c r="K89" s="153" t="n">
        <v>82</v>
      </c>
      <c r="L89" s="58" t="n">
        <v>2</v>
      </c>
      <c r="M89" s="61" t="n">
        <v>0.000486111111111111</v>
      </c>
      <c r="N89" s="62" t="n">
        <v>0.00351851851851852</v>
      </c>
      <c r="O89" s="63" t="n">
        <v>9</v>
      </c>
      <c r="P89" s="62" t="n">
        <v>0.00587962962962963</v>
      </c>
      <c r="Q89" s="168" t="n">
        <v>8</v>
      </c>
      <c r="R89" s="61" t="n">
        <v>0.0136226851851852</v>
      </c>
      <c r="S89" s="63" t="n">
        <v>10</v>
      </c>
      <c r="T89" s="61" t="n">
        <v>0.0203587962962963</v>
      </c>
      <c r="U89" s="63" t="n">
        <v>16</v>
      </c>
      <c r="V89" s="61" t="n">
        <v>0.023900462962963</v>
      </c>
      <c r="W89" s="61" t="n">
        <v>0.0275231481481481</v>
      </c>
      <c r="X89" s="63" t="n">
        <v>19</v>
      </c>
      <c r="Y89" s="61" t="n">
        <v>0.033125</v>
      </c>
      <c r="Z89" s="61" t="n">
        <v>0.0373842592592593</v>
      </c>
      <c r="AA89" s="63" t="n">
        <v>25</v>
      </c>
      <c r="AB89" s="61" t="n">
        <v>0.0491550925925926</v>
      </c>
      <c r="AC89" s="63" t="n">
        <v>46</v>
      </c>
      <c r="AD89" s="61" t="n">
        <v>0.0565162037037037</v>
      </c>
      <c r="AE89" s="63" t="n">
        <v>44</v>
      </c>
      <c r="AF89" s="61" t="n">
        <v>0.0616319444444445</v>
      </c>
      <c r="AG89" s="61" t="n">
        <v>0.0661226851851852</v>
      </c>
      <c r="AH89" s="63" t="n">
        <v>44</v>
      </c>
      <c r="AI89" s="61" t="n">
        <v>0.070462962962963</v>
      </c>
      <c r="AJ89" s="63" t="n">
        <v>42</v>
      </c>
      <c r="AK89" s="61" t="n">
        <v>0.0743981481481481</v>
      </c>
      <c r="AL89" s="61" t="n">
        <v>0.0774421296296296</v>
      </c>
      <c r="AM89" s="63" t="n">
        <v>41</v>
      </c>
      <c r="AN89" s="61" t="n">
        <v>0.0841550925925926</v>
      </c>
      <c r="AO89" s="63" t="n">
        <v>42</v>
      </c>
      <c r="AP89" s="61" t="n">
        <v>0.0865972222222222</v>
      </c>
      <c r="AQ89" s="61" t="n">
        <v>0.0909143518518519</v>
      </c>
      <c r="AR89" s="170" t="n">
        <v>41</v>
      </c>
      <c r="AS89" s="77" t="n">
        <v>0.0913773148148148</v>
      </c>
      <c r="AT89" s="171" t="n">
        <v>41</v>
      </c>
    </row>
    <row r="90" customFormat="false" ht="15" hidden="false" customHeight="false" outlineLevel="0" collapsed="false">
      <c r="A90" s="80" t="n">
        <v>42</v>
      </c>
      <c r="B90" s="172" t="n">
        <v>212</v>
      </c>
      <c r="C90" s="173" t="s">
        <v>103</v>
      </c>
      <c r="D90" s="174" t="s">
        <v>101</v>
      </c>
      <c r="E90" s="66" t="n">
        <v>0</v>
      </c>
      <c r="F90" s="164" t="n">
        <v>0.0913773148148148</v>
      </c>
      <c r="G90" s="164" t="n">
        <v>0.0913773148148148</v>
      </c>
      <c r="H90" s="175" t="n">
        <f aca="false">G90-$G$8</f>
        <v>0.0271064814814815</v>
      </c>
      <c r="I90" s="176" t="n">
        <v>42</v>
      </c>
      <c r="J90" s="160" t="s">
        <v>32</v>
      </c>
      <c r="K90" s="161" t="n">
        <v>83</v>
      </c>
      <c r="L90" s="68" t="n">
        <v>1</v>
      </c>
      <c r="M90" s="72" t="n">
        <v>0.000474537037037037</v>
      </c>
      <c r="N90" s="73" t="n">
        <v>0.00297453703703704</v>
      </c>
      <c r="O90" s="75" t="n">
        <v>8</v>
      </c>
      <c r="P90" s="73" t="n">
        <v>0.00241898148148148</v>
      </c>
      <c r="Q90" s="167" t="n">
        <v>27</v>
      </c>
      <c r="R90" s="72" t="n">
        <v>0.00773148148148148</v>
      </c>
      <c r="S90" s="75" t="n">
        <v>15</v>
      </c>
      <c r="T90" s="72" t="n">
        <v>0.00674768518518519</v>
      </c>
      <c r="U90" s="75" t="n">
        <v>34</v>
      </c>
      <c r="V90" s="72" t="n">
        <v>0.00354166666666667</v>
      </c>
      <c r="W90" s="72" t="n">
        <v>0.00388888888888889</v>
      </c>
      <c r="X90" s="75" t="n">
        <v>29</v>
      </c>
      <c r="Y90" s="72" t="n">
        <v>0.00532407407407408</v>
      </c>
      <c r="Z90" s="72" t="n">
        <v>0.00436342592592593</v>
      </c>
      <c r="AA90" s="75" t="n">
        <v>37</v>
      </c>
      <c r="AB90" s="72" t="n">
        <v>0.0116782407407407</v>
      </c>
      <c r="AC90" s="75" t="n">
        <v>53</v>
      </c>
      <c r="AD90" s="72" t="n">
        <v>0.00734953703703704</v>
      </c>
      <c r="AE90" s="75" t="n">
        <v>31</v>
      </c>
      <c r="AF90" s="72" t="n">
        <v>0.00498842592592593</v>
      </c>
      <c r="AG90" s="72" t="n">
        <v>0.00450231481481482</v>
      </c>
      <c r="AH90" s="75" t="n">
        <v>45</v>
      </c>
      <c r="AI90" s="72" t="n">
        <v>0.00446759259259259</v>
      </c>
      <c r="AJ90" s="75" t="n">
        <v>29</v>
      </c>
      <c r="AK90" s="72" t="n">
        <v>0.00369212962962963</v>
      </c>
      <c r="AL90" s="72" t="n">
        <v>0.00329861111111111</v>
      </c>
      <c r="AM90" s="75" t="n">
        <v>37</v>
      </c>
      <c r="AN90" s="72" t="n">
        <v>0.00667824074074074</v>
      </c>
      <c r="AO90" s="75" t="n">
        <v>35</v>
      </c>
      <c r="AP90" s="72" t="n">
        <v>0.00246527777777778</v>
      </c>
      <c r="AQ90" s="72" t="n">
        <v>0.004375</v>
      </c>
      <c r="AR90" s="75" t="n">
        <v>46</v>
      </c>
      <c r="AS90" s="164" t="n">
        <v>0.000416666666666662</v>
      </c>
      <c r="AT90" s="165" t="n">
        <v>11</v>
      </c>
    </row>
    <row r="91" customFormat="false" ht="15" hidden="false" customHeight="false" outlineLevel="0" collapsed="false">
      <c r="A91" s="56"/>
      <c r="B91" s="57"/>
      <c r="C91" s="58"/>
      <c r="D91" s="149"/>
      <c r="E91" s="56"/>
      <c r="F91" s="57"/>
      <c r="G91" s="57"/>
      <c r="H91" s="150"/>
      <c r="I91" s="151"/>
      <c r="J91" s="152" t="s">
        <v>33</v>
      </c>
      <c r="K91" s="153" t="n">
        <v>84</v>
      </c>
      <c r="L91" s="58" t="n">
        <v>2</v>
      </c>
      <c r="M91" s="61" t="n">
        <v>0.000474537037037037</v>
      </c>
      <c r="N91" s="62" t="n">
        <v>0.00344907407407407</v>
      </c>
      <c r="O91" s="63" t="n">
        <v>7</v>
      </c>
      <c r="P91" s="62" t="n">
        <v>0.00586805555555555</v>
      </c>
      <c r="Q91" s="168" t="n">
        <v>7</v>
      </c>
      <c r="R91" s="61" t="n">
        <v>0.013599537037037</v>
      </c>
      <c r="S91" s="63" t="n">
        <v>9</v>
      </c>
      <c r="T91" s="61" t="n">
        <v>0.0203472222222222</v>
      </c>
      <c r="U91" s="63" t="n">
        <v>14</v>
      </c>
      <c r="V91" s="61" t="n">
        <v>0.0238888888888889</v>
      </c>
      <c r="W91" s="61" t="n">
        <v>0.0277777777777778</v>
      </c>
      <c r="X91" s="63" t="n">
        <v>21</v>
      </c>
      <c r="Y91" s="61" t="n">
        <v>0.0331018518518519</v>
      </c>
      <c r="Z91" s="61" t="n">
        <v>0.0374652777777778</v>
      </c>
      <c r="AA91" s="63" t="n">
        <v>26</v>
      </c>
      <c r="AB91" s="61" t="n">
        <v>0.0491435185185185</v>
      </c>
      <c r="AC91" s="63" t="n">
        <v>45</v>
      </c>
      <c r="AD91" s="61" t="n">
        <v>0.0564930555555556</v>
      </c>
      <c r="AE91" s="63" t="n">
        <v>43</v>
      </c>
      <c r="AF91" s="61" t="n">
        <v>0.0614814814814815</v>
      </c>
      <c r="AG91" s="61" t="n">
        <v>0.0659837962962963</v>
      </c>
      <c r="AH91" s="63" t="n">
        <v>43</v>
      </c>
      <c r="AI91" s="61" t="n">
        <v>0.0704513888888889</v>
      </c>
      <c r="AJ91" s="63" t="n">
        <v>41</v>
      </c>
      <c r="AK91" s="61" t="n">
        <v>0.0741435185185185</v>
      </c>
      <c r="AL91" s="61" t="n">
        <v>0.0774421296296296</v>
      </c>
      <c r="AM91" s="63" t="n">
        <v>41</v>
      </c>
      <c r="AN91" s="61" t="n">
        <v>0.0841203703703704</v>
      </c>
      <c r="AO91" s="63" t="n">
        <v>41</v>
      </c>
      <c r="AP91" s="61" t="n">
        <v>0.0865856481481482</v>
      </c>
      <c r="AQ91" s="61" t="n">
        <v>0.0909606481481482</v>
      </c>
      <c r="AR91" s="170" t="n">
        <v>42</v>
      </c>
      <c r="AS91" s="77" t="n">
        <v>0.0913773148148148</v>
      </c>
      <c r="AT91" s="171" t="n">
        <v>41</v>
      </c>
    </row>
    <row r="92" customFormat="false" ht="15" hidden="false" customHeight="false" outlineLevel="0" collapsed="false">
      <c r="A92" s="80" t="n">
        <v>43</v>
      </c>
      <c r="B92" s="172" t="n">
        <v>391</v>
      </c>
      <c r="C92" s="173" t="s">
        <v>104</v>
      </c>
      <c r="D92" s="174" t="s">
        <v>54</v>
      </c>
      <c r="E92" s="66" t="n">
        <v>0</v>
      </c>
      <c r="F92" s="164" t="n">
        <v>0.0922222222222222</v>
      </c>
      <c r="G92" s="164" t="n">
        <v>0.0922222222222222</v>
      </c>
      <c r="H92" s="175" t="n">
        <f aca="false">G92-$G$8</f>
        <v>0.0279513888888889</v>
      </c>
      <c r="I92" s="176" t="n">
        <v>43</v>
      </c>
      <c r="J92" s="160" t="s">
        <v>32</v>
      </c>
      <c r="K92" s="161" t="n">
        <v>85</v>
      </c>
      <c r="L92" s="68" t="n">
        <v>1</v>
      </c>
      <c r="M92" s="72" t="n">
        <v>0.000532407407407407</v>
      </c>
      <c r="N92" s="73" t="n">
        <v>0.00337962962962963</v>
      </c>
      <c r="O92" s="75" t="n">
        <v>21</v>
      </c>
      <c r="P92" s="73" t="n">
        <v>0.00944444444444445</v>
      </c>
      <c r="Q92" s="167" t="n">
        <v>53</v>
      </c>
      <c r="R92" s="72" t="n">
        <v>0.00846064814814815</v>
      </c>
      <c r="S92" s="75" t="n">
        <v>37</v>
      </c>
      <c r="T92" s="72" t="n">
        <v>0.00677083333333333</v>
      </c>
      <c r="U92" s="75" t="n">
        <v>36</v>
      </c>
      <c r="V92" s="72" t="n">
        <v>0.00327546296296296</v>
      </c>
      <c r="W92" s="72" t="n">
        <v>0.00516203703703704</v>
      </c>
      <c r="X92" s="75" t="n">
        <v>43</v>
      </c>
      <c r="Y92" s="72" t="n">
        <v>0.00571759259259259</v>
      </c>
      <c r="Z92" s="72" t="n">
        <v>0.00420138888888889</v>
      </c>
      <c r="AA92" s="75" t="n">
        <v>35</v>
      </c>
      <c r="AB92" s="72" t="n">
        <v>0.00359953703703704</v>
      </c>
      <c r="AC92" s="75" t="n">
        <v>34</v>
      </c>
      <c r="AD92" s="72" t="n">
        <v>0.0072337962962963</v>
      </c>
      <c r="AE92" s="75" t="n">
        <v>26</v>
      </c>
      <c r="AF92" s="72" t="n">
        <v>0.00474537037037037</v>
      </c>
      <c r="AG92" s="72" t="n">
        <v>0.00375</v>
      </c>
      <c r="AH92" s="75" t="n">
        <v>24</v>
      </c>
      <c r="AI92" s="72" t="n">
        <v>0.00436342592592593</v>
      </c>
      <c r="AJ92" s="75" t="n">
        <v>26</v>
      </c>
      <c r="AK92" s="72" t="n">
        <v>0.00402777777777778</v>
      </c>
      <c r="AL92" s="72" t="n">
        <v>0.00319444444444444</v>
      </c>
      <c r="AM92" s="75" t="n">
        <v>33</v>
      </c>
      <c r="AN92" s="72" t="n">
        <v>0.00652777777777778</v>
      </c>
      <c r="AO92" s="75" t="n">
        <v>31</v>
      </c>
      <c r="AP92" s="72" t="n">
        <v>0.00225694444444444</v>
      </c>
      <c r="AQ92" s="72" t="n">
        <v>0.00508101851851852</v>
      </c>
      <c r="AR92" s="75" t="n">
        <v>50</v>
      </c>
      <c r="AS92" s="164" t="n">
        <v>0.000497685185185184</v>
      </c>
      <c r="AT92" s="165" t="n">
        <v>42</v>
      </c>
    </row>
    <row r="93" customFormat="false" ht="15" hidden="false" customHeight="false" outlineLevel="0" collapsed="false">
      <c r="A93" s="56"/>
      <c r="B93" s="57"/>
      <c r="C93" s="58"/>
      <c r="D93" s="149"/>
      <c r="E93" s="56"/>
      <c r="F93" s="57"/>
      <c r="G93" s="57"/>
      <c r="H93" s="150"/>
      <c r="I93" s="151"/>
      <c r="J93" s="152" t="s">
        <v>33</v>
      </c>
      <c r="K93" s="153" t="n">
        <v>86</v>
      </c>
      <c r="L93" s="58" t="n">
        <v>2</v>
      </c>
      <c r="M93" s="61" t="n">
        <v>0.000532407407407407</v>
      </c>
      <c r="N93" s="62" t="n">
        <v>0.00391203703703704</v>
      </c>
      <c r="O93" s="63" t="n">
        <v>21</v>
      </c>
      <c r="P93" s="62" t="n">
        <v>0.0133564814814815</v>
      </c>
      <c r="Q93" s="168" t="n">
        <v>54</v>
      </c>
      <c r="R93" s="61" t="n">
        <v>0.0218171296296296</v>
      </c>
      <c r="S93" s="63" t="n">
        <v>54</v>
      </c>
      <c r="T93" s="61" t="n">
        <v>0.028587962962963</v>
      </c>
      <c r="U93" s="63" t="n">
        <v>54</v>
      </c>
      <c r="V93" s="61" t="n">
        <v>0.0318634259259259</v>
      </c>
      <c r="W93" s="61" t="n">
        <v>0.037025462962963</v>
      </c>
      <c r="X93" s="63" t="n">
        <v>52</v>
      </c>
      <c r="Y93" s="61" t="n">
        <v>0.0427430555555556</v>
      </c>
      <c r="Z93" s="61" t="n">
        <v>0.0469444444444445</v>
      </c>
      <c r="AA93" s="63" t="n">
        <v>50</v>
      </c>
      <c r="AB93" s="61" t="n">
        <v>0.0505439814814815</v>
      </c>
      <c r="AC93" s="63" t="n">
        <v>50</v>
      </c>
      <c r="AD93" s="61" t="n">
        <v>0.0577777777777778</v>
      </c>
      <c r="AE93" s="63" t="n">
        <v>46</v>
      </c>
      <c r="AF93" s="61" t="n">
        <v>0.0625231481481482</v>
      </c>
      <c r="AG93" s="61" t="n">
        <v>0.0662731481481482</v>
      </c>
      <c r="AH93" s="63" t="n">
        <v>46</v>
      </c>
      <c r="AI93" s="61" t="n">
        <v>0.0706365740740741</v>
      </c>
      <c r="AJ93" s="63" t="n">
        <v>44</v>
      </c>
      <c r="AK93" s="61" t="n">
        <v>0.0746643518518518</v>
      </c>
      <c r="AL93" s="61" t="n">
        <v>0.0778587962962963</v>
      </c>
      <c r="AM93" s="63" t="n">
        <v>44</v>
      </c>
      <c r="AN93" s="61" t="n">
        <v>0.0843865740740741</v>
      </c>
      <c r="AO93" s="63" t="n">
        <v>43</v>
      </c>
      <c r="AP93" s="61" t="n">
        <v>0.0866435185185185</v>
      </c>
      <c r="AQ93" s="61" t="n">
        <v>0.091724537037037</v>
      </c>
      <c r="AR93" s="170" t="n">
        <v>43</v>
      </c>
      <c r="AS93" s="77" t="n">
        <v>0.0922222222222222</v>
      </c>
      <c r="AT93" s="171" t="n">
        <v>43</v>
      </c>
    </row>
    <row r="94" customFormat="false" ht="15" hidden="false" customHeight="false" outlineLevel="0" collapsed="false">
      <c r="A94" s="80" t="n">
        <v>44</v>
      </c>
      <c r="B94" s="172" t="n">
        <v>392</v>
      </c>
      <c r="C94" s="173" t="s">
        <v>104</v>
      </c>
      <c r="D94" s="174" t="s">
        <v>54</v>
      </c>
      <c r="E94" s="66" t="n">
        <v>0</v>
      </c>
      <c r="F94" s="164" t="n">
        <v>0.0924537037037037</v>
      </c>
      <c r="G94" s="164" t="n">
        <v>0.0924537037037037</v>
      </c>
      <c r="H94" s="175" t="n">
        <f aca="false">G94-$G$8</f>
        <v>0.0281828703703704</v>
      </c>
      <c r="I94" s="176" t="n">
        <v>44</v>
      </c>
      <c r="J94" s="160" t="s">
        <v>32</v>
      </c>
      <c r="K94" s="161" t="n">
        <v>87</v>
      </c>
      <c r="L94" s="68" t="n">
        <v>1</v>
      </c>
      <c r="M94" s="72" t="n">
        <v>0.000543981481481481</v>
      </c>
      <c r="N94" s="73" t="n">
        <v>0.00315972222222222</v>
      </c>
      <c r="O94" s="75" t="n">
        <v>19</v>
      </c>
      <c r="P94" s="73" t="n">
        <v>0.00962962962962963</v>
      </c>
      <c r="Q94" s="167" t="n">
        <v>54</v>
      </c>
      <c r="R94" s="72" t="n">
        <v>0.00846064814814815</v>
      </c>
      <c r="S94" s="75" t="n">
        <v>37</v>
      </c>
      <c r="T94" s="72" t="n">
        <v>0.00675925925925926</v>
      </c>
      <c r="U94" s="75" t="n">
        <v>35</v>
      </c>
      <c r="V94" s="72" t="n">
        <v>0.00327546296296296</v>
      </c>
      <c r="W94" s="72" t="n">
        <v>0.00516203703703704</v>
      </c>
      <c r="X94" s="75" t="n">
        <v>43</v>
      </c>
      <c r="Y94" s="72" t="n">
        <v>0.00572916666666667</v>
      </c>
      <c r="Z94" s="72" t="n">
        <v>0.00394675925925926</v>
      </c>
      <c r="AA94" s="75" t="n">
        <v>31</v>
      </c>
      <c r="AB94" s="72" t="n">
        <v>0.00385416666666667</v>
      </c>
      <c r="AC94" s="75" t="n">
        <v>40</v>
      </c>
      <c r="AD94" s="72" t="n">
        <v>0.00717592592592593</v>
      </c>
      <c r="AE94" s="75" t="n">
        <v>25</v>
      </c>
      <c r="AF94" s="72" t="n">
        <v>0.00469907407407407</v>
      </c>
      <c r="AG94" s="72" t="n">
        <v>0.00380787037037037</v>
      </c>
      <c r="AH94" s="75" t="n">
        <v>25</v>
      </c>
      <c r="AI94" s="72" t="n">
        <v>0.004375</v>
      </c>
      <c r="AJ94" s="75" t="n">
        <v>27</v>
      </c>
      <c r="AK94" s="72" t="n">
        <v>0.00415509259259259</v>
      </c>
      <c r="AL94" s="72" t="n">
        <v>0.00299768518518519</v>
      </c>
      <c r="AM94" s="75" t="n">
        <v>24</v>
      </c>
      <c r="AN94" s="72" t="n">
        <v>0.00667824074074074</v>
      </c>
      <c r="AO94" s="75" t="n">
        <v>35</v>
      </c>
      <c r="AP94" s="72" t="n">
        <v>0.00228009259259259</v>
      </c>
      <c r="AQ94" s="72" t="n">
        <v>0.00523148148148148</v>
      </c>
      <c r="AR94" s="75" t="n">
        <v>51</v>
      </c>
      <c r="AS94" s="164" t="n">
        <v>0.000532407407407412</v>
      </c>
      <c r="AT94" s="165" t="n">
        <v>46</v>
      </c>
    </row>
    <row r="95" customFormat="false" ht="15" hidden="false" customHeight="false" outlineLevel="0" collapsed="false">
      <c r="A95" s="56"/>
      <c r="B95" s="57"/>
      <c r="C95" s="58"/>
      <c r="D95" s="149"/>
      <c r="E95" s="56"/>
      <c r="F95" s="57"/>
      <c r="G95" s="57"/>
      <c r="H95" s="150"/>
      <c r="I95" s="151"/>
      <c r="J95" s="152" t="s">
        <v>33</v>
      </c>
      <c r="K95" s="153" t="n">
        <v>88</v>
      </c>
      <c r="L95" s="58" t="n">
        <v>2</v>
      </c>
      <c r="M95" s="61" t="n">
        <v>0.000543981481481481</v>
      </c>
      <c r="N95" s="62" t="n">
        <v>0.0037037037037037</v>
      </c>
      <c r="O95" s="63" t="n">
        <v>19</v>
      </c>
      <c r="P95" s="62" t="n">
        <v>0.0133333333333333</v>
      </c>
      <c r="Q95" s="168" t="n">
        <v>53</v>
      </c>
      <c r="R95" s="61" t="n">
        <v>0.0217939814814815</v>
      </c>
      <c r="S95" s="63" t="n">
        <v>53</v>
      </c>
      <c r="T95" s="61" t="n">
        <v>0.0285532407407407</v>
      </c>
      <c r="U95" s="63" t="n">
        <v>53</v>
      </c>
      <c r="V95" s="61" t="n">
        <v>0.0318287037037037</v>
      </c>
      <c r="W95" s="61" t="n">
        <v>0.0369907407407407</v>
      </c>
      <c r="X95" s="63" t="n">
        <v>51</v>
      </c>
      <c r="Y95" s="61" t="n">
        <v>0.0427199074074074</v>
      </c>
      <c r="Z95" s="61" t="n">
        <v>0.0466666666666667</v>
      </c>
      <c r="AA95" s="63" t="n">
        <v>49</v>
      </c>
      <c r="AB95" s="61" t="n">
        <v>0.0505208333333333</v>
      </c>
      <c r="AC95" s="63" t="n">
        <v>49</v>
      </c>
      <c r="AD95" s="61" t="n">
        <v>0.0576967592592593</v>
      </c>
      <c r="AE95" s="63" t="n">
        <v>45</v>
      </c>
      <c r="AF95" s="61" t="n">
        <v>0.0623958333333333</v>
      </c>
      <c r="AG95" s="61" t="n">
        <v>0.0662037037037037</v>
      </c>
      <c r="AH95" s="63" t="n">
        <v>45</v>
      </c>
      <c r="AI95" s="61" t="n">
        <v>0.0705787037037037</v>
      </c>
      <c r="AJ95" s="63" t="n">
        <v>43</v>
      </c>
      <c r="AK95" s="61" t="n">
        <v>0.0747337962962963</v>
      </c>
      <c r="AL95" s="61" t="n">
        <v>0.0777314814814815</v>
      </c>
      <c r="AM95" s="63" t="n">
        <v>43</v>
      </c>
      <c r="AN95" s="61" t="n">
        <v>0.0844097222222222</v>
      </c>
      <c r="AO95" s="63" t="n">
        <v>44</v>
      </c>
      <c r="AP95" s="61" t="n">
        <v>0.0866898148148148</v>
      </c>
      <c r="AQ95" s="61" t="n">
        <v>0.0919212962962963</v>
      </c>
      <c r="AR95" s="170" t="n">
        <v>44</v>
      </c>
      <c r="AS95" s="77" t="n">
        <v>0.0924537037037037</v>
      </c>
      <c r="AT95" s="171" t="n">
        <v>44</v>
      </c>
    </row>
    <row r="96" customFormat="false" ht="15" hidden="false" customHeight="false" outlineLevel="0" collapsed="false">
      <c r="A96" s="80" t="n">
        <v>45</v>
      </c>
      <c r="B96" s="172" t="n">
        <v>172</v>
      </c>
      <c r="C96" s="173" t="s">
        <v>105</v>
      </c>
      <c r="D96" s="174" t="s">
        <v>35</v>
      </c>
      <c r="E96" s="66" t="n">
        <v>0</v>
      </c>
      <c r="F96" s="164" t="n">
        <v>0.0953356481481482</v>
      </c>
      <c r="G96" s="164" t="n">
        <v>0.0953356481481482</v>
      </c>
      <c r="H96" s="175" t="n">
        <f aca="false">G96-$G$8</f>
        <v>0.0310648148148148</v>
      </c>
      <c r="I96" s="176" t="n">
        <v>45</v>
      </c>
      <c r="J96" s="160" t="s">
        <v>32</v>
      </c>
      <c r="K96" s="161" t="n">
        <v>89</v>
      </c>
      <c r="L96" s="68" t="n">
        <v>1</v>
      </c>
      <c r="M96" s="72" t="n">
        <v>0.000509259259259259</v>
      </c>
      <c r="N96" s="73" t="n">
        <v>0.00543981481481482</v>
      </c>
      <c r="O96" s="75" t="n">
        <v>51</v>
      </c>
      <c r="P96" s="73" t="n">
        <v>0.00263888888888889</v>
      </c>
      <c r="Q96" s="167" t="n">
        <v>34</v>
      </c>
      <c r="R96" s="72" t="n">
        <v>0.0105439814814815</v>
      </c>
      <c r="S96" s="75" t="n">
        <v>52</v>
      </c>
      <c r="T96" s="72" t="n">
        <v>0.00815972222222222</v>
      </c>
      <c r="U96" s="75" t="n">
        <v>51</v>
      </c>
      <c r="V96" s="72" t="n">
        <v>0.00322916666666667</v>
      </c>
      <c r="W96" s="72" t="n">
        <v>0.00438657407407407</v>
      </c>
      <c r="X96" s="75" t="n">
        <v>35</v>
      </c>
      <c r="Y96" s="72" t="n">
        <v>0.0056712962962963</v>
      </c>
      <c r="Z96" s="72" t="n">
        <v>0.00458333333333333</v>
      </c>
      <c r="AA96" s="75" t="n">
        <v>41</v>
      </c>
      <c r="AB96" s="72" t="n">
        <v>0.00430555555555556</v>
      </c>
      <c r="AC96" s="75" t="n">
        <v>44</v>
      </c>
      <c r="AD96" s="72" t="n">
        <v>0.00900462962962963</v>
      </c>
      <c r="AE96" s="75" t="n">
        <v>47</v>
      </c>
      <c r="AF96" s="72" t="n">
        <v>0.00611111111111111</v>
      </c>
      <c r="AG96" s="72" t="n">
        <v>0.00532407407407408</v>
      </c>
      <c r="AH96" s="75" t="n">
        <v>49</v>
      </c>
      <c r="AI96" s="72" t="n">
        <v>0.00340277777777778</v>
      </c>
      <c r="AJ96" s="75" t="n">
        <v>18</v>
      </c>
      <c r="AK96" s="72" t="n">
        <v>0.0044212962962963</v>
      </c>
      <c r="AL96" s="72" t="n">
        <v>0.00380787037037037</v>
      </c>
      <c r="AM96" s="75" t="n">
        <v>45</v>
      </c>
      <c r="AN96" s="72" t="n">
        <v>0.00829861111111111</v>
      </c>
      <c r="AO96" s="75" t="n">
        <v>49</v>
      </c>
      <c r="AP96" s="72" t="n">
        <v>0.00265046296296296</v>
      </c>
      <c r="AQ96" s="72" t="n">
        <v>0.00238425925925926</v>
      </c>
      <c r="AR96" s="75" t="n">
        <v>23</v>
      </c>
      <c r="AS96" s="164" t="n">
        <v>0.000462962962962984</v>
      </c>
      <c r="AT96" s="165" t="n">
        <v>27</v>
      </c>
    </row>
    <row r="97" customFormat="false" ht="15" hidden="false" customHeight="false" outlineLevel="0" collapsed="false">
      <c r="A97" s="56"/>
      <c r="B97" s="57"/>
      <c r="C97" s="58"/>
      <c r="D97" s="149"/>
      <c r="E97" s="56"/>
      <c r="F97" s="57"/>
      <c r="G97" s="57"/>
      <c r="H97" s="150"/>
      <c r="I97" s="151"/>
      <c r="J97" s="152" t="s">
        <v>33</v>
      </c>
      <c r="K97" s="153" t="n">
        <v>90</v>
      </c>
      <c r="L97" s="58" t="n">
        <v>2</v>
      </c>
      <c r="M97" s="61" t="n">
        <v>0.000509259259259259</v>
      </c>
      <c r="N97" s="62" t="n">
        <v>0.00594907407407407</v>
      </c>
      <c r="O97" s="63" t="n">
        <v>51</v>
      </c>
      <c r="P97" s="62" t="n">
        <v>0.00858796296296296</v>
      </c>
      <c r="Q97" s="168" t="n">
        <v>49</v>
      </c>
      <c r="R97" s="61" t="n">
        <v>0.0191319444444444</v>
      </c>
      <c r="S97" s="63" t="n">
        <v>50</v>
      </c>
      <c r="T97" s="61" t="n">
        <v>0.0272916666666667</v>
      </c>
      <c r="U97" s="63" t="n">
        <v>50</v>
      </c>
      <c r="V97" s="61" t="n">
        <v>0.0305208333333333</v>
      </c>
      <c r="W97" s="61" t="n">
        <v>0.0349074074074074</v>
      </c>
      <c r="X97" s="63" t="n">
        <v>48</v>
      </c>
      <c r="Y97" s="61" t="n">
        <v>0.0405787037037037</v>
      </c>
      <c r="Z97" s="61" t="n">
        <v>0.045162037037037</v>
      </c>
      <c r="AA97" s="63" t="n">
        <v>47</v>
      </c>
      <c r="AB97" s="61" t="n">
        <v>0.0494675925925926</v>
      </c>
      <c r="AC97" s="63" t="n">
        <v>48</v>
      </c>
      <c r="AD97" s="61" t="n">
        <v>0.0584722222222222</v>
      </c>
      <c r="AE97" s="63" t="n">
        <v>48</v>
      </c>
      <c r="AF97" s="61" t="n">
        <v>0.0645833333333333</v>
      </c>
      <c r="AG97" s="61" t="n">
        <v>0.0699074074074074</v>
      </c>
      <c r="AH97" s="63" t="n">
        <v>50</v>
      </c>
      <c r="AI97" s="61" t="n">
        <v>0.0733101851851852</v>
      </c>
      <c r="AJ97" s="63" t="n">
        <v>48</v>
      </c>
      <c r="AK97" s="61" t="n">
        <v>0.0777314814814815</v>
      </c>
      <c r="AL97" s="61" t="n">
        <v>0.0815393518518519</v>
      </c>
      <c r="AM97" s="63" t="n">
        <v>48</v>
      </c>
      <c r="AN97" s="61" t="n">
        <v>0.089837962962963</v>
      </c>
      <c r="AO97" s="63" t="n">
        <v>48</v>
      </c>
      <c r="AP97" s="61" t="n">
        <v>0.0924884259259259</v>
      </c>
      <c r="AQ97" s="61" t="n">
        <v>0.0948726851851852</v>
      </c>
      <c r="AR97" s="170" t="n">
        <v>45</v>
      </c>
      <c r="AS97" s="77" t="n">
        <v>0.0953356481481482</v>
      </c>
      <c r="AT97" s="171" t="n">
        <v>45</v>
      </c>
    </row>
    <row r="98" customFormat="false" ht="15" hidden="false" customHeight="false" outlineLevel="0" collapsed="false">
      <c r="A98" s="80" t="n">
        <v>46</v>
      </c>
      <c r="B98" s="172" t="n">
        <v>171</v>
      </c>
      <c r="C98" s="173" t="s">
        <v>105</v>
      </c>
      <c r="D98" s="174" t="s">
        <v>35</v>
      </c>
      <c r="E98" s="66" t="n">
        <v>0</v>
      </c>
      <c r="F98" s="164" t="n">
        <v>0.0953472222222222</v>
      </c>
      <c r="G98" s="164" t="n">
        <v>0.0953472222222222</v>
      </c>
      <c r="H98" s="175" t="n">
        <f aca="false">G98-$G$8</f>
        <v>0.0310763888888889</v>
      </c>
      <c r="I98" s="176" t="n">
        <v>46</v>
      </c>
      <c r="J98" s="160" t="s">
        <v>32</v>
      </c>
      <c r="K98" s="161" t="n">
        <v>91</v>
      </c>
      <c r="L98" s="68" t="n">
        <v>1</v>
      </c>
      <c r="M98" s="72" t="n">
        <v>0.000532407407407407</v>
      </c>
      <c r="N98" s="73" t="n">
        <v>0.00547453703703704</v>
      </c>
      <c r="O98" s="75" t="n">
        <v>52</v>
      </c>
      <c r="P98" s="73" t="n">
        <v>0.00259259259259259</v>
      </c>
      <c r="Q98" s="167" t="n">
        <v>33</v>
      </c>
      <c r="R98" s="72" t="n">
        <v>0.0105092592592593</v>
      </c>
      <c r="S98" s="75" t="n">
        <v>51</v>
      </c>
      <c r="T98" s="72" t="n">
        <v>0.00815972222222222</v>
      </c>
      <c r="U98" s="75" t="n">
        <v>51</v>
      </c>
      <c r="V98" s="72" t="n">
        <v>0.00322916666666667</v>
      </c>
      <c r="W98" s="72" t="n">
        <v>0.00438657407407407</v>
      </c>
      <c r="X98" s="75" t="n">
        <v>35</v>
      </c>
      <c r="Y98" s="72" t="n">
        <v>0.0056712962962963</v>
      </c>
      <c r="Z98" s="72" t="n">
        <v>0.00466435185185185</v>
      </c>
      <c r="AA98" s="75" t="n">
        <v>43</v>
      </c>
      <c r="AB98" s="72" t="n">
        <v>0.00422453703703703</v>
      </c>
      <c r="AC98" s="75" t="n">
        <v>43</v>
      </c>
      <c r="AD98" s="72" t="n">
        <v>0.00900462962962963</v>
      </c>
      <c r="AE98" s="75" t="n">
        <v>47</v>
      </c>
      <c r="AF98" s="72" t="n">
        <v>0.00604166666666667</v>
      </c>
      <c r="AG98" s="72" t="n">
        <v>0.00537037037037037</v>
      </c>
      <c r="AH98" s="75" t="n">
        <v>50</v>
      </c>
      <c r="AI98" s="72" t="n">
        <v>0.00342592592592593</v>
      </c>
      <c r="AJ98" s="75" t="n">
        <v>19</v>
      </c>
      <c r="AK98" s="72" t="n">
        <v>0.00443287037037037</v>
      </c>
      <c r="AL98" s="72" t="n">
        <v>0.00371527777777778</v>
      </c>
      <c r="AM98" s="75" t="n">
        <v>44</v>
      </c>
      <c r="AN98" s="72" t="n">
        <v>0.00839120370370371</v>
      </c>
      <c r="AO98" s="75" t="n">
        <v>50</v>
      </c>
      <c r="AP98" s="72" t="n">
        <v>0.00266203703703704</v>
      </c>
      <c r="AQ98" s="72" t="n">
        <v>0.00239583333333333</v>
      </c>
      <c r="AR98" s="75" t="n">
        <v>24</v>
      </c>
      <c r="AS98" s="164" t="n">
        <v>0.000462962962962957</v>
      </c>
      <c r="AT98" s="165" t="n">
        <v>24</v>
      </c>
    </row>
    <row r="99" customFormat="false" ht="15" hidden="false" customHeight="false" outlineLevel="0" collapsed="false">
      <c r="A99" s="56"/>
      <c r="B99" s="57"/>
      <c r="C99" s="58"/>
      <c r="D99" s="149"/>
      <c r="E99" s="56"/>
      <c r="F99" s="57"/>
      <c r="G99" s="57"/>
      <c r="H99" s="150"/>
      <c r="I99" s="151"/>
      <c r="J99" s="152" t="s">
        <v>33</v>
      </c>
      <c r="K99" s="153" t="n">
        <v>92</v>
      </c>
      <c r="L99" s="58" t="n">
        <v>2</v>
      </c>
      <c r="M99" s="61" t="n">
        <v>0.000532407407407407</v>
      </c>
      <c r="N99" s="62" t="n">
        <v>0.00600694444444444</v>
      </c>
      <c r="O99" s="63" t="n">
        <v>52</v>
      </c>
      <c r="P99" s="62" t="n">
        <v>0.00859953703703704</v>
      </c>
      <c r="Q99" s="168" t="n">
        <v>50</v>
      </c>
      <c r="R99" s="61" t="n">
        <v>0.0191087962962963</v>
      </c>
      <c r="S99" s="63" t="n">
        <v>49</v>
      </c>
      <c r="T99" s="61" t="n">
        <v>0.0272685185185185</v>
      </c>
      <c r="U99" s="63" t="n">
        <v>49</v>
      </c>
      <c r="V99" s="61" t="n">
        <v>0.0304976851851852</v>
      </c>
      <c r="W99" s="61" t="n">
        <v>0.0348842592592593</v>
      </c>
      <c r="X99" s="63" t="n">
        <v>47</v>
      </c>
      <c r="Y99" s="61" t="n">
        <v>0.0405555555555556</v>
      </c>
      <c r="Z99" s="61" t="n">
        <v>0.0452199074074074</v>
      </c>
      <c r="AA99" s="63" t="n">
        <v>48</v>
      </c>
      <c r="AB99" s="61" t="n">
        <v>0.0494444444444444</v>
      </c>
      <c r="AC99" s="63" t="n">
        <v>47</v>
      </c>
      <c r="AD99" s="61" t="n">
        <v>0.0584490740740741</v>
      </c>
      <c r="AE99" s="63" t="n">
        <v>47</v>
      </c>
      <c r="AF99" s="61" t="n">
        <v>0.0644907407407407</v>
      </c>
      <c r="AG99" s="61" t="n">
        <v>0.0698611111111111</v>
      </c>
      <c r="AH99" s="63" t="n">
        <v>49</v>
      </c>
      <c r="AI99" s="61" t="n">
        <v>0.073287037037037</v>
      </c>
      <c r="AJ99" s="63" t="n">
        <v>47</v>
      </c>
      <c r="AK99" s="61" t="n">
        <v>0.0777199074074074</v>
      </c>
      <c r="AL99" s="61" t="n">
        <v>0.0814351851851852</v>
      </c>
      <c r="AM99" s="63" t="n">
        <v>47</v>
      </c>
      <c r="AN99" s="61" t="n">
        <v>0.0898263888888889</v>
      </c>
      <c r="AO99" s="63" t="n">
        <v>47</v>
      </c>
      <c r="AP99" s="61" t="n">
        <v>0.0924884259259259</v>
      </c>
      <c r="AQ99" s="61" t="n">
        <v>0.0948842592592593</v>
      </c>
      <c r="AR99" s="170" t="n">
        <v>46</v>
      </c>
      <c r="AS99" s="77" t="n">
        <v>0.0953472222222222</v>
      </c>
      <c r="AT99" s="171" t="n">
        <v>46</v>
      </c>
    </row>
    <row r="100" customFormat="false" ht="15" hidden="false" customHeight="false" outlineLevel="0" collapsed="false">
      <c r="A100" s="80" t="n">
        <v>47</v>
      </c>
      <c r="B100" s="172" t="n">
        <v>262</v>
      </c>
      <c r="C100" s="173" t="s">
        <v>106</v>
      </c>
      <c r="D100" s="174" t="s">
        <v>43</v>
      </c>
      <c r="E100" s="66" t="n">
        <v>0</v>
      </c>
      <c r="F100" s="164" t="n">
        <v>0.0968287037037037</v>
      </c>
      <c r="G100" s="164" t="n">
        <v>0.0968287037037037</v>
      </c>
      <c r="H100" s="175" t="n">
        <f aca="false">G100-$G$8</f>
        <v>0.0325578703703704</v>
      </c>
      <c r="I100" s="176" t="n">
        <v>47</v>
      </c>
      <c r="J100" s="160" t="s">
        <v>32</v>
      </c>
      <c r="K100" s="161" t="n">
        <v>93</v>
      </c>
      <c r="L100" s="68" t="n">
        <v>1</v>
      </c>
      <c r="M100" s="72" t="n">
        <v>0.000532407407407407</v>
      </c>
      <c r="N100" s="73" t="n">
        <v>0.00487268518518519</v>
      </c>
      <c r="O100" s="75" t="n">
        <v>49</v>
      </c>
      <c r="P100" s="73" t="n">
        <v>0.00258101851851852</v>
      </c>
      <c r="Q100" s="167" t="n">
        <v>31</v>
      </c>
      <c r="R100" s="72" t="n">
        <v>0.00783564814814815</v>
      </c>
      <c r="S100" s="75" t="n">
        <v>17</v>
      </c>
      <c r="T100" s="72" t="n">
        <v>0.00709490740740741</v>
      </c>
      <c r="U100" s="75" t="n">
        <v>42</v>
      </c>
      <c r="V100" s="72" t="n">
        <v>0.00803240740740741</v>
      </c>
      <c r="W100" s="72" t="n">
        <v>0.00570601851851852</v>
      </c>
      <c r="X100" s="75" t="n">
        <v>51</v>
      </c>
      <c r="Y100" s="72" t="n">
        <v>0.00506944444444444</v>
      </c>
      <c r="Z100" s="72" t="n">
        <v>0.005625</v>
      </c>
      <c r="AA100" s="75" t="n">
        <v>51</v>
      </c>
      <c r="AB100" s="72" t="n">
        <v>0.00541666666666667</v>
      </c>
      <c r="AC100" s="75" t="n">
        <v>50</v>
      </c>
      <c r="AD100" s="72" t="n">
        <v>0.00748842592592593</v>
      </c>
      <c r="AE100" s="75" t="n">
        <v>33</v>
      </c>
      <c r="AF100" s="72" t="n">
        <v>0.00449074074074074</v>
      </c>
      <c r="AG100" s="72" t="n">
        <v>0.0043287037037037</v>
      </c>
      <c r="AH100" s="75" t="n">
        <v>38</v>
      </c>
      <c r="AI100" s="72" t="n">
        <v>0.00381944444444444</v>
      </c>
      <c r="AJ100" s="75" t="n">
        <v>22</v>
      </c>
      <c r="AK100" s="72" t="n">
        <v>0.00328703703703704</v>
      </c>
      <c r="AL100" s="72" t="n">
        <v>0.0040625</v>
      </c>
      <c r="AM100" s="75" t="n">
        <v>48</v>
      </c>
      <c r="AN100" s="72" t="n">
        <v>0.00679398148148148</v>
      </c>
      <c r="AO100" s="75" t="n">
        <v>39</v>
      </c>
      <c r="AP100" s="72" t="n">
        <v>0.00253472222222222</v>
      </c>
      <c r="AQ100" s="72" t="n">
        <v>0.00677083333333333</v>
      </c>
      <c r="AR100" s="75" t="n">
        <v>53</v>
      </c>
      <c r="AS100" s="164" t="n">
        <v>0.000486111111111118</v>
      </c>
      <c r="AT100" s="165" t="n">
        <v>37</v>
      </c>
    </row>
    <row r="101" customFormat="false" ht="15" hidden="false" customHeight="false" outlineLevel="0" collapsed="false">
      <c r="A101" s="56"/>
      <c r="B101" s="57"/>
      <c r="C101" s="58"/>
      <c r="D101" s="149"/>
      <c r="E101" s="56"/>
      <c r="F101" s="57"/>
      <c r="G101" s="57"/>
      <c r="H101" s="150"/>
      <c r="I101" s="151"/>
      <c r="J101" s="152" t="s">
        <v>33</v>
      </c>
      <c r="K101" s="153" t="n">
        <v>94</v>
      </c>
      <c r="L101" s="58" t="n">
        <v>2</v>
      </c>
      <c r="M101" s="61" t="n">
        <v>0.000532407407407407</v>
      </c>
      <c r="N101" s="62" t="n">
        <v>0.00540509259259259</v>
      </c>
      <c r="O101" s="63" t="n">
        <v>49</v>
      </c>
      <c r="P101" s="62" t="n">
        <v>0.00798611111111111</v>
      </c>
      <c r="Q101" s="168" t="n">
        <v>43</v>
      </c>
      <c r="R101" s="61" t="n">
        <v>0.0158217592592593</v>
      </c>
      <c r="S101" s="63" t="n">
        <v>37</v>
      </c>
      <c r="T101" s="61" t="n">
        <v>0.0229166666666667</v>
      </c>
      <c r="U101" s="63" t="n">
        <v>37</v>
      </c>
      <c r="V101" s="61" t="n">
        <v>0.0309490740740741</v>
      </c>
      <c r="W101" s="61" t="n">
        <v>0.0366550925925926</v>
      </c>
      <c r="X101" s="63" t="n">
        <v>50</v>
      </c>
      <c r="Y101" s="61" t="n">
        <v>0.041724537037037</v>
      </c>
      <c r="Z101" s="61" t="n">
        <v>0.047349537037037</v>
      </c>
      <c r="AA101" s="63" t="n">
        <v>51</v>
      </c>
      <c r="AB101" s="61" t="n">
        <v>0.0527662037037037</v>
      </c>
      <c r="AC101" s="63" t="n">
        <v>51</v>
      </c>
      <c r="AD101" s="61" t="n">
        <v>0.0602546296296296</v>
      </c>
      <c r="AE101" s="63" t="n">
        <v>49</v>
      </c>
      <c r="AF101" s="61" t="n">
        <v>0.0647453703703704</v>
      </c>
      <c r="AG101" s="61" t="n">
        <v>0.0690740740740741</v>
      </c>
      <c r="AH101" s="63" t="n">
        <v>47</v>
      </c>
      <c r="AI101" s="61" t="n">
        <v>0.0728935185185185</v>
      </c>
      <c r="AJ101" s="63" t="n">
        <v>45</v>
      </c>
      <c r="AK101" s="61" t="n">
        <v>0.0761805555555556</v>
      </c>
      <c r="AL101" s="61" t="n">
        <v>0.0802430555555556</v>
      </c>
      <c r="AM101" s="63" t="n">
        <v>46</v>
      </c>
      <c r="AN101" s="61" t="n">
        <v>0.087037037037037</v>
      </c>
      <c r="AO101" s="63" t="n">
        <v>45</v>
      </c>
      <c r="AP101" s="61" t="n">
        <v>0.0895717592592593</v>
      </c>
      <c r="AQ101" s="61" t="n">
        <v>0.0963425925925926</v>
      </c>
      <c r="AR101" s="170" t="n">
        <v>47</v>
      </c>
      <c r="AS101" s="77" t="n">
        <v>0.0968287037037037</v>
      </c>
      <c r="AT101" s="171" t="n">
        <v>47</v>
      </c>
    </row>
    <row r="102" customFormat="false" ht="15" hidden="false" customHeight="false" outlineLevel="0" collapsed="false">
      <c r="A102" s="80" t="n">
        <v>48</v>
      </c>
      <c r="B102" s="172" t="n">
        <v>261</v>
      </c>
      <c r="C102" s="173" t="s">
        <v>106</v>
      </c>
      <c r="D102" s="174" t="s">
        <v>43</v>
      </c>
      <c r="E102" s="66" t="n">
        <v>0</v>
      </c>
      <c r="F102" s="164" t="n">
        <v>0.0968634259259259</v>
      </c>
      <c r="G102" s="164" t="n">
        <v>0.0968634259259259</v>
      </c>
      <c r="H102" s="175" t="n">
        <f aca="false">G102-$G$8</f>
        <v>0.0325925925925926</v>
      </c>
      <c r="I102" s="176" t="n">
        <v>48</v>
      </c>
      <c r="J102" s="160" t="s">
        <v>32</v>
      </c>
      <c r="K102" s="161" t="n">
        <v>95</v>
      </c>
      <c r="L102" s="68" t="n">
        <v>1</v>
      </c>
      <c r="M102" s="72" t="n">
        <v>0.000543981481481481</v>
      </c>
      <c r="N102" s="73" t="n">
        <v>0.005</v>
      </c>
      <c r="O102" s="75" t="n">
        <v>50</v>
      </c>
      <c r="P102" s="73" t="n">
        <v>0.0024537037037037</v>
      </c>
      <c r="Q102" s="167" t="n">
        <v>29</v>
      </c>
      <c r="R102" s="72" t="n">
        <v>0.0078587962962963</v>
      </c>
      <c r="S102" s="75" t="n">
        <v>18</v>
      </c>
      <c r="T102" s="72" t="n">
        <v>0.00708333333333333</v>
      </c>
      <c r="U102" s="75" t="n">
        <v>41</v>
      </c>
      <c r="V102" s="72" t="n">
        <v>0.00809027777777778</v>
      </c>
      <c r="W102" s="72" t="n">
        <v>0.00561342592592593</v>
      </c>
      <c r="X102" s="75" t="n">
        <v>49</v>
      </c>
      <c r="Y102" s="72" t="n">
        <v>0.00506944444444444</v>
      </c>
      <c r="Z102" s="72" t="n">
        <v>0.00568287037037037</v>
      </c>
      <c r="AA102" s="75" t="n">
        <v>52</v>
      </c>
      <c r="AB102" s="72" t="n">
        <v>0.00539351851851852</v>
      </c>
      <c r="AC102" s="75" t="n">
        <v>49</v>
      </c>
      <c r="AD102" s="72" t="n">
        <v>0.0075</v>
      </c>
      <c r="AE102" s="75" t="n">
        <v>34</v>
      </c>
      <c r="AF102" s="72" t="n">
        <v>0.00449074074074074</v>
      </c>
      <c r="AG102" s="72" t="n">
        <v>0.0044212962962963</v>
      </c>
      <c r="AH102" s="75" t="n">
        <v>41</v>
      </c>
      <c r="AI102" s="72" t="n">
        <v>0.0037037037037037</v>
      </c>
      <c r="AJ102" s="75" t="n">
        <v>21</v>
      </c>
      <c r="AK102" s="72" t="n">
        <v>0.00336805555555556</v>
      </c>
      <c r="AL102" s="72" t="n">
        <v>0.00394675925925926</v>
      </c>
      <c r="AM102" s="75" t="n">
        <v>47</v>
      </c>
      <c r="AN102" s="72" t="n">
        <v>0.0068287037037037</v>
      </c>
      <c r="AO102" s="75" t="n">
        <v>40</v>
      </c>
      <c r="AP102" s="72" t="n">
        <v>0.00258101851851852</v>
      </c>
      <c r="AQ102" s="72" t="n">
        <v>0.00674768518518519</v>
      </c>
      <c r="AR102" s="75" t="n">
        <v>52</v>
      </c>
      <c r="AS102" s="164" t="n">
        <v>0.000486111111111118</v>
      </c>
      <c r="AT102" s="165" t="n">
        <v>37</v>
      </c>
    </row>
    <row r="103" customFormat="false" ht="15" hidden="false" customHeight="false" outlineLevel="0" collapsed="false">
      <c r="A103" s="56"/>
      <c r="B103" s="57"/>
      <c r="C103" s="58"/>
      <c r="D103" s="149"/>
      <c r="E103" s="56"/>
      <c r="F103" s="57"/>
      <c r="G103" s="57"/>
      <c r="H103" s="150"/>
      <c r="I103" s="151"/>
      <c r="J103" s="152" t="s">
        <v>33</v>
      </c>
      <c r="K103" s="153" t="n">
        <v>96</v>
      </c>
      <c r="L103" s="58" t="n">
        <v>2</v>
      </c>
      <c r="M103" s="61" t="n">
        <v>0.000543981481481481</v>
      </c>
      <c r="N103" s="62" t="n">
        <v>0.00554398148148148</v>
      </c>
      <c r="O103" s="63" t="n">
        <v>50</v>
      </c>
      <c r="P103" s="62" t="n">
        <v>0.00799768518518519</v>
      </c>
      <c r="Q103" s="168" t="n">
        <v>44</v>
      </c>
      <c r="R103" s="61" t="n">
        <v>0.0158564814814815</v>
      </c>
      <c r="S103" s="63" t="n">
        <v>38</v>
      </c>
      <c r="T103" s="61" t="n">
        <v>0.0229398148148148</v>
      </c>
      <c r="U103" s="63" t="n">
        <v>38</v>
      </c>
      <c r="V103" s="61" t="n">
        <v>0.0310300925925926</v>
      </c>
      <c r="W103" s="61" t="n">
        <v>0.0366435185185185</v>
      </c>
      <c r="X103" s="63" t="n">
        <v>49</v>
      </c>
      <c r="Y103" s="61" t="n">
        <v>0.041712962962963</v>
      </c>
      <c r="Z103" s="61" t="n">
        <v>0.0473958333333333</v>
      </c>
      <c r="AA103" s="63" t="n">
        <v>52</v>
      </c>
      <c r="AB103" s="61" t="n">
        <v>0.0527893518518519</v>
      </c>
      <c r="AC103" s="63" t="n">
        <v>52</v>
      </c>
      <c r="AD103" s="61" t="n">
        <v>0.0602893518518519</v>
      </c>
      <c r="AE103" s="63" t="n">
        <v>50</v>
      </c>
      <c r="AF103" s="61" t="n">
        <v>0.0647800925925926</v>
      </c>
      <c r="AG103" s="61" t="n">
        <v>0.0692013888888889</v>
      </c>
      <c r="AH103" s="63" t="n">
        <v>48</v>
      </c>
      <c r="AI103" s="61" t="n">
        <v>0.0729050925925926</v>
      </c>
      <c r="AJ103" s="63" t="n">
        <v>46</v>
      </c>
      <c r="AK103" s="61" t="n">
        <v>0.0762731481481482</v>
      </c>
      <c r="AL103" s="61" t="n">
        <v>0.0802199074074074</v>
      </c>
      <c r="AM103" s="63" t="n">
        <v>45</v>
      </c>
      <c r="AN103" s="61" t="n">
        <v>0.0870486111111111</v>
      </c>
      <c r="AO103" s="63" t="n">
        <v>46</v>
      </c>
      <c r="AP103" s="61" t="n">
        <v>0.0896296296296296</v>
      </c>
      <c r="AQ103" s="61" t="n">
        <v>0.0963773148148148</v>
      </c>
      <c r="AR103" s="170" t="n">
        <v>48</v>
      </c>
      <c r="AS103" s="77" t="n">
        <v>0.0968634259259259</v>
      </c>
      <c r="AT103" s="171" t="n">
        <v>48</v>
      </c>
    </row>
    <row r="104" customFormat="false" ht="15" hidden="false" customHeight="false" outlineLevel="0" collapsed="false">
      <c r="A104" s="80" t="n">
        <v>49</v>
      </c>
      <c r="B104" s="172" t="n">
        <v>442</v>
      </c>
      <c r="C104" s="173" t="s">
        <v>107</v>
      </c>
      <c r="D104" s="174" t="s">
        <v>47</v>
      </c>
      <c r="E104" s="66" t="n">
        <v>0</v>
      </c>
      <c r="F104" s="164" t="n">
        <v>0.0976388888888889</v>
      </c>
      <c r="G104" s="164" t="n">
        <v>0.0976388888888889</v>
      </c>
      <c r="H104" s="175" t="n">
        <f aca="false">G104-$G$8</f>
        <v>0.0333680555555556</v>
      </c>
      <c r="I104" s="176" t="n">
        <v>49</v>
      </c>
      <c r="J104" s="160" t="s">
        <v>32</v>
      </c>
      <c r="K104" s="161" t="n">
        <v>97</v>
      </c>
      <c r="L104" s="68" t="n">
        <v>1</v>
      </c>
      <c r="M104" s="72" t="n">
        <v>0.000509259259259259</v>
      </c>
      <c r="N104" s="73" t="n">
        <v>0.00314814814814815</v>
      </c>
      <c r="O104" s="75" t="n">
        <v>17</v>
      </c>
      <c r="P104" s="73" t="n">
        <v>0.00282407407407407</v>
      </c>
      <c r="Q104" s="167" t="n">
        <v>44</v>
      </c>
      <c r="R104" s="72" t="n">
        <v>0.00967592592592593</v>
      </c>
      <c r="S104" s="75" t="n">
        <v>49</v>
      </c>
      <c r="T104" s="72" t="n">
        <v>0.00744212962962963</v>
      </c>
      <c r="U104" s="75" t="n">
        <v>46</v>
      </c>
      <c r="V104" s="72" t="n">
        <v>0.00449074074074074</v>
      </c>
      <c r="W104" s="72" t="n">
        <v>0.00366898148148148</v>
      </c>
      <c r="X104" s="75" t="n">
        <v>20</v>
      </c>
      <c r="Y104" s="72" t="n">
        <v>0.0077662037037037</v>
      </c>
      <c r="Z104" s="72" t="n">
        <v>0.00305555555555556</v>
      </c>
      <c r="AA104" s="75" t="n">
        <v>12</v>
      </c>
      <c r="AB104" s="72" t="n">
        <v>0.00400462962962963</v>
      </c>
      <c r="AC104" s="75" t="n">
        <v>42</v>
      </c>
      <c r="AD104" s="72" t="n">
        <v>0.00811342592592593</v>
      </c>
      <c r="AE104" s="75" t="n">
        <v>43</v>
      </c>
      <c r="AF104" s="72" t="n">
        <v>0.00527777777777778</v>
      </c>
      <c r="AG104" s="72" t="n">
        <v>0.00366898148148148</v>
      </c>
      <c r="AH104" s="75" t="n">
        <v>22</v>
      </c>
      <c r="AI104" s="72" t="n">
        <v>0.0099537037037037</v>
      </c>
      <c r="AJ104" s="75" t="n">
        <v>51</v>
      </c>
      <c r="AK104" s="72" t="n">
        <v>0.00690972222222222</v>
      </c>
      <c r="AL104" s="72" t="n">
        <v>0.00392361111111111</v>
      </c>
      <c r="AM104" s="75" t="n">
        <v>46</v>
      </c>
      <c r="AN104" s="72" t="n">
        <v>0.0065625</v>
      </c>
      <c r="AO104" s="75" t="n">
        <v>33</v>
      </c>
      <c r="AP104" s="72" t="n">
        <v>0.0027662037037037</v>
      </c>
      <c r="AQ104" s="72" t="n">
        <v>0.00331018518518519</v>
      </c>
      <c r="AR104" s="75" t="n">
        <v>35</v>
      </c>
      <c r="AS104" s="164" t="n">
        <v>0.000567129629629626</v>
      </c>
      <c r="AT104" s="165" t="n">
        <v>51</v>
      </c>
    </row>
    <row r="105" customFormat="false" ht="15" hidden="false" customHeight="false" outlineLevel="0" collapsed="false">
      <c r="A105" s="56"/>
      <c r="B105" s="57"/>
      <c r="C105" s="58"/>
      <c r="D105" s="149"/>
      <c r="E105" s="56"/>
      <c r="F105" s="57"/>
      <c r="G105" s="57"/>
      <c r="H105" s="150"/>
      <c r="I105" s="151"/>
      <c r="J105" s="152" t="s">
        <v>33</v>
      </c>
      <c r="K105" s="153" t="n">
        <v>98</v>
      </c>
      <c r="L105" s="58" t="n">
        <v>2</v>
      </c>
      <c r="M105" s="61" t="n">
        <v>0.000509259259259259</v>
      </c>
      <c r="N105" s="62" t="n">
        <v>0.00365740740740741</v>
      </c>
      <c r="O105" s="63" t="n">
        <v>14</v>
      </c>
      <c r="P105" s="62" t="n">
        <v>0.00648148148148148</v>
      </c>
      <c r="Q105" s="168" t="n">
        <v>23</v>
      </c>
      <c r="R105" s="61" t="n">
        <v>0.0161574074074074</v>
      </c>
      <c r="S105" s="63" t="n">
        <v>43</v>
      </c>
      <c r="T105" s="61" t="n">
        <v>0.023599537037037</v>
      </c>
      <c r="U105" s="63" t="n">
        <v>41</v>
      </c>
      <c r="V105" s="61" t="n">
        <v>0.0280902777777778</v>
      </c>
      <c r="W105" s="61" t="n">
        <v>0.0317592592592593</v>
      </c>
      <c r="X105" s="63" t="n">
        <v>43</v>
      </c>
      <c r="Y105" s="61" t="n">
        <v>0.039525462962963</v>
      </c>
      <c r="Z105" s="61" t="n">
        <v>0.0425810185185185</v>
      </c>
      <c r="AA105" s="63" t="n">
        <v>43</v>
      </c>
      <c r="AB105" s="61" t="n">
        <v>0.0465856481481482</v>
      </c>
      <c r="AC105" s="63" t="n">
        <v>41</v>
      </c>
      <c r="AD105" s="61" t="n">
        <v>0.0546990740740741</v>
      </c>
      <c r="AE105" s="63" t="n">
        <v>41</v>
      </c>
      <c r="AF105" s="61" t="n">
        <v>0.0599768518518519</v>
      </c>
      <c r="AG105" s="61" t="n">
        <v>0.0636458333333333</v>
      </c>
      <c r="AH105" s="63" t="n">
        <v>42</v>
      </c>
      <c r="AI105" s="61" t="n">
        <v>0.073599537037037</v>
      </c>
      <c r="AJ105" s="63" t="n">
        <v>49</v>
      </c>
      <c r="AK105" s="61" t="n">
        <v>0.0805092592592593</v>
      </c>
      <c r="AL105" s="61" t="n">
        <v>0.0844328703703704</v>
      </c>
      <c r="AM105" s="63" t="n">
        <v>50</v>
      </c>
      <c r="AN105" s="61" t="n">
        <v>0.0909953703703704</v>
      </c>
      <c r="AO105" s="63" t="n">
        <v>49</v>
      </c>
      <c r="AP105" s="61" t="n">
        <v>0.0937615740740741</v>
      </c>
      <c r="AQ105" s="61" t="n">
        <v>0.0970717592592593</v>
      </c>
      <c r="AR105" s="170" t="n">
        <v>49</v>
      </c>
      <c r="AS105" s="77" t="n">
        <v>0.0976388888888889</v>
      </c>
      <c r="AT105" s="171" t="n">
        <v>49</v>
      </c>
    </row>
    <row r="106" customFormat="false" ht="15" hidden="false" customHeight="false" outlineLevel="0" collapsed="false">
      <c r="A106" s="80" t="n">
        <v>50</v>
      </c>
      <c r="B106" s="172" t="n">
        <v>441</v>
      </c>
      <c r="C106" s="173" t="s">
        <v>107</v>
      </c>
      <c r="D106" s="174" t="s">
        <v>47</v>
      </c>
      <c r="E106" s="66" t="n">
        <v>0</v>
      </c>
      <c r="F106" s="164" t="n">
        <v>0.0976851851851852</v>
      </c>
      <c r="G106" s="164" t="n">
        <v>0.0976851851851852</v>
      </c>
      <c r="H106" s="175" t="n">
        <f aca="false">G106-$G$8</f>
        <v>0.0334143518518519</v>
      </c>
      <c r="I106" s="176" t="n">
        <v>50</v>
      </c>
      <c r="J106" s="160" t="s">
        <v>32</v>
      </c>
      <c r="K106" s="161" t="n">
        <v>99</v>
      </c>
      <c r="L106" s="68" t="n">
        <v>1</v>
      </c>
      <c r="M106" s="72" t="n">
        <v>0.000520833333333333</v>
      </c>
      <c r="N106" s="73" t="n">
        <v>0.00313657407407407</v>
      </c>
      <c r="O106" s="75" t="n">
        <v>16</v>
      </c>
      <c r="P106" s="72" t="n">
        <v>0.00283564814814815</v>
      </c>
      <c r="Q106" s="167" t="n">
        <v>45</v>
      </c>
      <c r="R106" s="72" t="n">
        <v>0.0096875</v>
      </c>
      <c r="S106" s="75" t="n">
        <v>50</v>
      </c>
      <c r="T106" s="72" t="n">
        <v>0.00743055555555556</v>
      </c>
      <c r="U106" s="75" t="n">
        <v>45</v>
      </c>
      <c r="V106" s="72" t="n">
        <v>0.00452546296296296</v>
      </c>
      <c r="W106" s="72" t="n">
        <v>0.00366898148148148</v>
      </c>
      <c r="X106" s="75" t="n">
        <v>22</v>
      </c>
      <c r="Y106" s="82" t="n">
        <v>0.00601851851851852</v>
      </c>
      <c r="Z106" s="72" t="n">
        <v>0.00483796296296296</v>
      </c>
      <c r="AA106" s="75" t="n">
        <v>46</v>
      </c>
      <c r="AB106" s="72" t="n">
        <v>0.00393518518518519</v>
      </c>
      <c r="AC106" s="75" t="n">
        <v>41</v>
      </c>
      <c r="AD106" s="72" t="n">
        <v>0.00811342592592593</v>
      </c>
      <c r="AE106" s="75" t="n">
        <v>43</v>
      </c>
      <c r="AF106" s="72" t="n">
        <v>0.00528935185185185</v>
      </c>
      <c r="AG106" s="72" t="n">
        <v>0.00329861111111111</v>
      </c>
      <c r="AH106" s="75" t="n">
        <v>11</v>
      </c>
      <c r="AI106" s="72" t="n">
        <v>0.0103240740740741</v>
      </c>
      <c r="AJ106" s="75" t="n">
        <v>54</v>
      </c>
      <c r="AK106" s="72" t="n">
        <v>0.00721064814814815</v>
      </c>
      <c r="AL106" s="72" t="n">
        <v>0.00347222222222222</v>
      </c>
      <c r="AM106" s="75" t="n">
        <v>38</v>
      </c>
      <c r="AN106" s="72" t="n">
        <v>0.00671296296296296</v>
      </c>
      <c r="AO106" s="75" t="n">
        <v>37</v>
      </c>
      <c r="AP106" s="72" t="n">
        <v>0.0027662037037037</v>
      </c>
      <c r="AQ106" s="68"/>
      <c r="AR106" s="75"/>
      <c r="AS106" s="172"/>
      <c r="AT106" s="165"/>
    </row>
    <row r="107" customFormat="false" ht="15" hidden="false" customHeight="false" outlineLevel="0" collapsed="false">
      <c r="A107" s="56"/>
      <c r="B107" s="57"/>
      <c r="C107" s="58"/>
      <c r="D107" s="149"/>
      <c r="E107" s="56"/>
      <c r="F107" s="57"/>
      <c r="G107" s="57"/>
      <c r="H107" s="150"/>
      <c r="I107" s="151"/>
      <c r="J107" s="152" t="s">
        <v>33</v>
      </c>
      <c r="K107" s="153" t="n">
        <v>100</v>
      </c>
      <c r="L107" s="58" t="n">
        <v>2</v>
      </c>
      <c r="M107" s="61" t="n">
        <v>0.000520833333333333</v>
      </c>
      <c r="N107" s="62" t="n">
        <v>0.00365740740740741</v>
      </c>
      <c r="O107" s="63" t="n">
        <v>14</v>
      </c>
      <c r="P107" s="61" t="n">
        <v>0.00649305555555556</v>
      </c>
      <c r="Q107" s="168" t="n">
        <v>24</v>
      </c>
      <c r="R107" s="61" t="n">
        <v>0.0161805555555556</v>
      </c>
      <c r="S107" s="63" t="n">
        <v>44</v>
      </c>
      <c r="T107" s="61" t="n">
        <v>0.0236111111111111</v>
      </c>
      <c r="U107" s="63" t="n">
        <v>42</v>
      </c>
      <c r="V107" s="61" t="n">
        <v>0.0281365740740741</v>
      </c>
      <c r="W107" s="61" t="n">
        <v>0.0318055555555556</v>
      </c>
      <c r="X107" s="63" t="n">
        <v>44</v>
      </c>
      <c r="Y107" s="84" t="n">
        <v>0.0378240740740741</v>
      </c>
      <c r="Z107" s="61" t="n">
        <v>0.042662037037037</v>
      </c>
      <c r="AA107" s="63" t="n">
        <v>44</v>
      </c>
      <c r="AB107" s="61" t="n">
        <v>0.0465972222222222</v>
      </c>
      <c r="AC107" s="63" t="n">
        <v>42</v>
      </c>
      <c r="AD107" s="61" t="n">
        <v>0.0547106481481482</v>
      </c>
      <c r="AE107" s="63" t="n">
        <v>42</v>
      </c>
      <c r="AF107" s="61" t="n">
        <v>0.06</v>
      </c>
      <c r="AG107" s="61" t="n">
        <v>0.0632986111111111</v>
      </c>
      <c r="AH107" s="63" t="n">
        <v>41</v>
      </c>
      <c r="AI107" s="61" t="n">
        <v>0.0736226851851852</v>
      </c>
      <c r="AJ107" s="63" t="n">
        <v>50</v>
      </c>
      <c r="AK107" s="61" t="n">
        <v>0.0808333333333333</v>
      </c>
      <c r="AL107" s="61" t="n">
        <v>0.0843055555555556</v>
      </c>
      <c r="AM107" s="63" t="n">
        <v>49</v>
      </c>
      <c r="AN107" s="61" t="n">
        <v>0.0910185185185185</v>
      </c>
      <c r="AO107" s="63" t="n">
        <v>50</v>
      </c>
      <c r="AP107" s="61" t="n">
        <v>0.0937847222222222</v>
      </c>
      <c r="AQ107" s="58"/>
      <c r="AR107" s="170"/>
      <c r="AS107" s="77" t="n">
        <v>0.0976851851851852</v>
      </c>
      <c r="AT107" s="171" t="n">
        <v>50</v>
      </c>
    </row>
    <row r="108" customFormat="false" ht="15" hidden="false" customHeight="false" outlineLevel="0" collapsed="false">
      <c r="A108" s="80" t="n">
        <v>51</v>
      </c>
      <c r="B108" s="172" t="n">
        <v>361</v>
      </c>
      <c r="C108" s="173" t="s">
        <v>108</v>
      </c>
      <c r="D108" s="174" t="s">
        <v>61</v>
      </c>
      <c r="E108" s="66" t="n">
        <v>0</v>
      </c>
      <c r="F108" s="164" t="n">
        <v>0.108877314814815</v>
      </c>
      <c r="G108" s="164" t="n">
        <v>0.108877314814815</v>
      </c>
      <c r="H108" s="175" t="n">
        <f aca="false">G108-$G$8</f>
        <v>0.0446064814814815</v>
      </c>
      <c r="I108" s="176" t="n">
        <v>51</v>
      </c>
      <c r="J108" s="160" t="s">
        <v>32</v>
      </c>
      <c r="K108" s="161" t="n">
        <v>101</v>
      </c>
      <c r="L108" s="68" t="n">
        <v>1</v>
      </c>
      <c r="M108" s="72" t="n">
        <v>0.000451388888888889</v>
      </c>
      <c r="N108" s="73" t="n">
        <v>0.00555555555555556</v>
      </c>
      <c r="O108" s="75" t="n">
        <v>54</v>
      </c>
      <c r="P108" s="73" t="n">
        <v>0.00275462962962963</v>
      </c>
      <c r="Q108" s="167" t="n">
        <v>41</v>
      </c>
      <c r="R108" s="72" t="n">
        <v>0.0108217592592593</v>
      </c>
      <c r="S108" s="75" t="n">
        <v>54</v>
      </c>
      <c r="T108" s="72" t="n">
        <v>0.0080787037037037</v>
      </c>
      <c r="U108" s="75" t="n">
        <v>49</v>
      </c>
      <c r="V108" s="72" t="n">
        <v>0.00466435185185185</v>
      </c>
      <c r="W108" s="72" t="n">
        <v>0.00550925925925926</v>
      </c>
      <c r="X108" s="75" t="n">
        <v>48</v>
      </c>
      <c r="Y108" s="72" t="n">
        <v>0.00760416666666667</v>
      </c>
      <c r="Z108" s="72" t="n">
        <v>0.00556712962962963</v>
      </c>
      <c r="AA108" s="75" t="n">
        <v>50</v>
      </c>
      <c r="AB108" s="72" t="n">
        <v>0.00438657407407407</v>
      </c>
      <c r="AC108" s="75" t="n">
        <v>45</v>
      </c>
      <c r="AD108" s="72" t="n">
        <v>0.00976851851851852</v>
      </c>
      <c r="AE108" s="75" t="n">
        <v>49</v>
      </c>
      <c r="AF108" s="72" t="n">
        <v>0.00582175925925926</v>
      </c>
      <c r="AG108" s="72" t="n">
        <v>0.00481481481481482</v>
      </c>
      <c r="AH108" s="75" t="n">
        <v>47</v>
      </c>
      <c r="AI108" s="72" t="n">
        <v>0.00673611111111111</v>
      </c>
      <c r="AJ108" s="75" t="n">
        <v>42</v>
      </c>
      <c r="AK108" s="72" t="n">
        <v>0.00408564814814815</v>
      </c>
      <c r="AL108" s="72" t="n">
        <v>0.00576388888888889</v>
      </c>
      <c r="AM108" s="75" t="n">
        <v>54</v>
      </c>
      <c r="AN108" s="72" t="n">
        <v>0.00792824074074074</v>
      </c>
      <c r="AO108" s="75" t="n">
        <v>43</v>
      </c>
      <c r="AP108" s="72" t="n">
        <v>0.00332175925925926</v>
      </c>
      <c r="AQ108" s="72" t="n">
        <v>0.00475694444444445</v>
      </c>
      <c r="AR108" s="75" t="n">
        <v>48</v>
      </c>
      <c r="AS108" s="164" t="n">
        <v>0.000486111111111118</v>
      </c>
      <c r="AT108" s="165" t="n">
        <v>37</v>
      </c>
    </row>
    <row r="109" customFormat="false" ht="15" hidden="false" customHeight="false" outlineLevel="0" collapsed="false">
      <c r="A109" s="56"/>
      <c r="B109" s="57"/>
      <c r="C109" s="58"/>
      <c r="D109" s="149"/>
      <c r="E109" s="56"/>
      <c r="F109" s="57"/>
      <c r="G109" s="57"/>
      <c r="H109" s="150"/>
      <c r="I109" s="151"/>
      <c r="J109" s="152" t="s">
        <v>33</v>
      </c>
      <c r="K109" s="153" t="n">
        <v>102</v>
      </c>
      <c r="L109" s="58" t="n">
        <v>2</v>
      </c>
      <c r="M109" s="61" t="n">
        <v>0.000451388888888889</v>
      </c>
      <c r="N109" s="62" t="n">
        <v>0.00600694444444444</v>
      </c>
      <c r="O109" s="63" t="n">
        <v>52</v>
      </c>
      <c r="P109" s="62" t="n">
        <v>0.00876157407407407</v>
      </c>
      <c r="Q109" s="168" t="n">
        <v>51</v>
      </c>
      <c r="R109" s="61" t="n">
        <v>0.0195833333333333</v>
      </c>
      <c r="S109" s="63" t="n">
        <v>52</v>
      </c>
      <c r="T109" s="61" t="n">
        <v>0.027662037037037</v>
      </c>
      <c r="U109" s="63" t="n">
        <v>52</v>
      </c>
      <c r="V109" s="61" t="n">
        <v>0.0323263888888889</v>
      </c>
      <c r="W109" s="61" t="n">
        <v>0.0378356481481482</v>
      </c>
      <c r="X109" s="63" t="n">
        <v>54</v>
      </c>
      <c r="Y109" s="61" t="n">
        <v>0.0454398148148148</v>
      </c>
      <c r="Z109" s="61" t="n">
        <v>0.0510069444444444</v>
      </c>
      <c r="AA109" s="63" t="n">
        <v>54</v>
      </c>
      <c r="AB109" s="61" t="n">
        <v>0.0553935185185185</v>
      </c>
      <c r="AC109" s="63" t="n">
        <v>54</v>
      </c>
      <c r="AD109" s="61" t="n">
        <v>0.065162037037037</v>
      </c>
      <c r="AE109" s="63" t="n">
        <v>51</v>
      </c>
      <c r="AF109" s="61" t="n">
        <v>0.0709837962962963</v>
      </c>
      <c r="AG109" s="61" t="n">
        <v>0.0757986111111111</v>
      </c>
      <c r="AH109" s="63" t="n">
        <v>51</v>
      </c>
      <c r="AI109" s="61" t="n">
        <v>0.0825347222222222</v>
      </c>
      <c r="AJ109" s="63" t="n">
        <v>52</v>
      </c>
      <c r="AK109" s="61" t="n">
        <v>0.0866203703703704</v>
      </c>
      <c r="AL109" s="61" t="n">
        <v>0.0923842592592593</v>
      </c>
      <c r="AM109" s="63" t="n">
        <v>52</v>
      </c>
      <c r="AN109" s="61" t="n">
        <v>0.1003125</v>
      </c>
      <c r="AO109" s="63" t="n">
        <v>51</v>
      </c>
      <c r="AP109" s="61" t="n">
        <v>0.103634259259259</v>
      </c>
      <c r="AQ109" s="61" t="n">
        <v>0.108391203703704</v>
      </c>
      <c r="AR109" s="170" t="n">
        <v>50</v>
      </c>
      <c r="AS109" s="77" t="n">
        <v>0.108877314814815</v>
      </c>
      <c r="AT109" s="171" t="n">
        <v>51</v>
      </c>
    </row>
    <row r="110" customFormat="false" ht="15" hidden="false" customHeight="false" outlineLevel="0" collapsed="false">
      <c r="A110" s="80" t="n">
        <v>52</v>
      </c>
      <c r="B110" s="172" t="n">
        <v>362</v>
      </c>
      <c r="C110" s="173" t="s">
        <v>108</v>
      </c>
      <c r="D110" s="174" t="s">
        <v>61</v>
      </c>
      <c r="E110" s="66" t="n">
        <v>0</v>
      </c>
      <c r="F110" s="164" t="n">
        <v>0.108900462962963</v>
      </c>
      <c r="G110" s="164" t="n">
        <v>0.108900462962963</v>
      </c>
      <c r="H110" s="175" t="n">
        <f aca="false">G110-$G$8</f>
        <v>0.0446296296296296</v>
      </c>
      <c r="I110" s="176" t="n">
        <v>52</v>
      </c>
      <c r="J110" s="160" t="s">
        <v>32</v>
      </c>
      <c r="K110" s="161" t="n">
        <v>103</v>
      </c>
      <c r="L110" s="68" t="n">
        <v>1</v>
      </c>
      <c r="M110" s="72" t="n">
        <v>0.000462962962962963</v>
      </c>
      <c r="N110" s="73" t="n">
        <v>0.00554398148148148</v>
      </c>
      <c r="O110" s="75" t="n">
        <v>53</v>
      </c>
      <c r="P110" s="73" t="n">
        <v>0.00277777777777778</v>
      </c>
      <c r="Q110" s="167" t="n">
        <v>42</v>
      </c>
      <c r="R110" s="72" t="n">
        <v>0.010775462962963</v>
      </c>
      <c r="S110" s="75" t="n">
        <v>53</v>
      </c>
      <c r="T110" s="72" t="n">
        <v>0.0080787037037037</v>
      </c>
      <c r="U110" s="75" t="n">
        <v>49</v>
      </c>
      <c r="V110" s="72" t="n">
        <v>0.00471064814814815</v>
      </c>
      <c r="W110" s="72" t="n">
        <v>0.00547453703703704</v>
      </c>
      <c r="X110" s="75" t="n">
        <v>47</v>
      </c>
      <c r="Y110" s="72" t="n">
        <v>0.00763888888888889</v>
      </c>
      <c r="Z110" s="72" t="n">
        <v>0.00511574074074074</v>
      </c>
      <c r="AA110" s="75" t="n">
        <v>49</v>
      </c>
      <c r="AB110" s="72" t="n">
        <v>0.00480324074074074</v>
      </c>
      <c r="AC110" s="75" t="n">
        <v>48</v>
      </c>
      <c r="AD110" s="72" t="n">
        <v>0.00980324074074074</v>
      </c>
      <c r="AE110" s="75" t="n">
        <v>50</v>
      </c>
      <c r="AF110" s="72" t="n">
        <v>0.00579861111111111</v>
      </c>
      <c r="AG110" s="72" t="n">
        <v>0.0049537037037037</v>
      </c>
      <c r="AH110" s="75" t="n">
        <v>48</v>
      </c>
      <c r="AI110" s="72" t="n">
        <v>0.00652777777777778</v>
      </c>
      <c r="AJ110" s="75" t="n">
        <v>40</v>
      </c>
      <c r="AK110" s="72" t="n">
        <v>0.00416666666666667</v>
      </c>
      <c r="AL110" s="72" t="n">
        <v>0.00574074074074074</v>
      </c>
      <c r="AM110" s="75" t="n">
        <v>53</v>
      </c>
      <c r="AN110" s="72" t="n">
        <v>0.00796296296296296</v>
      </c>
      <c r="AO110" s="75" t="n">
        <v>44</v>
      </c>
      <c r="AP110" s="72" t="n">
        <v>0.00328703703703704</v>
      </c>
      <c r="AQ110" s="72" t="n">
        <v>0.00478009259259259</v>
      </c>
      <c r="AR110" s="75" t="n">
        <v>49</v>
      </c>
      <c r="AS110" s="164" t="n">
        <v>0.000497685185185184</v>
      </c>
      <c r="AT110" s="165" t="n">
        <v>42</v>
      </c>
    </row>
    <row r="111" customFormat="false" ht="15" hidden="false" customHeight="false" outlineLevel="0" collapsed="false">
      <c r="A111" s="56"/>
      <c r="B111" s="57"/>
      <c r="C111" s="58"/>
      <c r="D111" s="149"/>
      <c r="E111" s="56"/>
      <c r="F111" s="57"/>
      <c r="G111" s="57"/>
      <c r="H111" s="150"/>
      <c r="I111" s="151"/>
      <c r="J111" s="152" t="s">
        <v>33</v>
      </c>
      <c r="K111" s="153" t="n">
        <v>104</v>
      </c>
      <c r="L111" s="58" t="n">
        <v>2</v>
      </c>
      <c r="M111" s="61" t="n">
        <v>0.000462962962962963</v>
      </c>
      <c r="N111" s="62" t="n">
        <v>0.00600694444444444</v>
      </c>
      <c r="O111" s="63" t="n">
        <v>52</v>
      </c>
      <c r="P111" s="62" t="n">
        <v>0.00878472222222222</v>
      </c>
      <c r="Q111" s="168" t="n">
        <v>52</v>
      </c>
      <c r="R111" s="61" t="n">
        <v>0.0195601851851852</v>
      </c>
      <c r="S111" s="63" t="n">
        <v>51</v>
      </c>
      <c r="T111" s="61" t="n">
        <v>0.0276388888888889</v>
      </c>
      <c r="U111" s="63" t="n">
        <v>51</v>
      </c>
      <c r="V111" s="61" t="n">
        <v>0.032349537037037</v>
      </c>
      <c r="W111" s="61" t="n">
        <v>0.0378240740740741</v>
      </c>
      <c r="X111" s="63" t="n">
        <v>53</v>
      </c>
      <c r="Y111" s="61" t="n">
        <v>0.045462962962963</v>
      </c>
      <c r="Z111" s="61" t="n">
        <v>0.0505787037037037</v>
      </c>
      <c r="AA111" s="63" t="n">
        <v>53</v>
      </c>
      <c r="AB111" s="61" t="n">
        <v>0.0553819444444444</v>
      </c>
      <c r="AC111" s="63" t="n">
        <v>53</v>
      </c>
      <c r="AD111" s="61" t="n">
        <v>0.0651851851851852</v>
      </c>
      <c r="AE111" s="63" t="n">
        <v>52</v>
      </c>
      <c r="AF111" s="61" t="n">
        <v>0.0709837962962963</v>
      </c>
      <c r="AG111" s="61" t="n">
        <v>0.0759375</v>
      </c>
      <c r="AH111" s="63" t="n">
        <v>52</v>
      </c>
      <c r="AI111" s="61" t="n">
        <v>0.0824652777777778</v>
      </c>
      <c r="AJ111" s="63" t="n">
        <v>51</v>
      </c>
      <c r="AK111" s="61" t="n">
        <v>0.0866319444444444</v>
      </c>
      <c r="AL111" s="61" t="n">
        <v>0.0923726851851852</v>
      </c>
      <c r="AM111" s="63" t="n">
        <v>51</v>
      </c>
      <c r="AN111" s="61" t="n">
        <v>0.100335648148148</v>
      </c>
      <c r="AO111" s="63" t="n">
        <v>52</v>
      </c>
      <c r="AP111" s="61" t="n">
        <v>0.103622685185185</v>
      </c>
      <c r="AQ111" s="61" t="n">
        <v>0.108402777777778</v>
      </c>
      <c r="AR111" s="170" t="n">
        <v>51</v>
      </c>
      <c r="AS111" s="77" t="n">
        <v>0.108900462962963</v>
      </c>
      <c r="AT111" s="171" t="n">
        <v>52</v>
      </c>
    </row>
    <row r="112" customFormat="false" ht="15" hidden="false" customHeight="false" outlineLevel="0" collapsed="false">
      <c r="A112" s="80" t="n">
        <v>53</v>
      </c>
      <c r="B112" s="172" t="n">
        <v>352</v>
      </c>
      <c r="C112" s="173" t="s">
        <v>109</v>
      </c>
      <c r="D112" s="174" t="s">
        <v>61</v>
      </c>
      <c r="E112" s="66" t="n">
        <v>0</v>
      </c>
      <c r="F112" s="164" t="n">
        <v>0.114988425925926</v>
      </c>
      <c r="G112" s="164" t="n">
        <v>0.114988425925926</v>
      </c>
      <c r="H112" s="175" t="n">
        <f aca="false">G112-$G$8</f>
        <v>0.0507175925925926</v>
      </c>
      <c r="I112" s="176" t="n">
        <v>53</v>
      </c>
      <c r="J112" s="160" t="s">
        <v>32</v>
      </c>
      <c r="K112" s="161" t="n">
        <v>105</v>
      </c>
      <c r="L112" s="68" t="n">
        <v>1</v>
      </c>
      <c r="M112" s="72" t="n">
        <v>0.000520833333333333</v>
      </c>
      <c r="N112" s="73" t="n">
        <v>0.00362268518518519</v>
      </c>
      <c r="O112" s="75" t="n">
        <v>30</v>
      </c>
      <c r="P112" s="73" t="n">
        <v>0.00267361111111111</v>
      </c>
      <c r="Q112" s="167" t="n">
        <v>35</v>
      </c>
      <c r="R112" s="72" t="n">
        <v>0.00930555555555556</v>
      </c>
      <c r="S112" s="75" t="n">
        <v>47</v>
      </c>
      <c r="T112" s="72" t="n">
        <v>0.00773148148148148</v>
      </c>
      <c r="U112" s="75" t="n">
        <v>47</v>
      </c>
      <c r="V112" s="72" t="n">
        <v>0.00262731481481482</v>
      </c>
      <c r="W112" s="72" t="n">
        <v>0.00519675925925926</v>
      </c>
      <c r="X112" s="75" t="n">
        <v>45</v>
      </c>
      <c r="Y112" s="72" t="n">
        <v>0.0071412037037037</v>
      </c>
      <c r="Z112" s="72" t="n">
        <v>0.00440972222222222</v>
      </c>
      <c r="AA112" s="75" t="n">
        <v>38</v>
      </c>
      <c r="AB112" s="72" t="n">
        <v>0.00376157407407407</v>
      </c>
      <c r="AC112" s="75" t="n">
        <v>38</v>
      </c>
      <c r="AD112" s="72" t="n">
        <v>0.0229513888888889</v>
      </c>
      <c r="AE112" s="75" t="n">
        <v>54</v>
      </c>
      <c r="AF112" s="72" t="n">
        <v>0.00615740740740741</v>
      </c>
      <c r="AG112" s="72" t="n">
        <v>0.00909722222222222</v>
      </c>
      <c r="AH112" s="75" t="n">
        <v>51</v>
      </c>
      <c r="AI112" s="72" t="n">
        <v>0.00494212962962963</v>
      </c>
      <c r="AJ112" s="75" t="n">
        <v>36</v>
      </c>
      <c r="AK112" s="72" t="n">
        <v>0.00439814814814815</v>
      </c>
      <c r="AL112" s="72" t="n">
        <v>0.00490740740740742</v>
      </c>
      <c r="AM112" s="75" t="n">
        <v>50</v>
      </c>
      <c r="AN112" s="72" t="n">
        <v>0.00828703703703704</v>
      </c>
      <c r="AO112" s="75" t="n">
        <v>47</v>
      </c>
      <c r="AP112" s="72" t="n">
        <v>0.00313657407407407</v>
      </c>
      <c r="AQ112" s="72" t="n">
        <v>0.00364583333333333</v>
      </c>
      <c r="AR112" s="75" t="n">
        <v>38</v>
      </c>
      <c r="AS112" s="164" t="n">
        <v>0.000474537037037065</v>
      </c>
      <c r="AT112" s="165" t="n">
        <v>34</v>
      </c>
    </row>
    <row r="113" customFormat="false" ht="15" hidden="false" customHeight="false" outlineLevel="0" collapsed="false">
      <c r="A113" s="56"/>
      <c r="B113" s="57"/>
      <c r="C113" s="58"/>
      <c r="D113" s="149"/>
      <c r="E113" s="56"/>
      <c r="F113" s="57"/>
      <c r="G113" s="57"/>
      <c r="H113" s="150"/>
      <c r="I113" s="151"/>
      <c r="J113" s="152" t="s">
        <v>33</v>
      </c>
      <c r="K113" s="153" t="n">
        <v>106</v>
      </c>
      <c r="L113" s="58" t="n">
        <v>2</v>
      </c>
      <c r="M113" s="61" t="n">
        <v>0.000520833333333333</v>
      </c>
      <c r="N113" s="62" t="n">
        <v>0.00414351851851852</v>
      </c>
      <c r="O113" s="63" t="n">
        <v>31</v>
      </c>
      <c r="P113" s="62" t="n">
        <v>0.00681712962962963</v>
      </c>
      <c r="Q113" s="168" t="n">
        <v>35</v>
      </c>
      <c r="R113" s="61" t="n">
        <v>0.0161226851851852</v>
      </c>
      <c r="S113" s="63" t="n">
        <v>41</v>
      </c>
      <c r="T113" s="61" t="n">
        <v>0.0238541666666667</v>
      </c>
      <c r="U113" s="63" t="n">
        <v>45</v>
      </c>
      <c r="V113" s="61" t="n">
        <v>0.0264814814814815</v>
      </c>
      <c r="W113" s="61" t="n">
        <v>0.0316782407407407</v>
      </c>
      <c r="X113" s="63" t="n">
        <v>41</v>
      </c>
      <c r="Y113" s="61" t="n">
        <v>0.0388194444444444</v>
      </c>
      <c r="Z113" s="61" t="n">
        <v>0.0432291666666667</v>
      </c>
      <c r="AA113" s="63" t="n">
        <v>45</v>
      </c>
      <c r="AB113" s="61" t="n">
        <v>0.0469907407407407</v>
      </c>
      <c r="AC113" s="63" t="n">
        <v>43</v>
      </c>
      <c r="AD113" s="61" t="n">
        <v>0.0699421296296296</v>
      </c>
      <c r="AE113" s="63" t="n">
        <v>54</v>
      </c>
      <c r="AF113" s="61" t="n">
        <v>0.076099537037037</v>
      </c>
      <c r="AG113" s="61" t="n">
        <v>0.0851967592592593</v>
      </c>
      <c r="AH113" s="63" t="n">
        <v>53</v>
      </c>
      <c r="AI113" s="61" t="n">
        <v>0.0901388888888889</v>
      </c>
      <c r="AJ113" s="63" t="n">
        <v>53</v>
      </c>
      <c r="AK113" s="61" t="n">
        <v>0.094537037037037</v>
      </c>
      <c r="AL113" s="61" t="n">
        <v>0.0994444444444445</v>
      </c>
      <c r="AM113" s="63" t="n">
        <v>53</v>
      </c>
      <c r="AN113" s="61" t="n">
        <v>0.107731481481481</v>
      </c>
      <c r="AO113" s="63" t="n">
        <v>53</v>
      </c>
      <c r="AP113" s="61" t="n">
        <v>0.110868055555556</v>
      </c>
      <c r="AQ113" s="61" t="n">
        <v>0.114513888888889</v>
      </c>
      <c r="AR113" s="170" t="n">
        <v>53</v>
      </c>
      <c r="AS113" s="77" t="n">
        <v>0.114988425925926</v>
      </c>
      <c r="AT113" s="171" t="n">
        <v>53</v>
      </c>
    </row>
    <row r="114" customFormat="false" ht="15" hidden="false" customHeight="false" outlineLevel="0" collapsed="false">
      <c r="A114" s="80" t="n">
        <v>54</v>
      </c>
      <c r="B114" s="172" t="n">
        <v>351</v>
      </c>
      <c r="C114" s="173" t="s">
        <v>109</v>
      </c>
      <c r="D114" s="174" t="s">
        <v>61</v>
      </c>
      <c r="E114" s="66" t="n">
        <v>0</v>
      </c>
      <c r="F114" s="164" t="n">
        <v>0.115034722222222</v>
      </c>
      <c r="G114" s="164" t="n">
        <v>0.115034722222222</v>
      </c>
      <c r="H114" s="175" t="n">
        <f aca="false">G114-$G$8</f>
        <v>0.0507638888888889</v>
      </c>
      <c r="I114" s="176" t="n">
        <v>54</v>
      </c>
      <c r="J114" s="160" t="s">
        <v>32</v>
      </c>
      <c r="K114" s="161" t="n">
        <v>107</v>
      </c>
      <c r="L114" s="68" t="n">
        <v>1</v>
      </c>
      <c r="M114" s="72" t="n">
        <v>0.000532407407407407</v>
      </c>
      <c r="N114" s="73" t="n">
        <v>0.00361111111111111</v>
      </c>
      <c r="O114" s="75" t="n">
        <v>28</v>
      </c>
      <c r="P114" s="73" t="n">
        <v>0.00268518518518519</v>
      </c>
      <c r="Q114" s="167" t="n">
        <v>36</v>
      </c>
      <c r="R114" s="72" t="n">
        <v>0.00931712962962963</v>
      </c>
      <c r="S114" s="75" t="n">
        <v>48</v>
      </c>
      <c r="T114" s="72" t="n">
        <v>0.00773148148148148</v>
      </c>
      <c r="U114" s="75" t="n">
        <v>47</v>
      </c>
      <c r="V114" s="72" t="n">
        <v>0.00261574074074074</v>
      </c>
      <c r="W114" s="72" t="n">
        <v>0.00519675925925926</v>
      </c>
      <c r="X114" s="75" t="n">
        <v>45</v>
      </c>
      <c r="Y114" s="72" t="n">
        <v>0.00717592592592593</v>
      </c>
      <c r="Z114" s="72" t="n">
        <v>0.0044212962962963</v>
      </c>
      <c r="AA114" s="75" t="n">
        <v>39</v>
      </c>
      <c r="AB114" s="72" t="n">
        <v>0.00371527777777778</v>
      </c>
      <c r="AC114" s="75" t="n">
        <v>36</v>
      </c>
      <c r="AD114" s="72" t="n">
        <v>0.0228935185185185</v>
      </c>
      <c r="AE114" s="75" t="n">
        <v>53</v>
      </c>
      <c r="AF114" s="72" t="n">
        <v>0.00623842592592593</v>
      </c>
      <c r="AG114" s="72" t="n">
        <v>0.00913194444444444</v>
      </c>
      <c r="AH114" s="75" t="n">
        <v>52</v>
      </c>
      <c r="AI114" s="72" t="n">
        <v>0.00488425925925926</v>
      </c>
      <c r="AJ114" s="75" t="n">
        <v>35</v>
      </c>
      <c r="AK114" s="72" t="n">
        <v>0.00440972222222222</v>
      </c>
      <c r="AL114" s="72" t="n">
        <v>0.00490740740740741</v>
      </c>
      <c r="AM114" s="75" t="n">
        <v>49</v>
      </c>
      <c r="AN114" s="72" t="n">
        <v>0.00828703703703704</v>
      </c>
      <c r="AO114" s="75" t="n">
        <v>47</v>
      </c>
      <c r="AP114" s="72" t="n">
        <v>0.00314814814814815</v>
      </c>
      <c r="AQ114" s="72" t="n">
        <v>0.00358796296296296</v>
      </c>
      <c r="AR114" s="75" t="n">
        <v>36</v>
      </c>
      <c r="AS114" s="164" t="n">
        <v>0.000543981481481479</v>
      </c>
      <c r="AT114" s="165" t="n">
        <v>48</v>
      </c>
    </row>
    <row r="115" customFormat="false" ht="15.75" hidden="false" customHeight="false" outlineLevel="0" collapsed="false">
      <c r="A115" s="88"/>
      <c r="B115" s="89"/>
      <c r="C115" s="90"/>
      <c r="D115" s="177"/>
      <c r="E115" s="88"/>
      <c r="F115" s="89"/>
      <c r="G115" s="89"/>
      <c r="H115" s="178"/>
      <c r="I115" s="179"/>
      <c r="J115" s="180" t="s">
        <v>33</v>
      </c>
      <c r="K115" s="181" t="n">
        <v>108</v>
      </c>
      <c r="L115" s="90" t="n">
        <v>2</v>
      </c>
      <c r="M115" s="93" t="n">
        <v>0.000532407407407407</v>
      </c>
      <c r="N115" s="94" t="n">
        <v>0.00414351851851852</v>
      </c>
      <c r="O115" s="95" t="n">
        <v>31</v>
      </c>
      <c r="P115" s="94" t="n">
        <v>0.0068287037037037</v>
      </c>
      <c r="Q115" s="182" t="n">
        <v>36</v>
      </c>
      <c r="R115" s="93" t="n">
        <v>0.0161458333333333</v>
      </c>
      <c r="S115" s="95" t="n">
        <v>42</v>
      </c>
      <c r="T115" s="93" t="n">
        <v>0.0238773148148148</v>
      </c>
      <c r="U115" s="95" t="n">
        <v>46</v>
      </c>
      <c r="V115" s="93" t="n">
        <v>0.0264930555555556</v>
      </c>
      <c r="W115" s="93" t="n">
        <v>0.0316898148148148</v>
      </c>
      <c r="X115" s="95" t="n">
        <v>42</v>
      </c>
      <c r="Y115" s="93" t="n">
        <v>0.0388657407407407</v>
      </c>
      <c r="Z115" s="93" t="n">
        <v>0.043287037037037</v>
      </c>
      <c r="AA115" s="95" t="n">
        <v>46</v>
      </c>
      <c r="AB115" s="93" t="n">
        <v>0.0470023148148148</v>
      </c>
      <c r="AC115" s="95" t="n">
        <v>44</v>
      </c>
      <c r="AD115" s="93" t="n">
        <v>0.0698958333333333</v>
      </c>
      <c r="AE115" s="95" t="n">
        <v>53</v>
      </c>
      <c r="AF115" s="93" t="n">
        <v>0.0761342592592593</v>
      </c>
      <c r="AG115" s="93" t="n">
        <v>0.0852662037037037</v>
      </c>
      <c r="AH115" s="95" t="n">
        <v>54</v>
      </c>
      <c r="AI115" s="93" t="n">
        <v>0.090150462962963</v>
      </c>
      <c r="AJ115" s="95" t="n">
        <v>54</v>
      </c>
      <c r="AK115" s="93" t="n">
        <v>0.0945601851851852</v>
      </c>
      <c r="AL115" s="93" t="n">
        <v>0.0994675925925926</v>
      </c>
      <c r="AM115" s="95" t="n">
        <v>54</v>
      </c>
      <c r="AN115" s="93" t="n">
        <v>0.10775462962963</v>
      </c>
      <c r="AO115" s="95" t="n">
        <v>54</v>
      </c>
      <c r="AP115" s="93" t="n">
        <v>0.110902777777778</v>
      </c>
      <c r="AQ115" s="93" t="n">
        <v>0.114490740740741</v>
      </c>
      <c r="AR115" s="183" t="n">
        <v>52</v>
      </c>
      <c r="AS115" s="184" t="n">
        <v>0.115034722222222</v>
      </c>
      <c r="AT115" s="185" t="n">
        <v>54</v>
      </c>
    </row>
    <row r="118" customFormat="false" ht="15" hidden="false" customHeight="false" outlineLevel="0" collapsed="false">
      <c r="L118" s="186"/>
    </row>
  </sheetData>
  <autoFilter ref="A6:AT7"/>
  <mergeCells count="20">
    <mergeCell ref="A1:AT1"/>
    <mergeCell ref="A2:AT2"/>
    <mergeCell ref="A4:AT4"/>
    <mergeCell ref="A6:A7"/>
    <mergeCell ref="B6:B7"/>
    <mergeCell ref="C6:C7"/>
    <mergeCell ref="D6:D7"/>
    <mergeCell ref="E6:I6"/>
    <mergeCell ref="J6:J7"/>
    <mergeCell ref="M6:O6"/>
    <mergeCell ref="P6:U6"/>
    <mergeCell ref="V6:X6"/>
    <mergeCell ref="Y6:AA6"/>
    <mergeCell ref="AB6:AE6"/>
    <mergeCell ref="AF6:AH6"/>
    <mergeCell ref="AI6:AJ6"/>
    <mergeCell ref="AK6:AM6"/>
    <mergeCell ref="AN6:AO6"/>
    <mergeCell ref="AP6:AR6"/>
    <mergeCell ref="AS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9:20:20Z</dcterms:created>
  <dc:creator>Nyshka</dc:creator>
  <dc:description/>
  <dc:language>en-US</dc:language>
  <cp:lastModifiedBy>Андрей</cp:lastModifiedBy>
  <dcterms:modified xsi:type="dcterms:W3CDTF">2015-09-09T07:52:55Z</dcterms:modified>
  <cp:revision>0</cp:revision>
  <dc:subject/>
  <dc:title/>
</cp:coreProperties>
</file>