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а М" sheetId="1" state="visible" r:id="rId2"/>
    <sheet name="Группа Ж" sheetId="2" state="visible" r:id="rId3"/>
  </sheets>
  <definedNames>
    <definedName function="false" hidden="false" localSheetId="0" name="м" vbProcedure="false">'Группа М'!$C$6:$AN$37</definedName>
    <definedName function="false" hidden="false" localSheetId="1" name="ж" vbProcedure="false">'Группа Ж'!$A$7:$A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1">
  <si>
    <t xml:space="preserve">2 ЭТАП (ЗАКЛЮЧИТЕЛЬНЫЙ) КУБКА РОССИИ ПО СПОРТИВНОМУ ТУРИЗМУ НА ПЕШЕХОДНЫХ ДИСТАНЦИЯ
XI ОТКРЫТЫЙ КУБОК ПАМЯТИ ВИТАЛИЯ КОНДРАТЬЕВА</t>
  </si>
  <si>
    <t xml:space="preserve">03 июля 2015 г.</t>
  </si>
  <si>
    <t xml:space="preserve">Московская обл., Рузский р-н, Васильевское</t>
  </si>
  <si>
    <t xml:space="preserve">Сплиты соревнований в дисциплине: "дистанция - пешеходная - группа" 5 класса
МУЖЧИНЫ</t>
  </si>
  <si>
    <t xml:space="preserve">№ п/п</t>
  </si>
  <si>
    <t xml:space="preserve">№ команды</t>
  </si>
  <si>
    <t xml:space="preserve">Команда</t>
  </si>
  <si>
    <t xml:space="preserve">Результат группы</t>
  </si>
  <si>
    <t xml:space="preserve">Этап 1. Подъём</t>
  </si>
  <si>
    <t xml:space="preserve">БЛОК ЭТАПОВ 2-3. Переправа по бревну – Спуск</t>
  </si>
  <si>
    <t xml:space="preserve">Этап 4. Подъём</t>
  </si>
  <si>
    <t xml:space="preserve">КП 31</t>
  </si>
  <si>
    <t xml:space="preserve">БЛОК ЭТАПОВ 5-6. Переправа по параллельным перилам – Спуск</t>
  </si>
  <si>
    <t xml:space="preserve">КП 32</t>
  </si>
  <si>
    <t xml:space="preserve">БЛОК ЭТАПОВ 7-8 . Подъем – Спуск по наклонной навесной переправе.</t>
  </si>
  <si>
    <t xml:space="preserve">Этап 9. Навесная переправа</t>
  </si>
  <si>
    <t xml:space="preserve">Этап 10. Переправа вброд</t>
  </si>
  <si>
    <t xml:space="preserve">Финиш</t>
  </si>
  <si>
    <t xml:space="preserve">Результат</t>
  </si>
  <si>
    <t xml:space="preserve">Место</t>
  </si>
  <si>
    <t xml:space="preserve">Отставание от лидера</t>
  </si>
  <si>
    <t xml:space="preserve">Перебег до этапа</t>
  </si>
  <si>
    <t xml:space="preserve">Место сплита</t>
  </si>
  <si>
    <t xml:space="preserve">Время работы на этапе</t>
  </si>
  <si>
    <t xml:space="preserve">Перебег до КП</t>
  </si>
  <si>
    <t xml:space="preserve">Перебег до финиша</t>
  </si>
  <si>
    <t xml:space="preserve">Сборная Кемеровской обл.</t>
  </si>
  <si>
    <t xml:space="preserve">сплит</t>
  </si>
  <si>
    <t xml:space="preserve">нарастающий итог</t>
  </si>
  <si>
    <t xml:space="preserve">Сборная г. Москвы - 2</t>
  </si>
  <si>
    <t xml:space="preserve">Сборная Московской обл. - 1</t>
  </si>
  <si>
    <t xml:space="preserve">Сборная Респ. Марий Эл</t>
  </si>
  <si>
    <t xml:space="preserve">Сборная Чувашской Респ.- Чувашия</t>
  </si>
  <si>
    <t xml:space="preserve">Сборная г. Санкт-Петербург - 1</t>
  </si>
  <si>
    <t xml:space="preserve">Сборная Свердловской обл. - 1</t>
  </si>
  <si>
    <t xml:space="preserve">Сборная Белгородской обл. - 1</t>
  </si>
  <si>
    <t xml:space="preserve">Сборная Самарской обл.</t>
  </si>
  <si>
    <t xml:space="preserve">Сборная Ставропольского края</t>
  </si>
  <si>
    <t xml:space="preserve">Сборная г. Москвы - 4</t>
  </si>
  <si>
    <t xml:space="preserve">Сборная Пензенской обл.</t>
  </si>
  <si>
    <t xml:space="preserve">Сборная г. Санкт-Петербург - 2</t>
  </si>
  <si>
    <t xml:space="preserve">Сборная г. Москвы - 5</t>
  </si>
  <si>
    <t xml:space="preserve">Сборная Московской обл. - 2</t>
  </si>
  <si>
    <t xml:space="preserve">Сборная Московской обл. - 3</t>
  </si>
  <si>
    <t xml:space="preserve">Главный секретарь _____________________ /А.Н.Писанов, ССВК, г. Самара/</t>
  </si>
  <si>
    <t xml:space="preserve">Сплиты соревнований в дисциплине: "дистанция - пешеходная - группа" 5 класса
ЖЕНЩИНЫ</t>
  </si>
  <si>
    <t xml:space="preserve">БЛОК ЭТАПОВ 7-8 . Подъем – Спуск по наклонной навесной переправе</t>
  </si>
  <si>
    <t xml:space="preserve">Блок этапов 9-10. Подъём по наклонной навесной переправе – Спуск по наклонной навесной переправе</t>
  </si>
  <si>
    <t xml:space="preserve">Сборная г. Москвы - 1</t>
  </si>
  <si>
    <t xml:space="preserve">Сборная Белгородской обл.</t>
  </si>
  <si>
    <t xml:space="preserve">Сборная г. Санкт-Петербур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mm:ss"/>
    <numFmt numFmtId="167" formatCode="@"/>
    <numFmt numFmtId="168" formatCode="0"/>
    <numFmt numFmtId="169" formatCode="[$-409]h:mm:ss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b val="true"/>
      <sz val="2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3" xfId="24"/>
    <cellStyle name="Обычный 2_Данные связка 2 эт." xfId="25"/>
    <cellStyle name="Обычный 3" xfId="26"/>
    <cellStyle name="Обычный 3 2" xfId="27"/>
    <cellStyle name="Обычный 3 3" xfId="28"/>
    <cellStyle name="Обычный 3 4" xfId="29"/>
    <cellStyle name="Обычный 3_5 класс Сквоз ЛК и РЕГ" xfId="30"/>
    <cellStyle name="Обычный 4" xfId="31"/>
    <cellStyle name="Обычный 4 2" xfId="32"/>
    <cellStyle name="Обычный 5" xfId="33"/>
    <cellStyle name="Обычный 6" xfId="34"/>
    <cellStyle name="Обычный 7" xfId="35"/>
    <cellStyle name="Обычный 8" xfId="36"/>
    <cellStyle name="Обычный 9" xfId="37"/>
  </cellStyles>
  <dxfs count="6"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13"/>
    <col collapsed="false" customWidth="true" hidden="false" outlineLevel="0" max="3" min="3" style="0" width="29.85"/>
    <col collapsed="false" customWidth="true" hidden="false" outlineLevel="0" max="4" min="4" style="0" width="7.56"/>
    <col collapsed="false" customWidth="true" hidden="false" outlineLevel="0" max="5" min="5" style="2" width="4.28"/>
    <col collapsed="false" customWidth="false" hidden="false" outlineLevel="0" max="6" min="6" style="3" width="8.99"/>
    <col collapsed="false" customWidth="true" hidden="false" outlineLevel="0" max="7" min="7" style="3" width="17.99"/>
    <col collapsed="false" customWidth="true" hidden="false" outlineLevel="0" max="9" min="9" style="0" width="4.56"/>
    <col collapsed="false" customWidth="true" hidden="false" outlineLevel="0" max="10" min="10" style="0" width="9.41"/>
    <col collapsed="false" customWidth="true" hidden="false" outlineLevel="0" max="11" min="11" style="0" width="4.56"/>
    <col collapsed="false" customWidth="true" hidden="false" outlineLevel="0" max="12" min="12" style="0" width="9.56"/>
    <col collapsed="false" customWidth="true" hidden="false" outlineLevel="0" max="13" min="13" style="0" width="4.14"/>
    <col collapsed="false" customWidth="true" hidden="false" outlineLevel="0" max="14" min="14" style="0" width="8.85"/>
    <col collapsed="false" customWidth="true" hidden="false" outlineLevel="0" max="15" min="15" style="0" width="4.14"/>
    <col collapsed="false" customWidth="true" hidden="false" outlineLevel="0" max="16" min="16" style="0" width="9.28"/>
    <col collapsed="false" customWidth="true" hidden="false" outlineLevel="0" max="17" min="17" style="0" width="4.14"/>
    <col collapsed="false" customWidth="true" hidden="false" outlineLevel="0" max="18" min="18" style="0" width="9.28"/>
    <col collapsed="false" customWidth="true" hidden="false" outlineLevel="0" max="19" min="19" style="0" width="4.14"/>
    <col collapsed="false" customWidth="true" hidden="false" outlineLevel="0" max="20" min="20" style="0" width="8.7"/>
    <col collapsed="false" customWidth="true" hidden="false" outlineLevel="0" max="21" min="21" style="0" width="4.14"/>
    <col collapsed="false" customWidth="true" hidden="false" outlineLevel="0" max="23" min="23" style="0" width="4.14"/>
    <col collapsed="false" customWidth="true" hidden="false" outlineLevel="0" max="24" min="24" style="0" width="9.14"/>
    <col collapsed="false" customWidth="true" hidden="false" outlineLevel="0" max="25" min="25" style="0" width="4.14"/>
    <col collapsed="false" customWidth="true" hidden="false" outlineLevel="0" max="26" min="26" style="0" width="8.7"/>
    <col collapsed="false" customWidth="true" hidden="false" outlineLevel="0" max="27" min="27" style="0" width="4.14"/>
    <col collapsed="false" customWidth="true" hidden="false" outlineLevel="0" max="28" min="28" style="0" width="9.41"/>
    <col collapsed="false" customWidth="true" hidden="false" outlineLevel="0" max="29" min="29" style="0" width="4.14"/>
    <col collapsed="false" customWidth="true" hidden="false" outlineLevel="0" max="30" min="30" style="0" width="8.7"/>
    <col collapsed="false" customWidth="true" hidden="false" outlineLevel="0" max="31" min="31" style="0" width="4.14"/>
    <col collapsed="false" customWidth="true" hidden="false" outlineLevel="0" max="32" min="32" style="0" width="9.41"/>
    <col collapsed="false" customWidth="true" hidden="false" outlineLevel="0" max="33" min="33" style="0" width="4.14"/>
    <col collapsed="false" customWidth="true" hidden="false" outlineLevel="0" max="34" min="34" style="0" width="8.56"/>
    <col collapsed="false" customWidth="true" hidden="false" outlineLevel="0" max="35" min="35" style="0" width="4.14"/>
    <col collapsed="false" customWidth="true" hidden="false" outlineLevel="0" max="36" min="36" style="0" width="9.85"/>
    <col collapsed="false" customWidth="true" hidden="false" outlineLevel="0" max="37" min="37" style="0" width="4.14"/>
    <col collapsed="false" customWidth="true" hidden="false" outlineLevel="0" max="38" min="38" style="0" width="9.85"/>
    <col collapsed="false" customWidth="true" hidden="false" outlineLevel="0" max="39" min="39" style="0" width="4.14"/>
    <col collapsed="false" customWidth="true" hidden="false" outlineLevel="0" max="40" min="40" style="0" width="9.41"/>
    <col collapsed="false" customWidth="true" hidden="false" outlineLevel="0" max="41" min="41" style="0" width="4.14"/>
  </cols>
  <sheetData>
    <row r="1" s="5" customFormat="true" ht="7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5" customFormat="true" ht="13.5" hidden="false" customHeight="false" outlineLevel="0" collapsed="false">
      <c r="A2" s="6" t="s">
        <v>1</v>
      </c>
      <c r="B2" s="7"/>
      <c r="C2" s="8"/>
      <c r="D2" s="6"/>
      <c r="E2" s="9"/>
      <c r="F2" s="10"/>
      <c r="H2" s="10"/>
      <c r="L2" s="11"/>
      <c r="M2" s="7"/>
      <c r="N2" s="12"/>
      <c r="O2" s="13"/>
      <c r="P2" s="13"/>
      <c r="Q2" s="12"/>
      <c r="R2" s="14"/>
      <c r="AO2" s="15" t="s">
        <v>2</v>
      </c>
    </row>
    <row r="3" s="17" customFormat="true" ht="69.7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</row>
    <row r="4" s="28" customFormat="true" ht="63.75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1"/>
      <c r="F4" s="21"/>
      <c r="G4" s="22"/>
      <c r="H4" s="23" t="s">
        <v>8</v>
      </c>
      <c r="I4" s="23"/>
      <c r="J4" s="23"/>
      <c r="K4" s="23"/>
      <c r="L4" s="24" t="s">
        <v>9</v>
      </c>
      <c r="M4" s="24"/>
      <c r="N4" s="24"/>
      <c r="O4" s="24"/>
      <c r="P4" s="25" t="s">
        <v>10</v>
      </c>
      <c r="Q4" s="25"/>
      <c r="R4" s="25"/>
      <c r="S4" s="25"/>
      <c r="T4" s="25" t="s">
        <v>11</v>
      </c>
      <c r="U4" s="25"/>
      <c r="V4" s="25" t="s">
        <v>12</v>
      </c>
      <c r="W4" s="25"/>
      <c r="X4" s="25"/>
      <c r="Y4" s="25"/>
      <c r="Z4" s="25" t="s">
        <v>13</v>
      </c>
      <c r="AA4" s="25"/>
      <c r="AB4" s="25" t="s">
        <v>14</v>
      </c>
      <c r="AC4" s="25"/>
      <c r="AD4" s="25"/>
      <c r="AE4" s="25"/>
      <c r="AF4" s="26" t="s">
        <v>15</v>
      </c>
      <c r="AG4" s="26"/>
      <c r="AH4" s="26"/>
      <c r="AI4" s="26"/>
      <c r="AJ4" s="26" t="s">
        <v>16</v>
      </c>
      <c r="AK4" s="26"/>
      <c r="AL4" s="26"/>
      <c r="AM4" s="26"/>
      <c r="AN4" s="27" t="s">
        <v>17</v>
      </c>
      <c r="AO4" s="27"/>
    </row>
    <row r="5" s="37" customFormat="true" ht="118.5" hidden="false" customHeight="false" outlineLevel="0" collapsed="false">
      <c r="A5" s="18"/>
      <c r="B5" s="19"/>
      <c r="C5" s="20"/>
      <c r="D5" s="29" t="s">
        <v>18</v>
      </c>
      <c r="E5" s="30" t="s">
        <v>19</v>
      </c>
      <c r="F5" s="31" t="s">
        <v>20</v>
      </c>
      <c r="G5" s="32"/>
      <c r="H5" s="33" t="s">
        <v>21</v>
      </c>
      <c r="I5" s="34" t="s">
        <v>22</v>
      </c>
      <c r="J5" s="33" t="s">
        <v>23</v>
      </c>
      <c r="K5" s="34" t="s">
        <v>22</v>
      </c>
      <c r="L5" s="33" t="s">
        <v>21</v>
      </c>
      <c r="M5" s="34" t="s">
        <v>22</v>
      </c>
      <c r="N5" s="33" t="s">
        <v>23</v>
      </c>
      <c r="O5" s="34" t="s">
        <v>22</v>
      </c>
      <c r="P5" s="33" t="s">
        <v>21</v>
      </c>
      <c r="Q5" s="34" t="s">
        <v>22</v>
      </c>
      <c r="R5" s="33" t="s">
        <v>23</v>
      </c>
      <c r="S5" s="34" t="s">
        <v>22</v>
      </c>
      <c r="T5" s="33" t="s">
        <v>24</v>
      </c>
      <c r="U5" s="34" t="s">
        <v>22</v>
      </c>
      <c r="V5" s="33" t="s">
        <v>21</v>
      </c>
      <c r="W5" s="34" t="s">
        <v>22</v>
      </c>
      <c r="X5" s="33" t="s">
        <v>23</v>
      </c>
      <c r="Y5" s="34" t="s">
        <v>22</v>
      </c>
      <c r="Z5" s="33" t="s">
        <v>24</v>
      </c>
      <c r="AA5" s="34" t="s">
        <v>22</v>
      </c>
      <c r="AB5" s="33" t="s">
        <v>21</v>
      </c>
      <c r="AC5" s="34" t="s">
        <v>22</v>
      </c>
      <c r="AD5" s="33" t="s">
        <v>23</v>
      </c>
      <c r="AE5" s="34" t="s">
        <v>22</v>
      </c>
      <c r="AF5" s="33" t="s">
        <v>21</v>
      </c>
      <c r="AG5" s="34" t="s">
        <v>22</v>
      </c>
      <c r="AH5" s="33" t="s">
        <v>23</v>
      </c>
      <c r="AI5" s="34" t="s">
        <v>22</v>
      </c>
      <c r="AJ5" s="33" t="s">
        <v>21</v>
      </c>
      <c r="AK5" s="34" t="s">
        <v>22</v>
      </c>
      <c r="AL5" s="33" t="s">
        <v>23</v>
      </c>
      <c r="AM5" s="34" t="s">
        <v>22</v>
      </c>
      <c r="AN5" s="35" t="s">
        <v>25</v>
      </c>
      <c r="AO5" s="36" t="s">
        <v>22</v>
      </c>
    </row>
    <row r="6" s="48" customFormat="true" ht="15" hidden="false" customHeight="false" outlineLevel="0" collapsed="false">
      <c r="A6" s="38" t="n">
        <v>1</v>
      </c>
      <c r="B6" s="39" t="n">
        <v>21</v>
      </c>
      <c r="C6" s="40" t="s">
        <v>26</v>
      </c>
      <c r="D6" s="41" t="n">
        <v>0.0823842592592593</v>
      </c>
      <c r="E6" s="42" t="n">
        <v>1</v>
      </c>
      <c r="F6" s="43" t="n">
        <v>0</v>
      </c>
      <c r="G6" s="44" t="s">
        <v>27</v>
      </c>
      <c r="H6" s="45" t="n">
        <v>0.00300925925925926</v>
      </c>
      <c r="I6" s="46" t="n">
        <v>2</v>
      </c>
      <c r="J6" s="45" t="n">
        <v>0.00207175925925926</v>
      </c>
      <c r="K6" s="46" t="n">
        <v>5</v>
      </c>
      <c r="L6" s="45" t="n">
        <v>0.000231481481481481</v>
      </c>
      <c r="M6" s="46" t="n">
        <v>2</v>
      </c>
      <c r="N6" s="45" t="n">
        <v>0.00275462962962963</v>
      </c>
      <c r="O6" s="46" t="n">
        <v>1</v>
      </c>
      <c r="P6" s="45" t="n">
        <v>0.00109953703703704</v>
      </c>
      <c r="Q6" s="46" t="n">
        <v>7</v>
      </c>
      <c r="R6" s="45" t="n">
        <v>0.0024537037037037</v>
      </c>
      <c r="S6" s="46" t="n">
        <v>3</v>
      </c>
      <c r="T6" s="45" t="n">
        <v>0.0144907407407407</v>
      </c>
      <c r="U6" s="46" t="n">
        <v>2</v>
      </c>
      <c r="V6" s="45" t="n">
        <v>0.00915509259259259</v>
      </c>
      <c r="W6" s="46" t="n">
        <v>10</v>
      </c>
      <c r="X6" s="45" t="n">
        <v>0.00462962962962963</v>
      </c>
      <c r="Y6" s="46" t="n">
        <v>7</v>
      </c>
      <c r="Z6" s="45" t="n">
        <v>0.00646990740740741</v>
      </c>
      <c r="AA6" s="46" t="n">
        <v>1</v>
      </c>
      <c r="AB6" s="45" t="n">
        <v>0.0125925925925926</v>
      </c>
      <c r="AC6" s="46" t="n">
        <v>6</v>
      </c>
      <c r="AD6" s="45" t="n">
        <v>0.00493055555555556</v>
      </c>
      <c r="AE6" s="46" t="n">
        <v>6</v>
      </c>
      <c r="AF6" s="45" t="n">
        <v>0.00914351851851852</v>
      </c>
      <c r="AG6" s="46" t="n">
        <v>4</v>
      </c>
      <c r="AH6" s="45" t="n">
        <v>0.00403935185185185</v>
      </c>
      <c r="AI6" s="46" t="n">
        <v>2</v>
      </c>
      <c r="AJ6" s="45" t="n">
        <v>1.15740740740741E-005</v>
      </c>
      <c r="AK6" s="46" t="n">
        <v>1</v>
      </c>
      <c r="AL6" s="45" t="n">
        <v>0.00501157407407407</v>
      </c>
      <c r="AM6" s="46" t="n">
        <v>4</v>
      </c>
      <c r="AN6" s="45" t="n">
        <v>0.000289351851851852</v>
      </c>
      <c r="AO6" s="47" t="n">
        <v>3</v>
      </c>
    </row>
    <row r="7" s="48" customFormat="true" ht="15" hidden="false" customHeight="false" outlineLevel="0" collapsed="false">
      <c r="A7" s="49"/>
      <c r="B7" s="50"/>
      <c r="C7" s="51"/>
      <c r="D7" s="52"/>
      <c r="E7" s="53"/>
      <c r="F7" s="54"/>
      <c r="G7" s="55" t="s">
        <v>28</v>
      </c>
      <c r="H7" s="56" t="n">
        <v>0.00300925925925926</v>
      </c>
      <c r="I7" s="57" t="n">
        <v>2</v>
      </c>
      <c r="J7" s="56" t="n">
        <v>0.00508101851851852</v>
      </c>
      <c r="K7" s="57" t="n">
        <v>4</v>
      </c>
      <c r="L7" s="56" t="n">
        <v>0.0053125</v>
      </c>
      <c r="M7" s="57" t="n">
        <v>2</v>
      </c>
      <c r="N7" s="56" t="n">
        <v>0.00806712962962963</v>
      </c>
      <c r="O7" s="57" t="n">
        <v>1</v>
      </c>
      <c r="P7" s="56" t="n">
        <v>0.00916666666666667</v>
      </c>
      <c r="Q7" s="57" t="n">
        <v>1</v>
      </c>
      <c r="R7" s="56" t="n">
        <v>0.0116203703703704</v>
      </c>
      <c r="S7" s="57" t="n">
        <v>1</v>
      </c>
      <c r="T7" s="56" t="n">
        <v>0.0261111111111111</v>
      </c>
      <c r="U7" s="57" t="n">
        <v>2</v>
      </c>
      <c r="V7" s="56" t="n">
        <v>0.0352662037037037</v>
      </c>
      <c r="W7" s="57" t="n">
        <v>3</v>
      </c>
      <c r="X7" s="56" t="n">
        <v>0.0398958333333333</v>
      </c>
      <c r="Y7" s="57" t="n">
        <v>3</v>
      </c>
      <c r="Z7" s="56" t="n">
        <v>0.0463657407407407</v>
      </c>
      <c r="AA7" s="57" t="n">
        <v>1</v>
      </c>
      <c r="AB7" s="56" t="n">
        <v>0.0589583333333333</v>
      </c>
      <c r="AC7" s="57" t="n">
        <v>1</v>
      </c>
      <c r="AD7" s="56" t="n">
        <v>0.0638888888888889</v>
      </c>
      <c r="AE7" s="57" t="n">
        <v>1</v>
      </c>
      <c r="AF7" s="56" t="n">
        <v>0.0730324074074074</v>
      </c>
      <c r="AG7" s="57" t="n">
        <v>1</v>
      </c>
      <c r="AH7" s="56" t="n">
        <v>0.0770717592592593</v>
      </c>
      <c r="AI7" s="57" t="n">
        <v>1</v>
      </c>
      <c r="AJ7" s="56" t="n">
        <v>0.0770833333333333</v>
      </c>
      <c r="AK7" s="57" t="n">
        <v>1</v>
      </c>
      <c r="AL7" s="56" t="n">
        <v>0.0820949074074074</v>
      </c>
      <c r="AM7" s="57" t="n">
        <v>1</v>
      </c>
      <c r="AN7" s="56" t="n">
        <v>0.0823842592592593</v>
      </c>
      <c r="AO7" s="58" t="n">
        <v>1</v>
      </c>
    </row>
    <row r="8" s="48" customFormat="true" ht="15" hidden="false" customHeight="false" outlineLevel="0" collapsed="false">
      <c r="A8" s="59" t="n">
        <v>2</v>
      </c>
      <c r="B8" s="60" t="n">
        <v>15</v>
      </c>
      <c r="C8" s="61" t="s">
        <v>29</v>
      </c>
      <c r="D8" s="62" t="n">
        <v>0.0828935185185185</v>
      </c>
      <c r="E8" s="63" t="n">
        <v>2</v>
      </c>
      <c r="F8" s="64" t="n">
        <v>0.000509259259259265</v>
      </c>
      <c r="G8" s="65" t="s">
        <v>27</v>
      </c>
      <c r="H8" s="66" t="n">
        <v>0.00300925925925926</v>
      </c>
      <c r="I8" s="67" t="n">
        <v>2</v>
      </c>
      <c r="J8" s="66" t="n">
        <v>0.00188657407407407</v>
      </c>
      <c r="K8" s="67" t="n">
        <v>1</v>
      </c>
      <c r="L8" s="66" t="n">
        <v>0.000231481481481481</v>
      </c>
      <c r="M8" s="67" t="n">
        <v>2</v>
      </c>
      <c r="N8" s="66" t="n">
        <v>0.00300925925925926</v>
      </c>
      <c r="O8" s="67" t="n">
        <v>4</v>
      </c>
      <c r="P8" s="66" t="n">
        <v>0.00107638888888889</v>
      </c>
      <c r="Q8" s="67" t="n">
        <v>5</v>
      </c>
      <c r="R8" s="66" t="n">
        <v>0.00255787037037037</v>
      </c>
      <c r="S8" s="67" t="n">
        <v>6</v>
      </c>
      <c r="T8" s="66" t="n">
        <v>0.0153125</v>
      </c>
      <c r="U8" s="67" t="n">
        <v>5</v>
      </c>
      <c r="V8" s="66" t="n">
        <v>0.00733796296296296</v>
      </c>
      <c r="W8" s="67" t="n">
        <v>5</v>
      </c>
      <c r="X8" s="66" t="n">
        <v>0.0037037037037037</v>
      </c>
      <c r="Y8" s="67" t="n">
        <v>2</v>
      </c>
      <c r="Z8" s="66" t="n">
        <v>0.00886574074074074</v>
      </c>
      <c r="AA8" s="67" t="n">
        <v>9</v>
      </c>
      <c r="AB8" s="66" t="n">
        <v>0.0127199074074074</v>
      </c>
      <c r="AC8" s="67" t="n">
        <v>7</v>
      </c>
      <c r="AD8" s="66" t="n">
        <v>0.00456018518518519</v>
      </c>
      <c r="AE8" s="67" t="n">
        <v>2</v>
      </c>
      <c r="AF8" s="66" t="n">
        <v>0.00916666666666667</v>
      </c>
      <c r="AG8" s="67" t="n">
        <v>5</v>
      </c>
      <c r="AH8" s="66" t="n">
        <v>0.00417824074074074</v>
      </c>
      <c r="AI8" s="67" t="n">
        <v>4</v>
      </c>
      <c r="AJ8" s="66" t="n">
        <v>6.94444444444444E-005</v>
      </c>
      <c r="AK8" s="67" t="n">
        <v>14</v>
      </c>
      <c r="AL8" s="66" t="n">
        <v>0.00493055555555556</v>
      </c>
      <c r="AM8" s="67" t="n">
        <v>2</v>
      </c>
      <c r="AN8" s="66" t="n">
        <v>0.000277777777777778</v>
      </c>
      <c r="AO8" s="68" t="n">
        <v>2</v>
      </c>
    </row>
    <row r="9" s="48" customFormat="true" ht="15" hidden="false" customHeight="false" outlineLevel="0" collapsed="false">
      <c r="A9" s="49"/>
      <c r="B9" s="50"/>
      <c r="C9" s="51"/>
      <c r="D9" s="52"/>
      <c r="E9" s="53"/>
      <c r="F9" s="54"/>
      <c r="G9" s="55" t="s">
        <v>28</v>
      </c>
      <c r="H9" s="56" t="n">
        <v>0.00300925925925926</v>
      </c>
      <c r="I9" s="57" t="n">
        <v>2</v>
      </c>
      <c r="J9" s="56" t="n">
        <v>0.00489583333333333</v>
      </c>
      <c r="K9" s="57" t="n">
        <v>1</v>
      </c>
      <c r="L9" s="56" t="n">
        <v>0.00512731481481482</v>
      </c>
      <c r="M9" s="57" t="n">
        <v>1</v>
      </c>
      <c r="N9" s="56" t="n">
        <v>0.00813657407407407</v>
      </c>
      <c r="O9" s="57" t="n">
        <v>2</v>
      </c>
      <c r="P9" s="56" t="n">
        <v>0.00921296296296296</v>
      </c>
      <c r="Q9" s="57" t="n">
        <v>2</v>
      </c>
      <c r="R9" s="56" t="n">
        <v>0.0117708333333333</v>
      </c>
      <c r="S9" s="57" t="n">
        <v>2</v>
      </c>
      <c r="T9" s="56" t="n">
        <v>0.0270833333333333</v>
      </c>
      <c r="U9" s="57" t="n">
        <v>3</v>
      </c>
      <c r="V9" s="56" t="n">
        <v>0.0344212962962963</v>
      </c>
      <c r="W9" s="57" t="n">
        <v>2</v>
      </c>
      <c r="X9" s="56" t="n">
        <v>0.038125</v>
      </c>
      <c r="Y9" s="57" t="n">
        <v>2</v>
      </c>
      <c r="Z9" s="56" t="n">
        <v>0.0469907407407407</v>
      </c>
      <c r="AA9" s="57" t="n">
        <v>3</v>
      </c>
      <c r="AB9" s="56" t="n">
        <v>0.0597106481481481</v>
      </c>
      <c r="AC9" s="57" t="n">
        <v>2</v>
      </c>
      <c r="AD9" s="56" t="n">
        <v>0.0642708333333333</v>
      </c>
      <c r="AE9" s="57" t="n">
        <v>2</v>
      </c>
      <c r="AF9" s="56" t="n">
        <v>0.0734375</v>
      </c>
      <c r="AG9" s="57" t="n">
        <v>2</v>
      </c>
      <c r="AH9" s="56" t="n">
        <v>0.0776157407407407</v>
      </c>
      <c r="AI9" s="57" t="n">
        <v>2</v>
      </c>
      <c r="AJ9" s="56" t="n">
        <v>0.0776851851851852</v>
      </c>
      <c r="AK9" s="57" t="n">
        <v>2</v>
      </c>
      <c r="AL9" s="56" t="n">
        <v>0.0826157407407407</v>
      </c>
      <c r="AM9" s="57" t="n">
        <v>2</v>
      </c>
      <c r="AN9" s="56" t="n">
        <v>0.0828935185185185</v>
      </c>
      <c r="AO9" s="58" t="n">
        <v>2</v>
      </c>
    </row>
    <row r="10" s="48" customFormat="true" ht="15" hidden="false" customHeight="false" outlineLevel="0" collapsed="false">
      <c r="A10" s="59" t="n">
        <v>3</v>
      </c>
      <c r="B10" s="60" t="n">
        <v>22</v>
      </c>
      <c r="C10" s="61" t="s">
        <v>30</v>
      </c>
      <c r="D10" s="62" t="n">
        <v>0.0853703703703704</v>
      </c>
      <c r="E10" s="63" t="n">
        <v>3</v>
      </c>
      <c r="F10" s="64" t="n">
        <v>0.00298611111111112</v>
      </c>
      <c r="G10" s="65" t="s">
        <v>27</v>
      </c>
      <c r="H10" s="66" t="n">
        <v>0.00322916666666667</v>
      </c>
      <c r="I10" s="67" t="n">
        <v>8</v>
      </c>
      <c r="J10" s="66" t="n">
        <v>0.00228009259259259</v>
      </c>
      <c r="K10" s="67" t="n">
        <v>8</v>
      </c>
      <c r="L10" s="66" t="n">
        <v>0.000347222222222222</v>
      </c>
      <c r="M10" s="67" t="n">
        <v>10</v>
      </c>
      <c r="N10" s="66" t="n">
        <v>0.00423611111111111</v>
      </c>
      <c r="O10" s="67" t="n">
        <v>12</v>
      </c>
      <c r="P10" s="66" t="n">
        <v>0.000960648148148148</v>
      </c>
      <c r="Q10" s="67" t="n">
        <v>1</v>
      </c>
      <c r="R10" s="66" t="n">
        <v>0.00300925925925926</v>
      </c>
      <c r="S10" s="67" t="n">
        <v>8</v>
      </c>
      <c r="T10" s="66" t="n">
        <v>0.0147800925925926</v>
      </c>
      <c r="U10" s="67" t="n">
        <v>3</v>
      </c>
      <c r="V10" s="66" t="n">
        <v>0.00690972222222222</v>
      </c>
      <c r="W10" s="67" t="n">
        <v>1</v>
      </c>
      <c r="X10" s="66" t="n">
        <v>0.00428240740740741</v>
      </c>
      <c r="Y10" s="67" t="n">
        <v>5</v>
      </c>
      <c r="Z10" s="66" t="n">
        <v>0.00755787037037037</v>
      </c>
      <c r="AA10" s="67" t="n">
        <v>4</v>
      </c>
      <c r="AB10" s="66" t="n">
        <v>0.0137152777777778</v>
      </c>
      <c r="AC10" s="67" t="n">
        <v>9</v>
      </c>
      <c r="AD10" s="66" t="n">
        <v>0.00494212962962963</v>
      </c>
      <c r="AE10" s="67" t="n">
        <v>7</v>
      </c>
      <c r="AF10" s="66" t="n">
        <v>0.00945601851851852</v>
      </c>
      <c r="AG10" s="67" t="n">
        <v>7</v>
      </c>
      <c r="AH10" s="66" t="n">
        <v>0.00424768518518519</v>
      </c>
      <c r="AI10" s="67" t="n">
        <v>5</v>
      </c>
      <c r="AJ10" s="66" t="n">
        <v>0.000150462962962963</v>
      </c>
      <c r="AK10" s="67" t="n">
        <v>16</v>
      </c>
      <c r="AL10" s="66" t="n">
        <v>0.00496527777777778</v>
      </c>
      <c r="AM10" s="67" t="n">
        <v>3</v>
      </c>
      <c r="AN10" s="66" t="n">
        <v>0.000300925925925926</v>
      </c>
      <c r="AO10" s="68" t="n">
        <v>4</v>
      </c>
    </row>
    <row r="11" s="48" customFormat="true" ht="15" hidden="false" customHeight="false" outlineLevel="0" collapsed="false">
      <c r="A11" s="49"/>
      <c r="B11" s="50"/>
      <c r="C11" s="51"/>
      <c r="D11" s="52"/>
      <c r="E11" s="53"/>
      <c r="F11" s="54"/>
      <c r="G11" s="55" t="s">
        <v>28</v>
      </c>
      <c r="H11" s="56" t="n">
        <v>0.00322916666666667</v>
      </c>
      <c r="I11" s="57" t="n">
        <v>8</v>
      </c>
      <c r="J11" s="56" t="n">
        <v>0.00550925925925926</v>
      </c>
      <c r="K11" s="57" t="n">
        <v>7</v>
      </c>
      <c r="L11" s="56" t="n">
        <v>0.00585648148148148</v>
      </c>
      <c r="M11" s="57" t="n">
        <v>9</v>
      </c>
      <c r="N11" s="56" t="n">
        <v>0.0100925925925926</v>
      </c>
      <c r="O11" s="57" t="n">
        <v>10</v>
      </c>
      <c r="P11" s="56" t="n">
        <v>0.0110532407407407</v>
      </c>
      <c r="Q11" s="57" t="n">
        <v>9</v>
      </c>
      <c r="R11" s="56" t="n">
        <v>0.0140625</v>
      </c>
      <c r="S11" s="57" t="n">
        <v>8</v>
      </c>
      <c r="T11" s="56" t="n">
        <v>0.0288425925925926</v>
      </c>
      <c r="U11" s="57" t="n">
        <v>6</v>
      </c>
      <c r="V11" s="56" t="n">
        <v>0.0357523148148148</v>
      </c>
      <c r="W11" s="57" t="n">
        <v>4</v>
      </c>
      <c r="X11" s="56" t="n">
        <v>0.0400347222222222</v>
      </c>
      <c r="Y11" s="57" t="n">
        <v>4</v>
      </c>
      <c r="Z11" s="56" t="n">
        <v>0.0475925925925926</v>
      </c>
      <c r="AA11" s="57" t="n">
        <v>4</v>
      </c>
      <c r="AB11" s="56" t="n">
        <v>0.0613078703703704</v>
      </c>
      <c r="AC11" s="57" t="n">
        <v>3</v>
      </c>
      <c r="AD11" s="56" t="n">
        <v>0.06625</v>
      </c>
      <c r="AE11" s="57" t="n">
        <v>4</v>
      </c>
      <c r="AF11" s="56" t="n">
        <v>0.0757060185185185</v>
      </c>
      <c r="AG11" s="57" t="n">
        <v>4</v>
      </c>
      <c r="AH11" s="56" t="n">
        <v>0.0799537037037037</v>
      </c>
      <c r="AI11" s="57" t="n">
        <v>3</v>
      </c>
      <c r="AJ11" s="56" t="n">
        <v>0.0801041666666667</v>
      </c>
      <c r="AK11" s="57" t="n">
        <v>3</v>
      </c>
      <c r="AL11" s="56" t="n">
        <v>0.0850694444444444</v>
      </c>
      <c r="AM11" s="57" t="n">
        <v>3</v>
      </c>
      <c r="AN11" s="56" t="n">
        <v>0.0853703703703704</v>
      </c>
      <c r="AO11" s="58" t="n">
        <v>3</v>
      </c>
    </row>
    <row r="12" s="48" customFormat="true" ht="15" hidden="false" customHeight="false" outlineLevel="0" collapsed="false">
      <c r="A12" s="59" t="n">
        <v>4</v>
      </c>
      <c r="B12" s="60" t="n">
        <v>27</v>
      </c>
      <c r="C12" s="61" t="s">
        <v>31</v>
      </c>
      <c r="D12" s="62" t="n">
        <v>0.0857060185185185</v>
      </c>
      <c r="E12" s="63" t="n">
        <v>4</v>
      </c>
      <c r="F12" s="64" t="n">
        <v>0.00332175925925926</v>
      </c>
      <c r="G12" s="65" t="s">
        <v>27</v>
      </c>
      <c r="H12" s="66" t="n">
        <v>0.00314814814814815</v>
      </c>
      <c r="I12" s="67" t="n">
        <v>6</v>
      </c>
      <c r="J12" s="66" t="n">
        <v>0.00190972222222222</v>
      </c>
      <c r="K12" s="67" t="n">
        <v>2</v>
      </c>
      <c r="L12" s="66" t="n">
        <v>0.000266203703703704</v>
      </c>
      <c r="M12" s="67" t="n">
        <v>5</v>
      </c>
      <c r="N12" s="66" t="n">
        <v>0.00290509259259259</v>
      </c>
      <c r="O12" s="67" t="n">
        <v>3</v>
      </c>
      <c r="P12" s="66" t="n">
        <v>0.00106481481481481</v>
      </c>
      <c r="Q12" s="67" t="n">
        <v>4</v>
      </c>
      <c r="R12" s="66" t="n">
        <v>0.0031712962962963</v>
      </c>
      <c r="S12" s="67" t="n">
        <v>10</v>
      </c>
      <c r="T12" s="66" t="n">
        <v>0.0163078703703704</v>
      </c>
      <c r="U12" s="67" t="n">
        <v>9</v>
      </c>
      <c r="V12" s="66" t="n">
        <v>0.00961805555555556</v>
      </c>
      <c r="W12" s="67" t="n">
        <v>11</v>
      </c>
      <c r="X12" s="66" t="n">
        <v>0.00333333333333333</v>
      </c>
      <c r="Y12" s="67" t="n">
        <v>1</v>
      </c>
      <c r="Z12" s="66" t="n">
        <v>0.0087037037037037</v>
      </c>
      <c r="AA12" s="67" t="n">
        <v>7</v>
      </c>
      <c r="AB12" s="66" t="n">
        <v>0.0119675925925926</v>
      </c>
      <c r="AC12" s="67" t="n">
        <v>3</v>
      </c>
      <c r="AD12" s="66" t="n">
        <v>0.00349537037037037</v>
      </c>
      <c r="AE12" s="67" t="n">
        <v>1</v>
      </c>
      <c r="AF12" s="66" t="n">
        <v>0.0100578703703704</v>
      </c>
      <c r="AG12" s="67" t="n">
        <v>10</v>
      </c>
      <c r="AH12" s="66" t="n">
        <v>0.0041087962962963</v>
      </c>
      <c r="AI12" s="67" t="n">
        <v>3</v>
      </c>
      <c r="AJ12" s="66" t="n">
        <v>4.62962962962963E-005</v>
      </c>
      <c r="AK12" s="67" t="n">
        <v>11</v>
      </c>
      <c r="AL12" s="66" t="n">
        <v>0.00525462962962963</v>
      </c>
      <c r="AM12" s="67" t="n">
        <v>6</v>
      </c>
      <c r="AN12" s="66" t="n">
        <v>0.000347222222222222</v>
      </c>
      <c r="AO12" s="68" t="n">
        <v>10</v>
      </c>
    </row>
    <row r="13" s="48" customFormat="true" ht="15" hidden="false" customHeight="false" outlineLevel="0" collapsed="false">
      <c r="A13" s="49"/>
      <c r="B13" s="50"/>
      <c r="C13" s="51"/>
      <c r="D13" s="52"/>
      <c r="E13" s="53"/>
      <c r="F13" s="54"/>
      <c r="G13" s="55" t="s">
        <v>28</v>
      </c>
      <c r="H13" s="56" t="n">
        <v>0.00314814814814815</v>
      </c>
      <c r="I13" s="57" t="n">
        <v>6</v>
      </c>
      <c r="J13" s="56" t="n">
        <v>0.00505787037037037</v>
      </c>
      <c r="K13" s="57" t="n">
        <v>3</v>
      </c>
      <c r="L13" s="56" t="n">
        <v>0.00532407407407408</v>
      </c>
      <c r="M13" s="57" t="n">
        <v>3</v>
      </c>
      <c r="N13" s="56" t="n">
        <v>0.00822916666666667</v>
      </c>
      <c r="O13" s="57" t="n">
        <v>3</v>
      </c>
      <c r="P13" s="56" t="n">
        <v>0.00929398148148148</v>
      </c>
      <c r="Q13" s="57" t="n">
        <v>3</v>
      </c>
      <c r="R13" s="56" t="n">
        <v>0.0124652777777778</v>
      </c>
      <c r="S13" s="57" t="n">
        <v>6</v>
      </c>
      <c r="T13" s="56" t="n">
        <v>0.0287731481481481</v>
      </c>
      <c r="U13" s="57" t="n">
        <v>5</v>
      </c>
      <c r="V13" s="56" t="n">
        <v>0.0383912037037037</v>
      </c>
      <c r="W13" s="57" t="n">
        <v>8</v>
      </c>
      <c r="X13" s="56" t="n">
        <v>0.041724537037037</v>
      </c>
      <c r="Y13" s="57" t="n">
        <v>6</v>
      </c>
      <c r="Z13" s="56" t="n">
        <v>0.0504282407407407</v>
      </c>
      <c r="AA13" s="57" t="n">
        <v>6</v>
      </c>
      <c r="AB13" s="56" t="n">
        <v>0.0623958333333333</v>
      </c>
      <c r="AC13" s="57" t="n">
        <v>6</v>
      </c>
      <c r="AD13" s="56" t="n">
        <v>0.0658912037037037</v>
      </c>
      <c r="AE13" s="57" t="n">
        <v>3</v>
      </c>
      <c r="AF13" s="56" t="n">
        <v>0.0759490740740741</v>
      </c>
      <c r="AG13" s="57" t="n">
        <v>6</v>
      </c>
      <c r="AH13" s="56" t="n">
        <v>0.0800578703703704</v>
      </c>
      <c r="AI13" s="57" t="n">
        <v>4</v>
      </c>
      <c r="AJ13" s="56" t="n">
        <v>0.0801041666666667</v>
      </c>
      <c r="AK13" s="57" t="n">
        <v>3</v>
      </c>
      <c r="AL13" s="56" t="n">
        <v>0.0853587962962963</v>
      </c>
      <c r="AM13" s="57" t="n">
        <v>4</v>
      </c>
      <c r="AN13" s="56" t="n">
        <v>0.0857060185185185</v>
      </c>
      <c r="AO13" s="58" t="n">
        <v>4</v>
      </c>
    </row>
    <row r="14" s="48" customFormat="true" ht="15" hidden="false" customHeight="false" outlineLevel="0" collapsed="false">
      <c r="A14" s="59" t="n">
        <v>5</v>
      </c>
      <c r="B14" s="60" t="n">
        <v>35</v>
      </c>
      <c r="C14" s="61" t="s">
        <v>32</v>
      </c>
      <c r="D14" s="62" t="n">
        <v>0.0868287037037037</v>
      </c>
      <c r="E14" s="63" t="n">
        <v>5</v>
      </c>
      <c r="F14" s="64" t="n">
        <v>0.00444444444444445</v>
      </c>
      <c r="G14" s="65" t="s">
        <v>27</v>
      </c>
      <c r="H14" s="66" t="n">
        <v>0.00335648148148148</v>
      </c>
      <c r="I14" s="67" t="n">
        <v>10</v>
      </c>
      <c r="J14" s="66" t="n">
        <v>0.00215277777777778</v>
      </c>
      <c r="K14" s="67" t="n">
        <v>6</v>
      </c>
      <c r="L14" s="66" t="n">
        <v>0.000289351851851852</v>
      </c>
      <c r="M14" s="67" t="n">
        <v>6</v>
      </c>
      <c r="N14" s="66" t="n">
        <v>0.0028125</v>
      </c>
      <c r="O14" s="67" t="n">
        <v>2</v>
      </c>
      <c r="P14" s="66" t="n">
        <v>0.00127314814814815</v>
      </c>
      <c r="Q14" s="67" t="n">
        <v>9</v>
      </c>
      <c r="R14" s="66" t="n">
        <v>0.00252314814814815</v>
      </c>
      <c r="S14" s="67" t="n">
        <v>4</v>
      </c>
      <c r="T14" s="66" t="n">
        <v>0.0136921296296296</v>
      </c>
      <c r="U14" s="67" t="n">
        <v>1</v>
      </c>
      <c r="V14" s="66" t="n">
        <v>0.00730324074074074</v>
      </c>
      <c r="W14" s="67" t="n">
        <v>4</v>
      </c>
      <c r="X14" s="66" t="n">
        <v>0.00445601851851852</v>
      </c>
      <c r="Y14" s="67" t="n">
        <v>6</v>
      </c>
      <c r="Z14" s="66" t="n">
        <v>0.00884259259259259</v>
      </c>
      <c r="AA14" s="67" t="n">
        <v>8</v>
      </c>
      <c r="AB14" s="66" t="n">
        <v>0.015150462962963</v>
      </c>
      <c r="AC14" s="67" t="n">
        <v>13</v>
      </c>
      <c r="AD14" s="66" t="n">
        <v>0.00486111111111111</v>
      </c>
      <c r="AE14" s="67" t="n">
        <v>5</v>
      </c>
      <c r="AF14" s="66" t="n">
        <v>0.00890046296296296</v>
      </c>
      <c r="AG14" s="67" t="n">
        <v>2</v>
      </c>
      <c r="AH14" s="66" t="n">
        <v>0.00623842592592593</v>
      </c>
      <c r="AI14" s="67" t="n">
        <v>11</v>
      </c>
      <c r="AJ14" s="66" t="n">
        <v>2.31481481481481E-005</v>
      </c>
      <c r="AK14" s="67" t="n">
        <v>5</v>
      </c>
      <c r="AL14" s="66" t="n">
        <v>0.00462962962962963</v>
      </c>
      <c r="AM14" s="67" t="n">
        <v>1</v>
      </c>
      <c r="AN14" s="66" t="n">
        <v>0.000324074074074074</v>
      </c>
      <c r="AO14" s="68" t="n">
        <v>6</v>
      </c>
    </row>
    <row r="15" s="48" customFormat="true" ht="15" hidden="false" customHeight="false" outlineLevel="0" collapsed="false">
      <c r="A15" s="49"/>
      <c r="B15" s="50"/>
      <c r="C15" s="51"/>
      <c r="D15" s="52"/>
      <c r="E15" s="53"/>
      <c r="F15" s="54"/>
      <c r="G15" s="55" t="s">
        <v>28</v>
      </c>
      <c r="H15" s="56" t="n">
        <v>0.00335648148148148</v>
      </c>
      <c r="I15" s="57" t="n">
        <v>10</v>
      </c>
      <c r="J15" s="56" t="n">
        <v>0.00550925925925926</v>
      </c>
      <c r="K15" s="57" t="n">
        <v>7</v>
      </c>
      <c r="L15" s="56" t="n">
        <v>0.00579861111111111</v>
      </c>
      <c r="M15" s="57" t="n">
        <v>7</v>
      </c>
      <c r="N15" s="56" t="n">
        <v>0.00861111111111111</v>
      </c>
      <c r="O15" s="57" t="n">
        <v>5</v>
      </c>
      <c r="P15" s="56" t="n">
        <v>0.00988425925925926</v>
      </c>
      <c r="Q15" s="57" t="n">
        <v>5</v>
      </c>
      <c r="R15" s="56" t="n">
        <v>0.0124074074074074</v>
      </c>
      <c r="S15" s="57" t="n">
        <v>4</v>
      </c>
      <c r="T15" s="56" t="n">
        <v>0.026099537037037</v>
      </c>
      <c r="U15" s="57" t="n">
        <v>1</v>
      </c>
      <c r="V15" s="56" t="n">
        <v>0.0334027777777778</v>
      </c>
      <c r="W15" s="57" t="n">
        <v>1</v>
      </c>
      <c r="X15" s="56" t="n">
        <v>0.0378587962962963</v>
      </c>
      <c r="Y15" s="57" t="n">
        <v>1</v>
      </c>
      <c r="Z15" s="56" t="n">
        <v>0.0467013888888889</v>
      </c>
      <c r="AA15" s="57" t="n">
        <v>2</v>
      </c>
      <c r="AB15" s="56" t="n">
        <v>0.0618518518518519</v>
      </c>
      <c r="AC15" s="57" t="n">
        <v>5</v>
      </c>
      <c r="AD15" s="56" t="n">
        <v>0.066712962962963</v>
      </c>
      <c r="AE15" s="57" t="n">
        <v>5</v>
      </c>
      <c r="AF15" s="56" t="n">
        <v>0.0756134259259259</v>
      </c>
      <c r="AG15" s="57" t="n">
        <v>3</v>
      </c>
      <c r="AH15" s="56" t="n">
        <v>0.0818518518518519</v>
      </c>
      <c r="AI15" s="57" t="n">
        <v>6</v>
      </c>
      <c r="AJ15" s="56" t="n">
        <v>0.081875</v>
      </c>
      <c r="AK15" s="57" t="n">
        <v>6</v>
      </c>
      <c r="AL15" s="56" t="n">
        <v>0.0865046296296296</v>
      </c>
      <c r="AM15" s="57" t="n">
        <v>5</v>
      </c>
      <c r="AN15" s="56" t="n">
        <v>0.0868287037037037</v>
      </c>
      <c r="AO15" s="58" t="n">
        <v>5</v>
      </c>
    </row>
    <row r="16" s="48" customFormat="true" ht="15" hidden="false" customHeight="false" outlineLevel="0" collapsed="false">
      <c r="A16" s="59" t="n">
        <v>6</v>
      </c>
      <c r="B16" s="60" t="n">
        <v>18</v>
      </c>
      <c r="C16" s="61" t="s">
        <v>33</v>
      </c>
      <c r="D16" s="62" t="n">
        <v>0.0875115740740741</v>
      </c>
      <c r="E16" s="63" t="n">
        <v>6</v>
      </c>
      <c r="F16" s="64" t="n">
        <v>0.00512731481481482</v>
      </c>
      <c r="G16" s="65" t="s">
        <v>27</v>
      </c>
      <c r="H16" s="66" t="n">
        <v>0.00357638888888889</v>
      </c>
      <c r="I16" s="67" t="n">
        <v>12</v>
      </c>
      <c r="J16" s="66" t="n">
        <v>0.00206018518518519</v>
      </c>
      <c r="K16" s="67" t="n">
        <v>4</v>
      </c>
      <c r="L16" s="66" t="n">
        <v>0.000208333333333333</v>
      </c>
      <c r="M16" s="67" t="n">
        <v>1</v>
      </c>
      <c r="N16" s="66" t="n">
        <v>0.00313657407407407</v>
      </c>
      <c r="O16" s="67" t="n">
        <v>6</v>
      </c>
      <c r="P16" s="66" t="n">
        <v>0.00114583333333333</v>
      </c>
      <c r="Q16" s="67" t="n">
        <v>8</v>
      </c>
      <c r="R16" s="66" t="n">
        <v>0.00216435185185185</v>
      </c>
      <c r="S16" s="67" t="n">
        <v>1</v>
      </c>
      <c r="T16" s="66" t="n">
        <v>0.0173263888888889</v>
      </c>
      <c r="U16" s="67" t="n">
        <v>10</v>
      </c>
      <c r="V16" s="66" t="n">
        <v>0.00703703703703704</v>
      </c>
      <c r="W16" s="67" t="n">
        <v>3</v>
      </c>
      <c r="X16" s="66" t="n">
        <v>0.00407407407407408</v>
      </c>
      <c r="Y16" s="67" t="n">
        <v>4</v>
      </c>
      <c r="Z16" s="66" t="n">
        <v>0.01</v>
      </c>
      <c r="AA16" s="67" t="n">
        <v>14</v>
      </c>
      <c r="AB16" s="66" t="n">
        <v>0.0121527777777778</v>
      </c>
      <c r="AC16" s="67" t="n">
        <v>4</v>
      </c>
      <c r="AD16" s="66" t="n">
        <v>0.00479166666666667</v>
      </c>
      <c r="AE16" s="67" t="n">
        <v>4</v>
      </c>
      <c r="AF16" s="66" t="n">
        <v>0.00918981481481481</v>
      </c>
      <c r="AG16" s="67" t="n">
        <v>6</v>
      </c>
      <c r="AH16" s="66" t="n">
        <v>0.00390046296296296</v>
      </c>
      <c r="AI16" s="67" t="n">
        <v>1</v>
      </c>
      <c r="AJ16" s="66" t="n">
        <v>1.15740740740741E-005</v>
      </c>
      <c r="AK16" s="67" t="n">
        <v>1</v>
      </c>
      <c r="AL16" s="66" t="n">
        <v>0.00646990740740741</v>
      </c>
      <c r="AM16" s="67" t="n">
        <v>10</v>
      </c>
      <c r="AN16" s="66" t="n">
        <v>0.000266203703703704</v>
      </c>
      <c r="AO16" s="68" t="n">
        <v>1</v>
      </c>
    </row>
    <row r="17" s="48" customFormat="true" ht="15" hidden="false" customHeight="false" outlineLevel="0" collapsed="false">
      <c r="A17" s="49"/>
      <c r="B17" s="50"/>
      <c r="C17" s="51"/>
      <c r="D17" s="52"/>
      <c r="E17" s="53"/>
      <c r="F17" s="54"/>
      <c r="G17" s="55" t="s">
        <v>28</v>
      </c>
      <c r="H17" s="56" t="n">
        <v>0.00357638888888889</v>
      </c>
      <c r="I17" s="57" t="n">
        <v>12</v>
      </c>
      <c r="J17" s="56" t="n">
        <v>0.00563657407407407</v>
      </c>
      <c r="K17" s="57" t="n">
        <v>9</v>
      </c>
      <c r="L17" s="56" t="n">
        <v>0.00584490740740741</v>
      </c>
      <c r="M17" s="57" t="n">
        <v>8</v>
      </c>
      <c r="N17" s="56" t="n">
        <v>0.00898148148148148</v>
      </c>
      <c r="O17" s="57" t="n">
        <v>6</v>
      </c>
      <c r="P17" s="56" t="n">
        <v>0.0101273148148148</v>
      </c>
      <c r="Q17" s="57" t="n">
        <v>6</v>
      </c>
      <c r="R17" s="56" t="n">
        <v>0.0122916666666667</v>
      </c>
      <c r="S17" s="57" t="n">
        <v>3</v>
      </c>
      <c r="T17" s="56" t="n">
        <v>0.0296180555555556</v>
      </c>
      <c r="U17" s="57" t="n">
        <v>8</v>
      </c>
      <c r="V17" s="56" t="n">
        <v>0.0366550925925926</v>
      </c>
      <c r="W17" s="57" t="n">
        <v>5</v>
      </c>
      <c r="X17" s="56" t="n">
        <v>0.0407291666666667</v>
      </c>
      <c r="Y17" s="57" t="n">
        <v>5</v>
      </c>
      <c r="Z17" s="56" t="n">
        <v>0.0507291666666667</v>
      </c>
      <c r="AA17" s="57" t="n">
        <v>8</v>
      </c>
      <c r="AB17" s="56" t="n">
        <v>0.0628819444444445</v>
      </c>
      <c r="AC17" s="57" t="n">
        <v>8</v>
      </c>
      <c r="AD17" s="56" t="n">
        <v>0.0676736111111111</v>
      </c>
      <c r="AE17" s="57" t="n">
        <v>7</v>
      </c>
      <c r="AF17" s="56" t="n">
        <v>0.0768634259259259</v>
      </c>
      <c r="AG17" s="57" t="n">
        <v>7</v>
      </c>
      <c r="AH17" s="56" t="n">
        <v>0.0807638888888889</v>
      </c>
      <c r="AI17" s="57" t="n">
        <v>5</v>
      </c>
      <c r="AJ17" s="56" t="n">
        <v>0.080775462962963</v>
      </c>
      <c r="AK17" s="57" t="n">
        <v>5</v>
      </c>
      <c r="AL17" s="56" t="n">
        <v>0.0872453703703704</v>
      </c>
      <c r="AM17" s="57" t="n">
        <v>6</v>
      </c>
      <c r="AN17" s="56" t="n">
        <v>0.0875115740740741</v>
      </c>
      <c r="AO17" s="58" t="n">
        <v>6</v>
      </c>
    </row>
    <row r="18" s="48" customFormat="true" ht="15" hidden="false" customHeight="false" outlineLevel="0" collapsed="false">
      <c r="A18" s="59" t="n">
        <v>7</v>
      </c>
      <c r="B18" s="60" t="n">
        <v>31</v>
      </c>
      <c r="C18" s="61" t="s">
        <v>34</v>
      </c>
      <c r="D18" s="62" t="n">
        <v>0.0903587962962963</v>
      </c>
      <c r="E18" s="63" t="n">
        <v>7</v>
      </c>
      <c r="F18" s="64" t="n">
        <v>0.00797453703703704</v>
      </c>
      <c r="G18" s="65" t="s">
        <v>27</v>
      </c>
      <c r="H18" s="66" t="n">
        <v>0.00298611111111111</v>
      </c>
      <c r="I18" s="67" t="n">
        <v>1</v>
      </c>
      <c r="J18" s="66" t="n">
        <v>0.00226851851851852</v>
      </c>
      <c r="K18" s="67" t="n">
        <v>7</v>
      </c>
      <c r="L18" s="66" t="n">
        <v>0.00037037037037037</v>
      </c>
      <c r="M18" s="67" t="n">
        <v>11</v>
      </c>
      <c r="N18" s="66" t="n">
        <v>0.0034375</v>
      </c>
      <c r="O18" s="67" t="n">
        <v>7</v>
      </c>
      <c r="P18" s="66" t="n">
        <v>0.00108796296296296</v>
      </c>
      <c r="Q18" s="67" t="n">
        <v>6</v>
      </c>
      <c r="R18" s="66" t="n">
        <v>0.00233796296296296</v>
      </c>
      <c r="S18" s="67" t="n">
        <v>2</v>
      </c>
      <c r="T18" s="66" t="n">
        <v>0.0160416666666667</v>
      </c>
      <c r="U18" s="67" t="n">
        <v>7</v>
      </c>
      <c r="V18" s="66" t="n">
        <v>0.00987268518518519</v>
      </c>
      <c r="W18" s="67" t="n">
        <v>12</v>
      </c>
      <c r="X18" s="66" t="n">
        <v>0.00467592592592593</v>
      </c>
      <c r="Y18" s="67" t="n">
        <v>8</v>
      </c>
      <c r="Z18" s="66" t="n">
        <v>0.00847222222222222</v>
      </c>
      <c r="AA18" s="67" t="n">
        <v>6</v>
      </c>
      <c r="AB18" s="66" t="n">
        <v>0.0112037037037037</v>
      </c>
      <c r="AC18" s="67" t="n">
        <v>2</v>
      </c>
      <c r="AD18" s="66" t="n">
        <v>0.00663194444444445</v>
      </c>
      <c r="AE18" s="67" t="n">
        <v>12</v>
      </c>
      <c r="AF18" s="66" t="n">
        <v>0.00886574074074074</v>
      </c>
      <c r="AG18" s="67" t="n">
        <v>1</v>
      </c>
      <c r="AH18" s="66" t="n">
        <v>0.00523148148148148</v>
      </c>
      <c r="AI18" s="67" t="n">
        <v>7</v>
      </c>
      <c r="AJ18" s="66" t="n">
        <v>3.47222222222222E-005</v>
      </c>
      <c r="AK18" s="67" t="n">
        <v>7</v>
      </c>
      <c r="AL18" s="66" t="n">
        <v>0.00648148148148148</v>
      </c>
      <c r="AM18" s="67" t="n">
        <v>11</v>
      </c>
      <c r="AN18" s="66" t="n">
        <v>0.000358796296296296</v>
      </c>
      <c r="AO18" s="68" t="n">
        <v>11</v>
      </c>
    </row>
    <row r="19" s="48" customFormat="true" ht="15" hidden="false" customHeight="false" outlineLevel="0" collapsed="false">
      <c r="A19" s="49"/>
      <c r="B19" s="50"/>
      <c r="C19" s="51"/>
      <c r="D19" s="52"/>
      <c r="E19" s="53"/>
      <c r="F19" s="54"/>
      <c r="G19" s="55" t="s">
        <v>28</v>
      </c>
      <c r="H19" s="56" t="n">
        <v>0.00298611111111111</v>
      </c>
      <c r="I19" s="57" t="n">
        <v>1</v>
      </c>
      <c r="J19" s="56" t="n">
        <v>0.00525462962962963</v>
      </c>
      <c r="K19" s="57" t="n">
        <v>5</v>
      </c>
      <c r="L19" s="56" t="n">
        <v>0.005625</v>
      </c>
      <c r="M19" s="57" t="n">
        <v>5</v>
      </c>
      <c r="N19" s="56" t="n">
        <v>0.0090625</v>
      </c>
      <c r="O19" s="57" t="n">
        <v>7</v>
      </c>
      <c r="P19" s="56" t="n">
        <v>0.010150462962963</v>
      </c>
      <c r="Q19" s="57" t="n">
        <v>7</v>
      </c>
      <c r="R19" s="56" t="n">
        <v>0.0124884259259259</v>
      </c>
      <c r="S19" s="57" t="n">
        <v>7</v>
      </c>
      <c r="T19" s="56" t="n">
        <v>0.0285300925925926</v>
      </c>
      <c r="U19" s="57" t="n">
        <v>4</v>
      </c>
      <c r="V19" s="56" t="n">
        <v>0.0384027777777778</v>
      </c>
      <c r="W19" s="57" t="n">
        <v>9</v>
      </c>
      <c r="X19" s="56" t="n">
        <v>0.0430787037037037</v>
      </c>
      <c r="Y19" s="57" t="n">
        <v>8</v>
      </c>
      <c r="Z19" s="56" t="n">
        <v>0.0515509259259259</v>
      </c>
      <c r="AA19" s="57" t="n">
        <v>9</v>
      </c>
      <c r="AB19" s="56" t="n">
        <v>0.0627546296296296</v>
      </c>
      <c r="AC19" s="57" t="n">
        <v>7</v>
      </c>
      <c r="AD19" s="56" t="n">
        <v>0.0693865740740741</v>
      </c>
      <c r="AE19" s="57" t="n">
        <v>8</v>
      </c>
      <c r="AF19" s="56" t="n">
        <v>0.0782523148148148</v>
      </c>
      <c r="AG19" s="57" t="n">
        <v>8</v>
      </c>
      <c r="AH19" s="56" t="n">
        <v>0.0834837962962963</v>
      </c>
      <c r="AI19" s="57" t="n">
        <v>7</v>
      </c>
      <c r="AJ19" s="56" t="n">
        <v>0.0835185185185185</v>
      </c>
      <c r="AK19" s="57" t="n">
        <v>7</v>
      </c>
      <c r="AL19" s="56" t="n">
        <v>0.09</v>
      </c>
      <c r="AM19" s="57" t="n">
        <v>7</v>
      </c>
      <c r="AN19" s="56" t="n">
        <v>0.0903587962962963</v>
      </c>
      <c r="AO19" s="58" t="n">
        <v>7</v>
      </c>
    </row>
    <row r="20" s="48" customFormat="true" ht="15" hidden="false" customHeight="false" outlineLevel="0" collapsed="false">
      <c r="A20" s="59" t="n">
        <v>8</v>
      </c>
      <c r="B20" s="60" t="n">
        <v>11</v>
      </c>
      <c r="C20" s="61" t="s">
        <v>35</v>
      </c>
      <c r="D20" s="62" t="n">
        <v>0.0912847222222222</v>
      </c>
      <c r="E20" s="63" t="n">
        <v>8</v>
      </c>
      <c r="F20" s="64" t="n">
        <v>0.00890046296296297</v>
      </c>
      <c r="G20" s="65" t="s">
        <v>27</v>
      </c>
      <c r="H20" s="66" t="n">
        <v>0.00305555555555556</v>
      </c>
      <c r="I20" s="67" t="n">
        <v>5</v>
      </c>
      <c r="J20" s="66" t="n">
        <v>0.00241898148148148</v>
      </c>
      <c r="K20" s="67" t="n">
        <v>10</v>
      </c>
      <c r="L20" s="66" t="n">
        <v>0.00025462962962963</v>
      </c>
      <c r="M20" s="67" t="n">
        <v>4</v>
      </c>
      <c r="N20" s="66" t="n">
        <v>0.00434027777777778</v>
      </c>
      <c r="O20" s="67" t="n">
        <v>13</v>
      </c>
      <c r="P20" s="66" t="n">
        <v>0.000972222222222222</v>
      </c>
      <c r="Q20" s="67" t="n">
        <v>2</v>
      </c>
      <c r="R20" s="66" t="n">
        <v>0.003125</v>
      </c>
      <c r="S20" s="67" t="n">
        <v>9</v>
      </c>
      <c r="T20" s="66" t="n">
        <v>0.0150347222222222</v>
      </c>
      <c r="U20" s="67" t="n">
        <v>4</v>
      </c>
      <c r="V20" s="66" t="n">
        <v>0.00758101851851852</v>
      </c>
      <c r="W20" s="67" t="n">
        <v>6</v>
      </c>
      <c r="X20" s="66" t="n">
        <v>0.00532407407407408</v>
      </c>
      <c r="Y20" s="67" t="n">
        <v>11</v>
      </c>
      <c r="Z20" s="66" t="n">
        <v>0.00828703703703704</v>
      </c>
      <c r="AA20" s="67" t="n">
        <v>5</v>
      </c>
      <c r="AB20" s="66" t="n">
        <v>0.0129513888888889</v>
      </c>
      <c r="AC20" s="67" t="n">
        <v>8</v>
      </c>
      <c r="AD20" s="66" t="n">
        <v>0.00648148148148148</v>
      </c>
      <c r="AE20" s="67" t="n">
        <v>11</v>
      </c>
      <c r="AF20" s="66" t="n">
        <v>0.00987268518518519</v>
      </c>
      <c r="AG20" s="67" t="n">
        <v>8</v>
      </c>
      <c r="AH20" s="66" t="n">
        <v>0.00547453703703704</v>
      </c>
      <c r="AI20" s="67" t="n">
        <v>9</v>
      </c>
      <c r="AJ20" s="66" t="n">
        <v>1.15740740740741E-005</v>
      </c>
      <c r="AK20" s="67" t="n">
        <v>1</v>
      </c>
      <c r="AL20" s="66" t="n">
        <v>0.0055787037037037</v>
      </c>
      <c r="AM20" s="67" t="n">
        <v>7</v>
      </c>
      <c r="AN20" s="66" t="n">
        <v>0.000520833333333333</v>
      </c>
      <c r="AO20" s="68" t="n">
        <v>16</v>
      </c>
    </row>
    <row r="21" s="48" customFormat="true" ht="15" hidden="false" customHeight="false" outlineLevel="0" collapsed="false">
      <c r="A21" s="49"/>
      <c r="B21" s="50"/>
      <c r="C21" s="51"/>
      <c r="D21" s="52"/>
      <c r="E21" s="53"/>
      <c r="F21" s="54"/>
      <c r="G21" s="55" t="s">
        <v>28</v>
      </c>
      <c r="H21" s="56" t="n">
        <v>0.00305555555555556</v>
      </c>
      <c r="I21" s="57" t="n">
        <v>5</v>
      </c>
      <c r="J21" s="56" t="n">
        <v>0.00547453703703704</v>
      </c>
      <c r="K21" s="57" t="n">
        <v>6</v>
      </c>
      <c r="L21" s="56" t="n">
        <v>0.00572916666666667</v>
      </c>
      <c r="M21" s="57" t="n">
        <v>6</v>
      </c>
      <c r="N21" s="56" t="n">
        <v>0.0100694444444444</v>
      </c>
      <c r="O21" s="57" t="n">
        <v>9</v>
      </c>
      <c r="P21" s="56" t="n">
        <v>0.0110416666666667</v>
      </c>
      <c r="Q21" s="57" t="n">
        <v>8</v>
      </c>
      <c r="R21" s="56" t="n">
        <v>0.0141666666666667</v>
      </c>
      <c r="S21" s="57" t="n">
        <v>9</v>
      </c>
      <c r="T21" s="56" t="n">
        <v>0.0292013888888889</v>
      </c>
      <c r="U21" s="57" t="n">
        <v>7</v>
      </c>
      <c r="V21" s="56" t="n">
        <v>0.0367824074074074</v>
      </c>
      <c r="W21" s="57" t="n">
        <v>6</v>
      </c>
      <c r="X21" s="56" t="n">
        <v>0.0421064814814815</v>
      </c>
      <c r="Y21" s="57" t="n">
        <v>7</v>
      </c>
      <c r="Z21" s="56" t="n">
        <v>0.0503935185185185</v>
      </c>
      <c r="AA21" s="57" t="n">
        <v>5</v>
      </c>
      <c r="AB21" s="56" t="n">
        <v>0.0633449074074074</v>
      </c>
      <c r="AC21" s="57" t="n">
        <v>9</v>
      </c>
      <c r="AD21" s="56" t="n">
        <v>0.0698263888888889</v>
      </c>
      <c r="AE21" s="57" t="n">
        <v>9</v>
      </c>
      <c r="AF21" s="56" t="n">
        <v>0.0796990740740741</v>
      </c>
      <c r="AG21" s="57" t="n">
        <v>9</v>
      </c>
      <c r="AH21" s="56" t="n">
        <v>0.0851736111111111</v>
      </c>
      <c r="AI21" s="57" t="n">
        <v>9</v>
      </c>
      <c r="AJ21" s="56" t="n">
        <v>0.0851851851851852</v>
      </c>
      <c r="AK21" s="57" t="n">
        <v>9</v>
      </c>
      <c r="AL21" s="56" t="n">
        <v>0.0907638888888889</v>
      </c>
      <c r="AM21" s="57" t="n">
        <v>8</v>
      </c>
      <c r="AN21" s="56" t="n">
        <v>0.0912847222222222</v>
      </c>
      <c r="AO21" s="58" t="n">
        <v>8</v>
      </c>
    </row>
    <row r="22" s="48" customFormat="true" ht="15" hidden="false" customHeight="false" outlineLevel="0" collapsed="false">
      <c r="A22" s="59" t="n">
        <v>9</v>
      </c>
      <c r="B22" s="60" t="n">
        <v>29</v>
      </c>
      <c r="C22" s="61" t="s">
        <v>36</v>
      </c>
      <c r="D22" s="62" t="n">
        <v>0.0913657407407407</v>
      </c>
      <c r="E22" s="63" t="n">
        <v>9</v>
      </c>
      <c r="F22" s="64" t="n">
        <v>0.00898148148148148</v>
      </c>
      <c r="G22" s="65" t="s">
        <v>27</v>
      </c>
      <c r="H22" s="66" t="n">
        <v>0.00314814814814815</v>
      </c>
      <c r="I22" s="67" t="n">
        <v>6</v>
      </c>
      <c r="J22" s="66" t="n">
        <v>0.00258101851851852</v>
      </c>
      <c r="K22" s="67" t="n">
        <v>11</v>
      </c>
      <c r="L22" s="66" t="n">
        <v>0.000289351851851852</v>
      </c>
      <c r="M22" s="67" t="n">
        <v>6</v>
      </c>
      <c r="N22" s="66" t="n">
        <v>0.00390046296296296</v>
      </c>
      <c r="O22" s="67" t="n">
        <v>9</v>
      </c>
      <c r="P22" s="66" t="n">
        <v>0.00134259259259259</v>
      </c>
      <c r="Q22" s="67" t="n">
        <v>12</v>
      </c>
      <c r="R22" s="66" t="n">
        <v>0.00336805555555556</v>
      </c>
      <c r="S22" s="67" t="n">
        <v>11</v>
      </c>
      <c r="T22" s="66" t="n">
        <v>0.0154282407407407</v>
      </c>
      <c r="U22" s="67" t="n">
        <v>6</v>
      </c>
      <c r="V22" s="66" t="n">
        <v>0.00697916666666667</v>
      </c>
      <c r="W22" s="67" t="n">
        <v>2</v>
      </c>
      <c r="X22" s="66" t="n">
        <v>0.00672453703703704</v>
      </c>
      <c r="Y22" s="67" t="n">
        <v>13</v>
      </c>
      <c r="Z22" s="66" t="n">
        <v>0.00674768518518519</v>
      </c>
      <c r="AA22" s="67" t="n">
        <v>2</v>
      </c>
      <c r="AB22" s="66" t="n">
        <v>0.0110416666666667</v>
      </c>
      <c r="AC22" s="67" t="n">
        <v>1</v>
      </c>
      <c r="AD22" s="66" t="n">
        <v>0.00518518518518519</v>
      </c>
      <c r="AE22" s="67" t="n">
        <v>8</v>
      </c>
      <c r="AF22" s="66" t="n">
        <v>0.00896990740740741</v>
      </c>
      <c r="AG22" s="67" t="n">
        <v>3</v>
      </c>
      <c r="AH22" s="66" t="n">
        <v>0.00857638888888889</v>
      </c>
      <c r="AI22" s="67" t="n">
        <v>14</v>
      </c>
      <c r="AJ22" s="66" t="n">
        <v>6.94444444444444E-005</v>
      </c>
      <c r="AK22" s="67" t="n">
        <v>14</v>
      </c>
      <c r="AL22" s="66" t="n">
        <v>0.00668981481481481</v>
      </c>
      <c r="AM22" s="67" t="n">
        <v>12</v>
      </c>
      <c r="AN22" s="66" t="n">
        <v>0.000324074074074074</v>
      </c>
      <c r="AO22" s="68" t="n">
        <v>6</v>
      </c>
    </row>
    <row r="23" s="48" customFormat="true" ht="15" hidden="false" customHeight="false" outlineLevel="0" collapsed="false">
      <c r="A23" s="49"/>
      <c r="B23" s="50"/>
      <c r="C23" s="51"/>
      <c r="D23" s="52"/>
      <c r="E23" s="53"/>
      <c r="F23" s="54"/>
      <c r="G23" s="55" t="s">
        <v>28</v>
      </c>
      <c r="H23" s="56" t="n">
        <v>0.00314814814814815</v>
      </c>
      <c r="I23" s="57" t="n">
        <v>6</v>
      </c>
      <c r="J23" s="56" t="n">
        <v>0.00572916666666667</v>
      </c>
      <c r="K23" s="57" t="n">
        <v>11</v>
      </c>
      <c r="L23" s="56" t="n">
        <v>0.00601851851851852</v>
      </c>
      <c r="M23" s="57" t="n">
        <v>10</v>
      </c>
      <c r="N23" s="56" t="n">
        <v>0.00991898148148148</v>
      </c>
      <c r="O23" s="57" t="n">
        <v>8</v>
      </c>
      <c r="P23" s="56" t="n">
        <v>0.0112615740740741</v>
      </c>
      <c r="Q23" s="57" t="n">
        <v>10</v>
      </c>
      <c r="R23" s="56" t="n">
        <v>0.0146296296296296</v>
      </c>
      <c r="S23" s="57" t="n">
        <v>10</v>
      </c>
      <c r="T23" s="56" t="n">
        <v>0.0300578703703704</v>
      </c>
      <c r="U23" s="57" t="n">
        <v>9</v>
      </c>
      <c r="V23" s="56" t="n">
        <v>0.037037037037037</v>
      </c>
      <c r="W23" s="57" t="n">
        <v>7</v>
      </c>
      <c r="X23" s="56" t="n">
        <v>0.0437615740740741</v>
      </c>
      <c r="Y23" s="57" t="n">
        <v>9</v>
      </c>
      <c r="Z23" s="56" t="n">
        <v>0.0505092592592593</v>
      </c>
      <c r="AA23" s="57" t="n">
        <v>7</v>
      </c>
      <c r="AB23" s="56" t="n">
        <v>0.0615509259259259</v>
      </c>
      <c r="AC23" s="57" t="n">
        <v>4</v>
      </c>
      <c r="AD23" s="56" t="n">
        <v>0.0667361111111111</v>
      </c>
      <c r="AE23" s="57" t="n">
        <v>6</v>
      </c>
      <c r="AF23" s="56" t="n">
        <v>0.0757060185185185</v>
      </c>
      <c r="AG23" s="57" t="n">
        <v>4</v>
      </c>
      <c r="AH23" s="56" t="n">
        <v>0.0842824074074074</v>
      </c>
      <c r="AI23" s="57" t="n">
        <v>8</v>
      </c>
      <c r="AJ23" s="56" t="n">
        <v>0.0843518518518518</v>
      </c>
      <c r="AK23" s="57" t="n">
        <v>8</v>
      </c>
      <c r="AL23" s="56" t="n">
        <v>0.0910416666666667</v>
      </c>
      <c r="AM23" s="57" t="n">
        <v>9</v>
      </c>
      <c r="AN23" s="56" t="n">
        <v>0.0913657407407407</v>
      </c>
      <c r="AO23" s="58" t="n">
        <v>9</v>
      </c>
    </row>
    <row r="24" s="48" customFormat="true" ht="15" hidden="false" customHeight="false" outlineLevel="0" collapsed="false">
      <c r="A24" s="59" t="n">
        <v>10</v>
      </c>
      <c r="B24" s="60" t="n">
        <v>33</v>
      </c>
      <c r="C24" s="61" t="s">
        <v>37</v>
      </c>
      <c r="D24" s="62" t="n">
        <v>0.0991666666666667</v>
      </c>
      <c r="E24" s="63" t="n">
        <v>10</v>
      </c>
      <c r="F24" s="64" t="n">
        <v>0.0167824074074074</v>
      </c>
      <c r="G24" s="65" t="s">
        <v>27</v>
      </c>
      <c r="H24" s="66" t="n">
        <v>0.00303240740740741</v>
      </c>
      <c r="I24" s="67" t="n">
        <v>4</v>
      </c>
      <c r="J24" s="66" t="n">
        <v>0.00197916666666667</v>
      </c>
      <c r="K24" s="67" t="n">
        <v>3</v>
      </c>
      <c r="L24" s="66" t="n">
        <v>0.000416666666666667</v>
      </c>
      <c r="M24" s="67" t="n">
        <v>13</v>
      </c>
      <c r="N24" s="66" t="n">
        <v>0.003125</v>
      </c>
      <c r="O24" s="67" t="n">
        <v>5</v>
      </c>
      <c r="P24" s="66" t="n">
        <v>0.00130787037037037</v>
      </c>
      <c r="Q24" s="67" t="n">
        <v>11</v>
      </c>
      <c r="R24" s="66" t="n">
        <v>0.0025462962962963</v>
      </c>
      <c r="S24" s="67" t="n">
        <v>5</v>
      </c>
      <c r="T24" s="66" t="n">
        <v>0.0176851851851852</v>
      </c>
      <c r="U24" s="67" t="n">
        <v>12</v>
      </c>
      <c r="V24" s="66" t="n">
        <v>0.0156018518518519</v>
      </c>
      <c r="W24" s="67" t="n">
        <v>16</v>
      </c>
      <c r="X24" s="66" t="n">
        <v>0.00399305555555556</v>
      </c>
      <c r="Y24" s="67" t="n">
        <v>3</v>
      </c>
      <c r="Z24" s="66" t="n">
        <v>0.00730324074074074</v>
      </c>
      <c r="AA24" s="67" t="n">
        <v>3</v>
      </c>
      <c r="AB24" s="66" t="n">
        <v>0.0123611111111111</v>
      </c>
      <c r="AC24" s="67" t="n">
        <v>5</v>
      </c>
      <c r="AD24" s="66" t="n">
        <v>0.00472222222222222</v>
      </c>
      <c r="AE24" s="67" t="n">
        <v>3</v>
      </c>
      <c r="AF24" s="66" t="n">
        <v>0.00998842592592593</v>
      </c>
      <c r="AG24" s="67" t="n">
        <v>9</v>
      </c>
      <c r="AH24" s="66" t="n">
        <v>0.00858796296296296</v>
      </c>
      <c r="AI24" s="67" t="n">
        <v>15</v>
      </c>
      <c r="AJ24" s="66" t="n">
        <v>2.31481481481481E-005</v>
      </c>
      <c r="AK24" s="67" t="n">
        <v>5</v>
      </c>
      <c r="AL24" s="66" t="n">
        <v>0.00612268518518519</v>
      </c>
      <c r="AM24" s="67" t="n">
        <v>8</v>
      </c>
      <c r="AN24" s="66" t="n">
        <v>0.00037037037037037</v>
      </c>
      <c r="AO24" s="68" t="n">
        <v>13</v>
      </c>
    </row>
    <row r="25" s="48" customFormat="true" ht="15" hidden="false" customHeight="false" outlineLevel="0" collapsed="false">
      <c r="A25" s="49"/>
      <c r="B25" s="50"/>
      <c r="C25" s="51"/>
      <c r="D25" s="52"/>
      <c r="E25" s="53"/>
      <c r="F25" s="54"/>
      <c r="G25" s="55" t="s">
        <v>28</v>
      </c>
      <c r="H25" s="56" t="n">
        <v>0.00303240740740741</v>
      </c>
      <c r="I25" s="57" t="n">
        <v>4</v>
      </c>
      <c r="J25" s="56" t="n">
        <v>0.00501157407407407</v>
      </c>
      <c r="K25" s="57" t="n">
        <v>2</v>
      </c>
      <c r="L25" s="56" t="n">
        <v>0.00542824074074074</v>
      </c>
      <c r="M25" s="57" t="n">
        <v>4</v>
      </c>
      <c r="N25" s="56" t="n">
        <v>0.00855324074074074</v>
      </c>
      <c r="O25" s="57" t="n">
        <v>4</v>
      </c>
      <c r="P25" s="56" t="n">
        <v>0.00986111111111111</v>
      </c>
      <c r="Q25" s="57" t="n">
        <v>4</v>
      </c>
      <c r="R25" s="56" t="n">
        <v>0.0124074074074074</v>
      </c>
      <c r="S25" s="57" t="n">
        <v>4</v>
      </c>
      <c r="T25" s="56" t="n">
        <v>0.0300925925925926</v>
      </c>
      <c r="U25" s="57" t="n">
        <v>10</v>
      </c>
      <c r="V25" s="56" t="n">
        <v>0.0456944444444445</v>
      </c>
      <c r="W25" s="57" t="n">
        <v>13</v>
      </c>
      <c r="X25" s="56" t="n">
        <v>0.0496875</v>
      </c>
      <c r="Y25" s="57" t="n">
        <v>12</v>
      </c>
      <c r="Z25" s="56" t="n">
        <v>0.0569907407407407</v>
      </c>
      <c r="AA25" s="57" t="n">
        <v>10</v>
      </c>
      <c r="AB25" s="56" t="n">
        <v>0.0693518518518519</v>
      </c>
      <c r="AC25" s="57" t="n">
        <v>10</v>
      </c>
      <c r="AD25" s="56" t="n">
        <v>0.0740740740740741</v>
      </c>
      <c r="AE25" s="57" t="n">
        <v>10</v>
      </c>
      <c r="AF25" s="56" t="n">
        <v>0.0840625</v>
      </c>
      <c r="AG25" s="57" t="n">
        <v>10</v>
      </c>
      <c r="AH25" s="56" t="n">
        <v>0.092650462962963</v>
      </c>
      <c r="AI25" s="57" t="n">
        <v>10</v>
      </c>
      <c r="AJ25" s="56" t="n">
        <v>0.0926736111111111</v>
      </c>
      <c r="AK25" s="57" t="n">
        <v>10</v>
      </c>
      <c r="AL25" s="56" t="n">
        <v>0.0987962962962963</v>
      </c>
      <c r="AM25" s="57" t="n">
        <v>10</v>
      </c>
      <c r="AN25" s="56" t="n">
        <v>0.0991666666666667</v>
      </c>
      <c r="AO25" s="58" t="n">
        <v>10</v>
      </c>
    </row>
    <row r="26" s="48" customFormat="true" ht="15" hidden="false" customHeight="false" outlineLevel="0" collapsed="false">
      <c r="A26" s="59" t="n">
        <v>11</v>
      </c>
      <c r="B26" s="60" t="n">
        <v>17</v>
      </c>
      <c r="C26" s="61" t="s">
        <v>38</v>
      </c>
      <c r="D26" s="62" t="n">
        <v>0.100601851851852</v>
      </c>
      <c r="E26" s="63" t="n">
        <v>11</v>
      </c>
      <c r="F26" s="64" t="n">
        <v>0.0182175925925926</v>
      </c>
      <c r="G26" s="65" t="s">
        <v>27</v>
      </c>
      <c r="H26" s="66" t="n">
        <v>0.00335648148148148</v>
      </c>
      <c r="I26" s="67" t="n">
        <v>10</v>
      </c>
      <c r="J26" s="66" t="n">
        <v>0.00233796296296296</v>
      </c>
      <c r="K26" s="67" t="n">
        <v>9</v>
      </c>
      <c r="L26" s="66" t="n">
        <v>0.00056712962962963</v>
      </c>
      <c r="M26" s="67" t="n">
        <v>15</v>
      </c>
      <c r="N26" s="66" t="n">
        <v>0.00388888888888889</v>
      </c>
      <c r="O26" s="67" t="n">
        <v>8</v>
      </c>
      <c r="P26" s="66" t="n">
        <v>0.00144675925925926</v>
      </c>
      <c r="Q26" s="67" t="n">
        <v>14</v>
      </c>
      <c r="R26" s="66" t="n">
        <v>0.00376157407407407</v>
      </c>
      <c r="S26" s="67" t="n">
        <v>12</v>
      </c>
      <c r="T26" s="66" t="n">
        <v>0.0200231481481481</v>
      </c>
      <c r="U26" s="67" t="n">
        <v>15</v>
      </c>
      <c r="V26" s="66" t="n">
        <v>0.00864583333333333</v>
      </c>
      <c r="W26" s="67" t="n">
        <v>8</v>
      </c>
      <c r="X26" s="66" t="n">
        <v>0.00476851851851852</v>
      </c>
      <c r="Y26" s="67" t="n">
        <v>9</v>
      </c>
      <c r="Z26" s="66" t="n">
        <v>0.00969907407407407</v>
      </c>
      <c r="AA26" s="67" t="n">
        <v>13</v>
      </c>
      <c r="AB26" s="66" t="n">
        <v>0.0141666666666667</v>
      </c>
      <c r="AC26" s="67" t="n">
        <v>10</v>
      </c>
      <c r="AD26" s="66" t="n">
        <v>0.00634259259259259</v>
      </c>
      <c r="AE26" s="67" t="n">
        <v>10</v>
      </c>
      <c r="AF26" s="66" t="n">
        <v>0.0106712962962963</v>
      </c>
      <c r="AG26" s="67" t="n">
        <v>11</v>
      </c>
      <c r="AH26" s="66" t="n">
        <v>0.00541666666666667</v>
      </c>
      <c r="AI26" s="67" t="n">
        <v>8</v>
      </c>
      <c r="AJ26" s="66" t="n">
        <v>3.47222222222222E-005</v>
      </c>
      <c r="AK26" s="67" t="n">
        <v>7</v>
      </c>
      <c r="AL26" s="66" t="n">
        <v>0.00513888888888889</v>
      </c>
      <c r="AM26" s="67" t="n">
        <v>5</v>
      </c>
      <c r="AN26" s="66" t="n">
        <v>0.000335648148148148</v>
      </c>
      <c r="AO26" s="68" t="n">
        <v>9</v>
      </c>
    </row>
    <row r="27" s="48" customFormat="true" ht="15" hidden="false" customHeight="false" outlineLevel="0" collapsed="false">
      <c r="A27" s="49"/>
      <c r="B27" s="50"/>
      <c r="C27" s="51"/>
      <c r="D27" s="52"/>
      <c r="E27" s="53"/>
      <c r="F27" s="54"/>
      <c r="G27" s="55" t="s">
        <v>28</v>
      </c>
      <c r="H27" s="56" t="n">
        <v>0.00335648148148148</v>
      </c>
      <c r="I27" s="57" t="n">
        <v>10</v>
      </c>
      <c r="J27" s="56" t="n">
        <v>0.00569444444444444</v>
      </c>
      <c r="K27" s="57" t="n">
        <v>10</v>
      </c>
      <c r="L27" s="56" t="n">
        <v>0.00626157407407408</v>
      </c>
      <c r="M27" s="57" t="n">
        <v>11</v>
      </c>
      <c r="N27" s="56" t="n">
        <v>0.010150462962963</v>
      </c>
      <c r="O27" s="57" t="n">
        <v>11</v>
      </c>
      <c r="P27" s="56" t="n">
        <v>0.0115972222222222</v>
      </c>
      <c r="Q27" s="57" t="n">
        <v>11</v>
      </c>
      <c r="R27" s="56" t="n">
        <v>0.0153587962962963</v>
      </c>
      <c r="S27" s="57" t="n">
        <v>12</v>
      </c>
      <c r="T27" s="56" t="n">
        <v>0.0353819444444444</v>
      </c>
      <c r="U27" s="57" t="n">
        <v>13</v>
      </c>
      <c r="V27" s="56" t="n">
        <v>0.0440277777777778</v>
      </c>
      <c r="W27" s="57" t="n">
        <v>12</v>
      </c>
      <c r="X27" s="56" t="n">
        <v>0.0487962962962963</v>
      </c>
      <c r="Y27" s="57" t="n">
        <v>10</v>
      </c>
      <c r="Z27" s="56" t="n">
        <v>0.0584953703703704</v>
      </c>
      <c r="AA27" s="57" t="n">
        <v>11</v>
      </c>
      <c r="AB27" s="56" t="n">
        <v>0.072662037037037</v>
      </c>
      <c r="AC27" s="57" t="n">
        <v>11</v>
      </c>
      <c r="AD27" s="56" t="n">
        <v>0.0790046296296296</v>
      </c>
      <c r="AE27" s="57" t="n">
        <v>11</v>
      </c>
      <c r="AF27" s="56" t="n">
        <v>0.0896759259259259</v>
      </c>
      <c r="AG27" s="57" t="n">
        <v>11</v>
      </c>
      <c r="AH27" s="56" t="n">
        <v>0.0950925925925926</v>
      </c>
      <c r="AI27" s="57" t="n">
        <v>11</v>
      </c>
      <c r="AJ27" s="56" t="n">
        <v>0.0951273148148148</v>
      </c>
      <c r="AK27" s="57" t="n">
        <v>11</v>
      </c>
      <c r="AL27" s="56" t="n">
        <v>0.100266203703704</v>
      </c>
      <c r="AM27" s="57" t="n">
        <v>11</v>
      </c>
      <c r="AN27" s="56" t="n">
        <v>0.100601851851852</v>
      </c>
      <c r="AO27" s="58" t="n">
        <v>11</v>
      </c>
    </row>
    <row r="28" s="48" customFormat="true" ht="15" hidden="false" customHeight="false" outlineLevel="0" collapsed="false">
      <c r="A28" s="59" t="n">
        <v>12</v>
      </c>
      <c r="B28" s="60" t="n">
        <v>26</v>
      </c>
      <c r="C28" s="61" t="s">
        <v>39</v>
      </c>
      <c r="D28" s="62" t="n">
        <v>0.103263888888889</v>
      </c>
      <c r="E28" s="63" t="n">
        <v>12</v>
      </c>
      <c r="F28" s="64" t="n">
        <v>0.0208796296296296</v>
      </c>
      <c r="G28" s="65" t="s">
        <v>27</v>
      </c>
      <c r="H28" s="66" t="n">
        <v>0.00328703703703704</v>
      </c>
      <c r="I28" s="67" t="n">
        <v>9</v>
      </c>
      <c r="J28" s="66" t="n">
        <v>0.00350694444444444</v>
      </c>
      <c r="K28" s="67" t="n">
        <v>14</v>
      </c>
      <c r="L28" s="66" t="n">
        <v>0.000324074074074074</v>
      </c>
      <c r="M28" s="67" t="n">
        <v>8</v>
      </c>
      <c r="N28" s="66" t="n">
        <v>0.00422453703703704</v>
      </c>
      <c r="O28" s="67" t="n">
        <v>11</v>
      </c>
      <c r="P28" s="66" t="n">
        <v>0.00104166666666667</v>
      </c>
      <c r="Q28" s="67" t="n">
        <v>3</v>
      </c>
      <c r="R28" s="66" t="n">
        <v>0.0028587962962963</v>
      </c>
      <c r="S28" s="67" t="n">
        <v>7</v>
      </c>
      <c r="T28" s="66" t="n">
        <v>0.0162037037037037</v>
      </c>
      <c r="U28" s="67" t="n">
        <v>8</v>
      </c>
      <c r="V28" s="66" t="n">
        <v>0.012025462962963</v>
      </c>
      <c r="W28" s="67" t="n">
        <v>15</v>
      </c>
      <c r="X28" s="66" t="n">
        <v>0.00664351851851852</v>
      </c>
      <c r="Y28" s="67" t="n">
        <v>12</v>
      </c>
      <c r="Z28" s="66" t="n">
        <v>0.00909722222222222</v>
      </c>
      <c r="AA28" s="67" t="n">
        <v>10</v>
      </c>
      <c r="AB28" s="66" t="n">
        <v>0.014212962962963</v>
      </c>
      <c r="AC28" s="67" t="n">
        <v>11</v>
      </c>
      <c r="AD28" s="66" t="n">
        <v>0.00599537037037037</v>
      </c>
      <c r="AE28" s="67" t="n">
        <v>9</v>
      </c>
      <c r="AF28" s="66" t="n">
        <v>0.011412037037037</v>
      </c>
      <c r="AG28" s="67" t="n">
        <v>12</v>
      </c>
      <c r="AH28" s="66" t="n">
        <v>0.00579861111111111</v>
      </c>
      <c r="AI28" s="67" t="n">
        <v>10</v>
      </c>
      <c r="AJ28" s="66" t="n">
        <v>5.78703703703704E-005</v>
      </c>
      <c r="AK28" s="67" t="n">
        <v>12</v>
      </c>
      <c r="AL28" s="66" t="n">
        <v>0.00618055555555556</v>
      </c>
      <c r="AM28" s="67" t="n">
        <v>9</v>
      </c>
      <c r="AN28" s="66" t="n">
        <v>0.000393518518518519</v>
      </c>
      <c r="AO28" s="68" t="n">
        <v>14</v>
      </c>
    </row>
    <row r="29" s="48" customFormat="true" ht="15" hidden="false" customHeight="false" outlineLevel="0" collapsed="false">
      <c r="A29" s="49"/>
      <c r="B29" s="50"/>
      <c r="C29" s="51"/>
      <c r="D29" s="52"/>
      <c r="E29" s="53"/>
      <c r="F29" s="54"/>
      <c r="G29" s="55" t="s">
        <v>28</v>
      </c>
      <c r="H29" s="56" t="n">
        <v>0.00328703703703704</v>
      </c>
      <c r="I29" s="57" t="n">
        <v>9</v>
      </c>
      <c r="J29" s="56" t="n">
        <v>0.00679398148148148</v>
      </c>
      <c r="K29" s="57" t="n">
        <v>12</v>
      </c>
      <c r="L29" s="56" t="n">
        <v>0.00711805555555556</v>
      </c>
      <c r="M29" s="57" t="n">
        <v>12</v>
      </c>
      <c r="N29" s="56" t="n">
        <v>0.0113425925925926</v>
      </c>
      <c r="O29" s="57" t="n">
        <v>12</v>
      </c>
      <c r="P29" s="56" t="n">
        <v>0.0123842592592593</v>
      </c>
      <c r="Q29" s="57" t="n">
        <v>12</v>
      </c>
      <c r="R29" s="56" t="n">
        <v>0.0152430555555556</v>
      </c>
      <c r="S29" s="57" t="n">
        <v>11</v>
      </c>
      <c r="T29" s="56" t="n">
        <v>0.0314467592592593</v>
      </c>
      <c r="U29" s="57" t="n">
        <v>11</v>
      </c>
      <c r="V29" s="56" t="n">
        <v>0.0434722222222222</v>
      </c>
      <c r="W29" s="57" t="n">
        <v>10</v>
      </c>
      <c r="X29" s="56" t="n">
        <v>0.0501157407407407</v>
      </c>
      <c r="Y29" s="57" t="n">
        <v>13</v>
      </c>
      <c r="Z29" s="56" t="n">
        <v>0.059212962962963</v>
      </c>
      <c r="AA29" s="57" t="n">
        <v>12</v>
      </c>
      <c r="AB29" s="56" t="n">
        <v>0.0734259259259259</v>
      </c>
      <c r="AC29" s="57" t="n">
        <v>12</v>
      </c>
      <c r="AD29" s="56" t="n">
        <v>0.0794212962962963</v>
      </c>
      <c r="AE29" s="57" t="n">
        <v>12</v>
      </c>
      <c r="AF29" s="56" t="n">
        <v>0.0908333333333333</v>
      </c>
      <c r="AG29" s="57" t="n">
        <v>12</v>
      </c>
      <c r="AH29" s="56" t="n">
        <v>0.0966319444444445</v>
      </c>
      <c r="AI29" s="57" t="n">
        <v>12</v>
      </c>
      <c r="AJ29" s="56" t="n">
        <v>0.0966898148148148</v>
      </c>
      <c r="AK29" s="57" t="n">
        <v>12</v>
      </c>
      <c r="AL29" s="56" t="n">
        <v>0.10287037037037</v>
      </c>
      <c r="AM29" s="57" t="n">
        <v>12</v>
      </c>
      <c r="AN29" s="56" t="n">
        <v>0.103263888888889</v>
      </c>
      <c r="AO29" s="58" t="n">
        <v>12</v>
      </c>
    </row>
    <row r="30" s="48" customFormat="true" ht="15" hidden="false" customHeight="false" outlineLevel="0" collapsed="false">
      <c r="A30" s="59" t="n">
        <v>13</v>
      </c>
      <c r="B30" s="60" t="n">
        <v>20</v>
      </c>
      <c r="C30" s="61" t="s">
        <v>40</v>
      </c>
      <c r="D30" s="62" t="n">
        <v>0.108854166666667</v>
      </c>
      <c r="E30" s="63" t="n">
        <v>13</v>
      </c>
      <c r="F30" s="64" t="n">
        <v>0.0264699074074074</v>
      </c>
      <c r="G30" s="65" t="s">
        <v>27</v>
      </c>
      <c r="H30" s="66" t="n">
        <v>0.00371527777777778</v>
      </c>
      <c r="I30" s="67" t="n">
        <v>14</v>
      </c>
      <c r="J30" s="66" t="n">
        <v>0.00314814814814815</v>
      </c>
      <c r="K30" s="67" t="n">
        <v>12</v>
      </c>
      <c r="L30" s="66" t="n">
        <v>0.000405092592592593</v>
      </c>
      <c r="M30" s="67" t="n">
        <v>12</v>
      </c>
      <c r="N30" s="66" t="n">
        <v>0.00421296296296296</v>
      </c>
      <c r="O30" s="67" t="n">
        <v>10</v>
      </c>
      <c r="P30" s="66" t="n">
        <v>0.00142361111111111</v>
      </c>
      <c r="Q30" s="67" t="n">
        <v>13</v>
      </c>
      <c r="R30" s="66" t="n">
        <v>0.00390046296296296</v>
      </c>
      <c r="S30" s="67" t="n">
        <v>14</v>
      </c>
      <c r="T30" s="66" t="n">
        <v>0.0185069444444444</v>
      </c>
      <c r="U30" s="67" t="n">
        <v>14</v>
      </c>
      <c r="V30" s="66" t="n">
        <v>0.00863425925925926</v>
      </c>
      <c r="W30" s="67" t="n">
        <v>7</v>
      </c>
      <c r="X30" s="66" t="n">
        <v>0.00511574074074074</v>
      </c>
      <c r="Y30" s="67" t="n">
        <v>10</v>
      </c>
      <c r="Z30" s="66" t="n">
        <v>0.0106481481481482</v>
      </c>
      <c r="AA30" s="67" t="n">
        <v>15</v>
      </c>
      <c r="AB30" s="66" t="n">
        <v>0.0185416666666667</v>
      </c>
      <c r="AC30" s="67" t="n">
        <v>16</v>
      </c>
      <c r="AD30" s="66" t="n">
        <v>0.00666666666666667</v>
      </c>
      <c r="AE30" s="67" t="n">
        <v>13</v>
      </c>
      <c r="AF30" s="66" t="n">
        <v>0.0117592592592593</v>
      </c>
      <c r="AG30" s="67" t="n">
        <v>14</v>
      </c>
      <c r="AH30" s="66" t="n">
        <v>0.0050462962962963</v>
      </c>
      <c r="AI30" s="67" t="n">
        <v>6</v>
      </c>
      <c r="AJ30" s="66" t="n">
        <v>5.78703703703704E-005</v>
      </c>
      <c r="AK30" s="67" t="n">
        <v>12</v>
      </c>
      <c r="AL30" s="66" t="n">
        <v>0.00677083333333333</v>
      </c>
      <c r="AM30" s="67" t="n">
        <v>13</v>
      </c>
      <c r="AN30" s="66" t="n">
        <v>0.000300925925925926</v>
      </c>
      <c r="AO30" s="68" t="n">
        <v>4</v>
      </c>
    </row>
    <row r="31" s="48" customFormat="true" ht="15" hidden="false" customHeight="false" outlineLevel="0" collapsed="false">
      <c r="A31" s="49"/>
      <c r="B31" s="50"/>
      <c r="C31" s="51"/>
      <c r="D31" s="52"/>
      <c r="E31" s="53"/>
      <c r="F31" s="54"/>
      <c r="G31" s="55" t="s">
        <v>28</v>
      </c>
      <c r="H31" s="56" t="n">
        <v>0.00371527777777778</v>
      </c>
      <c r="I31" s="57" t="n">
        <v>14</v>
      </c>
      <c r="J31" s="56" t="n">
        <v>0.00686342592592593</v>
      </c>
      <c r="K31" s="57" t="n">
        <v>13</v>
      </c>
      <c r="L31" s="56" t="n">
        <v>0.00726851851851852</v>
      </c>
      <c r="M31" s="57" t="n">
        <v>13</v>
      </c>
      <c r="N31" s="56" t="n">
        <v>0.0114814814814815</v>
      </c>
      <c r="O31" s="57" t="n">
        <v>13</v>
      </c>
      <c r="P31" s="56" t="n">
        <v>0.0129050925925926</v>
      </c>
      <c r="Q31" s="57" t="n">
        <v>13</v>
      </c>
      <c r="R31" s="56" t="n">
        <v>0.0168055555555556</v>
      </c>
      <c r="S31" s="57" t="n">
        <v>13</v>
      </c>
      <c r="T31" s="56" t="n">
        <v>0.0353125</v>
      </c>
      <c r="U31" s="57" t="n">
        <v>12</v>
      </c>
      <c r="V31" s="56" t="n">
        <v>0.0439467592592593</v>
      </c>
      <c r="W31" s="57" t="n">
        <v>11</v>
      </c>
      <c r="X31" s="56" t="n">
        <v>0.0490625</v>
      </c>
      <c r="Y31" s="57" t="n">
        <v>11</v>
      </c>
      <c r="Z31" s="56" t="n">
        <v>0.0597106481481481</v>
      </c>
      <c r="AA31" s="57" t="n">
        <v>13</v>
      </c>
      <c r="AB31" s="56" t="n">
        <v>0.0782523148148148</v>
      </c>
      <c r="AC31" s="57" t="n">
        <v>13</v>
      </c>
      <c r="AD31" s="56" t="n">
        <v>0.0849189814814815</v>
      </c>
      <c r="AE31" s="57" t="n">
        <v>13</v>
      </c>
      <c r="AF31" s="56" t="n">
        <v>0.0966782407407407</v>
      </c>
      <c r="AG31" s="57" t="n">
        <v>13</v>
      </c>
      <c r="AH31" s="56" t="n">
        <v>0.101724537037037</v>
      </c>
      <c r="AI31" s="57" t="n">
        <v>13</v>
      </c>
      <c r="AJ31" s="56" t="n">
        <v>0.101782407407407</v>
      </c>
      <c r="AK31" s="57" t="n">
        <v>13</v>
      </c>
      <c r="AL31" s="56" t="n">
        <v>0.108553240740741</v>
      </c>
      <c r="AM31" s="57" t="n">
        <v>13</v>
      </c>
      <c r="AN31" s="56" t="n">
        <v>0.108854166666667</v>
      </c>
      <c r="AO31" s="58" t="n">
        <v>13</v>
      </c>
    </row>
    <row r="32" s="48" customFormat="true" ht="15" hidden="false" customHeight="false" outlineLevel="0" collapsed="false">
      <c r="A32" s="59" t="n">
        <v>14</v>
      </c>
      <c r="B32" s="60" t="n">
        <v>36</v>
      </c>
      <c r="C32" s="61" t="s">
        <v>41</v>
      </c>
      <c r="D32" s="62" t="n">
        <v>0.114907407407407</v>
      </c>
      <c r="E32" s="63" t="n">
        <v>14</v>
      </c>
      <c r="F32" s="64" t="n">
        <v>0.0325231481481482</v>
      </c>
      <c r="G32" s="65" t="s">
        <v>27</v>
      </c>
      <c r="H32" s="66" t="n">
        <v>0.0040162037037037</v>
      </c>
      <c r="I32" s="67" t="n">
        <v>16</v>
      </c>
      <c r="J32" s="66" t="n">
        <v>0.00459490740740741</v>
      </c>
      <c r="K32" s="67" t="n">
        <v>16</v>
      </c>
      <c r="L32" s="66" t="n">
        <v>0.000590277777777778</v>
      </c>
      <c r="M32" s="67" t="n">
        <v>16</v>
      </c>
      <c r="N32" s="66" t="n">
        <v>0.00642361111111111</v>
      </c>
      <c r="O32" s="67" t="n">
        <v>14</v>
      </c>
      <c r="P32" s="66" t="n">
        <v>0.00144675925925926</v>
      </c>
      <c r="Q32" s="67" t="n">
        <v>14</v>
      </c>
      <c r="R32" s="66" t="n">
        <v>0.00381944444444444</v>
      </c>
      <c r="S32" s="67" t="n">
        <v>13</v>
      </c>
      <c r="T32" s="66" t="n">
        <v>0.0176388888888889</v>
      </c>
      <c r="U32" s="67" t="n">
        <v>11</v>
      </c>
      <c r="V32" s="66" t="n">
        <v>0.00907407407407407</v>
      </c>
      <c r="W32" s="67" t="n">
        <v>9</v>
      </c>
      <c r="X32" s="66" t="n">
        <v>0.00834490740740741</v>
      </c>
      <c r="Y32" s="67" t="n">
        <v>14</v>
      </c>
      <c r="Z32" s="66" t="n">
        <v>0.00916666666666667</v>
      </c>
      <c r="AA32" s="67" t="n">
        <v>11</v>
      </c>
      <c r="AB32" s="66" t="n">
        <v>0.016412037037037</v>
      </c>
      <c r="AC32" s="67" t="n">
        <v>15</v>
      </c>
      <c r="AD32" s="66" t="n">
        <v>0.00752314814814815</v>
      </c>
      <c r="AE32" s="67" t="n">
        <v>14</v>
      </c>
      <c r="AF32" s="66" t="n">
        <v>0.0118865740740741</v>
      </c>
      <c r="AG32" s="67" t="n">
        <v>15</v>
      </c>
      <c r="AH32" s="66" t="n">
        <v>0.00623842592592593</v>
      </c>
      <c r="AI32" s="67" t="n">
        <v>11</v>
      </c>
      <c r="AJ32" s="66" t="n">
        <v>1.15740740740741E-005</v>
      </c>
      <c r="AK32" s="67" t="n">
        <v>1</v>
      </c>
      <c r="AL32" s="66" t="n">
        <v>0.00739583333333333</v>
      </c>
      <c r="AM32" s="67" t="n">
        <v>14</v>
      </c>
      <c r="AN32" s="66" t="n">
        <v>0.000324074074074074</v>
      </c>
      <c r="AO32" s="68" t="n">
        <v>6</v>
      </c>
    </row>
    <row r="33" s="48" customFormat="true" ht="15" hidden="false" customHeight="false" outlineLevel="0" collapsed="false">
      <c r="A33" s="49"/>
      <c r="B33" s="50"/>
      <c r="C33" s="51"/>
      <c r="D33" s="52"/>
      <c r="E33" s="53"/>
      <c r="F33" s="54"/>
      <c r="G33" s="55" t="s">
        <v>28</v>
      </c>
      <c r="H33" s="56" t="n">
        <v>0.0040162037037037</v>
      </c>
      <c r="I33" s="57" t="n">
        <v>16</v>
      </c>
      <c r="J33" s="56" t="n">
        <v>0.00861111111111111</v>
      </c>
      <c r="K33" s="57" t="n">
        <v>16</v>
      </c>
      <c r="L33" s="56" t="n">
        <v>0.00920138888888889</v>
      </c>
      <c r="M33" s="57" t="n">
        <v>16</v>
      </c>
      <c r="N33" s="56" t="n">
        <v>0.015625</v>
      </c>
      <c r="O33" s="57" t="n">
        <v>15</v>
      </c>
      <c r="P33" s="56" t="n">
        <v>0.0170717592592593</v>
      </c>
      <c r="Q33" s="57" t="n">
        <v>15</v>
      </c>
      <c r="R33" s="56" t="n">
        <v>0.0208912037037037</v>
      </c>
      <c r="S33" s="57" t="n">
        <v>14</v>
      </c>
      <c r="T33" s="56" t="n">
        <v>0.0385300925925926</v>
      </c>
      <c r="U33" s="57" t="n">
        <v>14</v>
      </c>
      <c r="V33" s="56" t="n">
        <v>0.0476041666666667</v>
      </c>
      <c r="W33" s="57" t="n">
        <v>14</v>
      </c>
      <c r="X33" s="56" t="n">
        <v>0.0559490740740741</v>
      </c>
      <c r="Y33" s="57" t="n">
        <v>14</v>
      </c>
      <c r="Z33" s="56" t="n">
        <v>0.0651157407407407</v>
      </c>
      <c r="AA33" s="57" t="n">
        <v>14</v>
      </c>
      <c r="AB33" s="56" t="n">
        <v>0.0815277777777778</v>
      </c>
      <c r="AC33" s="57" t="n">
        <v>14</v>
      </c>
      <c r="AD33" s="56" t="n">
        <v>0.0890509259259259</v>
      </c>
      <c r="AE33" s="57" t="n">
        <v>14</v>
      </c>
      <c r="AF33" s="56" t="n">
        <v>0.1009375</v>
      </c>
      <c r="AG33" s="57" t="n">
        <v>14</v>
      </c>
      <c r="AH33" s="56" t="n">
        <v>0.107175925925926</v>
      </c>
      <c r="AI33" s="57" t="n">
        <v>14</v>
      </c>
      <c r="AJ33" s="56" t="n">
        <v>0.1071875</v>
      </c>
      <c r="AK33" s="57" t="n">
        <v>14</v>
      </c>
      <c r="AL33" s="56" t="n">
        <v>0.114583333333333</v>
      </c>
      <c r="AM33" s="57" t="n">
        <v>14</v>
      </c>
      <c r="AN33" s="56" t="n">
        <v>0.114907407407407</v>
      </c>
      <c r="AO33" s="58" t="n">
        <v>14</v>
      </c>
    </row>
    <row r="34" s="48" customFormat="true" ht="15" hidden="false" customHeight="false" outlineLevel="0" collapsed="false">
      <c r="A34" s="59" t="n">
        <v>15</v>
      </c>
      <c r="B34" s="60" t="n">
        <v>24</v>
      </c>
      <c r="C34" s="61" t="s">
        <v>42</v>
      </c>
      <c r="D34" s="62" t="n">
        <v>0.133298611111111</v>
      </c>
      <c r="E34" s="63" t="n">
        <v>15</v>
      </c>
      <c r="F34" s="64" t="n">
        <v>0.0509143518518519</v>
      </c>
      <c r="G34" s="65" t="s">
        <v>27</v>
      </c>
      <c r="H34" s="66" t="n">
        <v>0.00399305555555556</v>
      </c>
      <c r="I34" s="67" t="n">
        <v>15</v>
      </c>
      <c r="J34" s="66" t="n">
        <v>0.00340277777777778</v>
      </c>
      <c r="K34" s="67" t="n">
        <v>13</v>
      </c>
      <c r="L34" s="66" t="n">
        <v>0.000497685185185185</v>
      </c>
      <c r="M34" s="67" t="n">
        <v>14</v>
      </c>
      <c r="N34" s="66" t="n">
        <v>0.00722222222222222</v>
      </c>
      <c r="O34" s="67" t="n">
        <v>15</v>
      </c>
      <c r="P34" s="66" t="n">
        <v>0.00178240740740741</v>
      </c>
      <c r="Q34" s="67" t="n">
        <v>16</v>
      </c>
      <c r="R34" s="66" t="n">
        <v>0.00417824074074074</v>
      </c>
      <c r="S34" s="67" t="n">
        <v>15</v>
      </c>
      <c r="T34" s="66" t="n">
        <v>0.0238888888888889</v>
      </c>
      <c r="U34" s="67" t="n">
        <v>16</v>
      </c>
      <c r="V34" s="66" t="n">
        <v>0.0114583333333333</v>
      </c>
      <c r="W34" s="67" t="n">
        <v>14</v>
      </c>
      <c r="X34" s="66" t="n">
        <v>0.0102430555555556</v>
      </c>
      <c r="Y34" s="67" t="n">
        <v>15</v>
      </c>
      <c r="Z34" s="66" t="n">
        <v>0.0108217592592593</v>
      </c>
      <c r="AA34" s="67" t="n">
        <v>16</v>
      </c>
      <c r="AB34" s="66" t="n">
        <v>0.0163541666666667</v>
      </c>
      <c r="AC34" s="67" t="n">
        <v>14</v>
      </c>
      <c r="AD34" s="66" t="n">
        <v>0.00827546296296296</v>
      </c>
      <c r="AE34" s="67" t="n">
        <v>15</v>
      </c>
      <c r="AF34" s="66" t="n">
        <v>0.0115625</v>
      </c>
      <c r="AG34" s="67" t="n">
        <v>13</v>
      </c>
      <c r="AH34" s="66" t="n">
        <v>0.00890046296296296</v>
      </c>
      <c r="AI34" s="67" t="n">
        <v>16</v>
      </c>
      <c r="AJ34" s="66" t="n">
        <v>3.47222222222222E-005</v>
      </c>
      <c r="AK34" s="67" t="n">
        <v>7</v>
      </c>
      <c r="AL34" s="66" t="n">
        <v>0.0101851851851852</v>
      </c>
      <c r="AM34" s="67" t="n">
        <v>16</v>
      </c>
      <c r="AN34" s="66" t="n">
        <v>0.000497685185185185</v>
      </c>
      <c r="AO34" s="68" t="n">
        <v>15</v>
      </c>
    </row>
    <row r="35" s="48" customFormat="true" ht="15" hidden="false" customHeight="false" outlineLevel="0" collapsed="false">
      <c r="A35" s="49"/>
      <c r="B35" s="50"/>
      <c r="C35" s="51"/>
      <c r="D35" s="52"/>
      <c r="E35" s="53"/>
      <c r="F35" s="54"/>
      <c r="G35" s="55" t="s">
        <v>28</v>
      </c>
      <c r="H35" s="56" t="n">
        <v>0.00399305555555556</v>
      </c>
      <c r="I35" s="57" t="n">
        <v>15</v>
      </c>
      <c r="J35" s="56" t="n">
        <v>0.00739583333333333</v>
      </c>
      <c r="K35" s="57" t="n">
        <v>15</v>
      </c>
      <c r="L35" s="56" t="n">
        <v>0.00789351851851852</v>
      </c>
      <c r="M35" s="57" t="n">
        <v>15</v>
      </c>
      <c r="N35" s="56" t="n">
        <v>0.0151157407407407</v>
      </c>
      <c r="O35" s="57" t="n">
        <v>14</v>
      </c>
      <c r="P35" s="56" t="n">
        <v>0.0168981481481481</v>
      </c>
      <c r="Q35" s="57" t="n">
        <v>14</v>
      </c>
      <c r="R35" s="56" t="n">
        <v>0.0210763888888889</v>
      </c>
      <c r="S35" s="57" t="n">
        <v>15</v>
      </c>
      <c r="T35" s="56" t="n">
        <v>0.0449652777777778</v>
      </c>
      <c r="U35" s="57" t="n">
        <v>16</v>
      </c>
      <c r="V35" s="56" t="n">
        <v>0.0564236111111111</v>
      </c>
      <c r="W35" s="57" t="n">
        <v>16</v>
      </c>
      <c r="X35" s="56" t="n">
        <v>0.0666666666666667</v>
      </c>
      <c r="Y35" s="57" t="n">
        <v>16</v>
      </c>
      <c r="Z35" s="56" t="n">
        <v>0.0774884259259259</v>
      </c>
      <c r="AA35" s="57" t="n">
        <v>16</v>
      </c>
      <c r="AB35" s="56" t="n">
        <v>0.0938425925925926</v>
      </c>
      <c r="AC35" s="57" t="n">
        <v>16</v>
      </c>
      <c r="AD35" s="56" t="n">
        <v>0.102118055555556</v>
      </c>
      <c r="AE35" s="57" t="n">
        <v>16</v>
      </c>
      <c r="AF35" s="56" t="n">
        <v>0.113680555555556</v>
      </c>
      <c r="AG35" s="57" t="n">
        <v>15</v>
      </c>
      <c r="AH35" s="56" t="n">
        <v>0.122581018518519</v>
      </c>
      <c r="AI35" s="57" t="n">
        <v>15</v>
      </c>
      <c r="AJ35" s="56" t="n">
        <v>0.122615740740741</v>
      </c>
      <c r="AK35" s="57" t="n">
        <v>15</v>
      </c>
      <c r="AL35" s="56" t="n">
        <v>0.132800925925926</v>
      </c>
      <c r="AM35" s="57" t="n">
        <v>15</v>
      </c>
      <c r="AN35" s="56" t="n">
        <v>0.133298611111111</v>
      </c>
      <c r="AO35" s="58" t="n">
        <v>15</v>
      </c>
    </row>
    <row r="36" s="48" customFormat="true" ht="15" hidden="false" customHeight="false" outlineLevel="0" collapsed="false">
      <c r="A36" s="59" t="n">
        <v>16</v>
      </c>
      <c r="B36" s="60" t="n">
        <v>25</v>
      </c>
      <c r="C36" s="61" t="s">
        <v>43</v>
      </c>
      <c r="D36" s="62" t="n">
        <v>0.139282407407407</v>
      </c>
      <c r="E36" s="63" t="n">
        <v>16</v>
      </c>
      <c r="F36" s="64" t="n">
        <v>0.0568981481481482</v>
      </c>
      <c r="G36" s="65" t="s">
        <v>27</v>
      </c>
      <c r="H36" s="66" t="n">
        <v>0.00361111111111111</v>
      </c>
      <c r="I36" s="67" t="n">
        <v>13</v>
      </c>
      <c r="J36" s="66" t="n">
        <v>0.00368055555555556</v>
      </c>
      <c r="K36" s="67" t="n">
        <v>15</v>
      </c>
      <c r="L36" s="66" t="n">
        <v>0.000335648148148148</v>
      </c>
      <c r="M36" s="67" t="n">
        <v>9</v>
      </c>
      <c r="N36" s="66" t="n">
        <v>0.0103472222222222</v>
      </c>
      <c r="O36" s="67" t="n">
        <v>16</v>
      </c>
      <c r="P36" s="66" t="n">
        <v>0.0012962962962963</v>
      </c>
      <c r="Q36" s="67" t="n">
        <v>10</v>
      </c>
      <c r="R36" s="66" t="n">
        <v>0.00444444444444444</v>
      </c>
      <c r="S36" s="67" t="n">
        <v>16</v>
      </c>
      <c r="T36" s="66" t="n">
        <v>0.0183449074074074</v>
      </c>
      <c r="U36" s="67" t="n">
        <v>13</v>
      </c>
      <c r="V36" s="66" t="n">
        <v>0.0101736111111111</v>
      </c>
      <c r="W36" s="67" t="n">
        <v>13</v>
      </c>
      <c r="X36" s="66" t="n">
        <v>0.0112962962962963</v>
      </c>
      <c r="Y36" s="67" t="n">
        <v>16</v>
      </c>
      <c r="Z36" s="66" t="n">
        <v>0.00918981481481481</v>
      </c>
      <c r="AA36" s="67" t="n">
        <v>12</v>
      </c>
      <c r="AB36" s="66" t="n">
        <v>0.0147800925925926</v>
      </c>
      <c r="AC36" s="67" t="n">
        <v>12</v>
      </c>
      <c r="AD36" s="66" t="n">
        <v>0.0127314814814815</v>
      </c>
      <c r="AE36" s="67" t="n">
        <v>16</v>
      </c>
      <c r="AF36" s="66" t="n">
        <v>0.0222106481481482</v>
      </c>
      <c r="AG36" s="67" t="n">
        <v>16</v>
      </c>
      <c r="AH36" s="66" t="n">
        <v>0.00765046296296296</v>
      </c>
      <c r="AI36" s="67" t="n">
        <v>13</v>
      </c>
      <c r="AJ36" s="66" t="n">
        <v>3.47222222222222E-005</v>
      </c>
      <c r="AK36" s="67" t="n">
        <v>7</v>
      </c>
      <c r="AL36" s="66" t="n">
        <v>0.0087962962962963</v>
      </c>
      <c r="AM36" s="67" t="n">
        <v>15</v>
      </c>
      <c r="AN36" s="66" t="n">
        <v>0.000358796296296296</v>
      </c>
      <c r="AO36" s="68" t="n">
        <v>11</v>
      </c>
    </row>
    <row r="37" s="48" customFormat="true" ht="15.75" hidden="false" customHeight="false" outlineLevel="0" collapsed="false">
      <c r="A37" s="69"/>
      <c r="B37" s="70"/>
      <c r="C37" s="71"/>
      <c r="D37" s="72"/>
      <c r="E37" s="73"/>
      <c r="F37" s="74"/>
      <c r="G37" s="75" t="s">
        <v>28</v>
      </c>
      <c r="H37" s="76" t="n">
        <v>0.00361111111111111</v>
      </c>
      <c r="I37" s="77" t="n">
        <v>13</v>
      </c>
      <c r="J37" s="76" t="n">
        <v>0.00729166666666667</v>
      </c>
      <c r="K37" s="77" t="n">
        <v>14</v>
      </c>
      <c r="L37" s="76" t="n">
        <v>0.00762731481481482</v>
      </c>
      <c r="M37" s="77" t="n">
        <v>14</v>
      </c>
      <c r="N37" s="76" t="n">
        <v>0.017974537037037</v>
      </c>
      <c r="O37" s="77" t="n">
        <v>16</v>
      </c>
      <c r="P37" s="76" t="n">
        <v>0.0192708333333333</v>
      </c>
      <c r="Q37" s="77" t="n">
        <v>16</v>
      </c>
      <c r="R37" s="76" t="n">
        <v>0.0237152777777778</v>
      </c>
      <c r="S37" s="77" t="n">
        <v>16</v>
      </c>
      <c r="T37" s="76" t="n">
        <v>0.0420601851851852</v>
      </c>
      <c r="U37" s="77" t="n">
        <v>15</v>
      </c>
      <c r="V37" s="76" t="n">
        <v>0.0522337962962963</v>
      </c>
      <c r="W37" s="77" t="n">
        <v>15</v>
      </c>
      <c r="X37" s="76" t="n">
        <v>0.0635300925925926</v>
      </c>
      <c r="Y37" s="77" t="n">
        <v>15</v>
      </c>
      <c r="Z37" s="76" t="n">
        <v>0.0727199074074074</v>
      </c>
      <c r="AA37" s="77" t="n">
        <v>15</v>
      </c>
      <c r="AB37" s="76" t="n">
        <v>0.0875</v>
      </c>
      <c r="AC37" s="77" t="n">
        <v>15</v>
      </c>
      <c r="AD37" s="76" t="n">
        <v>0.100231481481481</v>
      </c>
      <c r="AE37" s="77" t="n">
        <v>15</v>
      </c>
      <c r="AF37" s="76" t="n">
        <v>0.12244212962963</v>
      </c>
      <c r="AG37" s="77" t="n">
        <v>16</v>
      </c>
      <c r="AH37" s="76" t="n">
        <v>0.130092592592593</v>
      </c>
      <c r="AI37" s="77" t="n">
        <v>16</v>
      </c>
      <c r="AJ37" s="76" t="n">
        <v>0.130127314814815</v>
      </c>
      <c r="AK37" s="77" t="n">
        <v>16</v>
      </c>
      <c r="AL37" s="76" t="n">
        <v>0.138923611111111</v>
      </c>
      <c r="AM37" s="77" t="n">
        <v>16</v>
      </c>
      <c r="AN37" s="76" t="n">
        <v>0.139282407407407</v>
      </c>
      <c r="AO37" s="78" t="n">
        <v>16</v>
      </c>
    </row>
    <row r="39" s="80" customFormat="true" ht="15" hidden="false" customHeight="false" outlineLevel="0" collapsed="false">
      <c r="A39" s="79" t="s">
        <v>44</v>
      </c>
      <c r="B39" s="1"/>
      <c r="C39" s="0"/>
      <c r="D39" s="0"/>
      <c r="E39" s="0"/>
      <c r="F39" s="0"/>
      <c r="G39" s="0"/>
      <c r="J39" s="0"/>
      <c r="K39" s="81"/>
      <c r="L39" s="0"/>
      <c r="M39" s="0"/>
      <c r="N39" s="0"/>
      <c r="O39" s="0"/>
      <c r="P39" s="0"/>
      <c r="Q39" s="0"/>
      <c r="R39" s="0"/>
      <c r="S39" s="0"/>
    </row>
  </sheetData>
  <mergeCells count="16">
    <mergeCell ref="A1:AO1"/>
    <mergeCell ref="A3:AO3"/>
    <mergeCell ref="A4:A5"/>
    <mergeCell ref="B4:B5"/>
    <mergeCell ref="C4:C5"/>
    <mergeCell ref="D4:F4"/>
    <mergeCell ref="H4:K4"/>
    <mergeCell ref="L4:O4"/>
    <mergeCell ref="P4:S4"/>
    <mergeCell ref="T4:U4"/>
    <mergeCell ref="V4:Y4"/>
    <mergeCell ref="Z4:AA4"/>
    <mergeCell ref="AB4:AE4"/>
    <mergeCell ref="AF4:AI4"/>
    <mergeCell ref="AJ4:AM4"/>
    <mergeCell ref="AN4:AO4"/>
  </mergeCells>
  <conditionalFormatting sqref="I6:I37 K6:K37 M6:M37 O6:O37 Q6:Q37 S6:S37 U6:U37 W6:W37 Y6:Y37 AA6:AA37 AC6:AC37 AE6:AE37 AG6:AG37 AI6:AI37 AK6:AK37 AM6:AM37 AO6:AO37">
    <cfRule type="expression" priority="2" aboveAverage="0" equalAverage="0" bottom="0" percent="0" rank="0" text="" dxfId="0">
      <formula>I6=1</formula>
    </cfRule>
  </conditionalFormatting>
  <conditionalFormatting sqref="I6:I37 K6:K37 M6:M37 O6:O37 Q6:Q37 S6:S37 U6:U37 W6:W37 Y6:Y37 AA6:AA37 AC6:AC37 AE6:AE37 AG6:AG37 AI6:AI37 AK6:AK37 AM6:AM37 AO6:AO37">
    <cfRule type="expression" priority="3" aboveAverage="0" equalAverage="0" bottom="0" percent="0" rank="0" text="" dxfId="1">
      <formula>I6=3</formula>
    </cfRule>
    <cfRule type="expression" priority="4" aboveAverage="0" equalAverage="0" bottom="0" percent="0" rank="0" text="" dxfId="2">
      <formula>I6=2</formula>
    </cfRule>
  </conditionalFormatting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5"/>
    <col collapsed="false" customWidth="true" hidden="false" outlineLevel="0" max="3" min="3" style="0" width="29.99"/>
    <col collapsed="false" customWidth="true" hidden="false" outlineLevel="0" max="4" min="4" style="0" width="7.99"/>
    <col collapsed="false" customWidth="true" hidden="false" outlineLevel="0" max="5" min="5" style="0" width="3.99"/>
    <col collapsed="false" customWidth="true" hidden="false" outlineLevel="0" max="6" min="6" style="0" width="7.85"/>
    <col collapsed="false" customWidth="true" hidden="false" outlineLevel="0" max="7" min="7" style="0" width="18.14"/>
    <col collapsed="false" customWidth="true" hidden="false" outlineLevel="0" max="9" min="9" style="0" width="3.99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9.7"/>
    <col collapsed="false" customWidth="true" hidden="false" outlineLevel="0" max="13" min="13" style="0" width="4.41"/>
    <col collapsed="false" customWidth="true" hidden="false" outlineLevel="0" max="14" min="14" style="0" width="8.99"/>
    <col collapsed="false" customWidth="true" hidden="false" outlineLevel="0" max="15" min="15" style="0" width="3.99"/>
    <col collapsed="false" customWidth="true" hidden="false" outlineLevel="0" max="16" min="16" style="0" width="9.41"/>
    <col collapsed="false" customWidth="true" hidden="false" outlineLevel="0" max="17" min="17" style="0" width="4.28"/>
    <col collapsed="false" customWidth="true" hidden="false" outlineLevel="0" max="18" min="18" style="0" width="8.99"/>
    <col collapsed="false" customWidth="true" hidden="false" outlineLevel="0" max="19" min="19" style="0" width="3.99"/>
    <col collapsed="false" customWidth="true" hidden="false" outlineLevel="0" max="20" min="20" style="0" width="8.85"/>
    <col collapsed="false" customWidth="true" hidden="false" outlineLevel="0" max="21" min="21" style="0" width="3.99"/>
    <col collapsed="false" customWidth="true" hidden="false" outlineLevel="0" max="23" min="23" style="0" width="3.7"/>
    <col collapsed="false" customWidth="true" hidden="false" outlineLevel="0" max="24" min="24" style="0" width="8.85"/>
    <col collapsed="false" customWidth="true" hidden="false" outlineLevel="0" max="25" min="25" style="0" width="3.99"/>
    <col collapsed="false" customWidth="true" hidden="false" outlineLevel="0" max="26" min="26" style="0" width="9.41"/>
    <col collapsed="false" customWidth="true" hidden="false" outlineLevel="0" max="27" min="27" style="0" width="4.14"/>
    <col collapsed="false" customWidth="true" hidden="false" outlineLevel="0" max="28" min="28" style="0" width="8.99"/>
    <col collapsed="false" customWidth="true" hidden="false" outlineLevel="0" max="29" min="29" style="0" width="4.28"/>
    <col collapsed="false" customWidth="true" hidden="false" outlineLevel="0" max="31" min="31" style="0" width="4.28"/>
    <col collapsed="false" customWidth="true" hidden="false" outlineLevel="0" max="32" min="32" style="0" width="9.41"/>
    <col collapsed="false" customWidth="true" hidden="false" outlineLevel="0" max="33" min="33" style="0" width="4.56"/>
    <col collapsed="false" customWidth="true" hidden="false" outlineLevel="0" max="34" min="34" style="0" width="9.28"/>
    <col collapsed="false" customWidth="true" hidden="false" outlineLevel="0" max="35" min="35" style="0" width="4.56"/>
    <col collapsed="false" customWidth="true" hidden="false" outlineLevel="0" max="36" min="36" style="0" width="8.99"/>
    <col collapsed="false" customWidth="true" hidden="false" outlineLevel="0" max="37" min="37" style="0" width="3.56"/>
  </cols>
  <sheetData>
    <row r="1" s="5" customFormat="true" ht="7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5" customFormat="true" ht="13.5" hidden="false" customHeight="false" outlineLevel="0" collapsed="false">
      <c r="A2" s="6" t="s">
        <v>1</v>
      </c>
      <c r="B2" s="7"/>
      <c r="C2" s="8"/>
      <c r="D2" s="6"/>
      <c r="E2" s="9"/>
      <c r="F2" s="10"/>
      <c r="H2" s="10"/>
      <c r="L2" s="11"/>
      <c r="M2" s="7"/>
      <c r="N2" s="12"/>
      <c r="O2" s="13"/>
      <c r="P2" s="13"/>
      <c r="Q2" s="12"/>
      <c r="R2" s="14"/>
      <c r="AK2" s="15" t="s">
        <v>2</v>
      </c>
    </row>
    <row r="3" s="17" customFormat="true" ht="69.75" hidden="false" customHeight="true" outlineLevel="0" collapsed="false">
      <c r="A3" s="16" t="s">
        <v>4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</row>
    <row r="4" customFormat="false" ht="15.75" hidden="false" customHeight="false" outlineLevel="0" collapsed="false"/>
    <row r="5" customFormat="false" ht="65.25" hidden="false" customHeight="true" outlineLevel="0" collapsed="false">
      <c r="A5" s="82" t="s">
        <v>4</v>
      </c>
      <c r="B5" s="83" t="s">
        <v>5</v>
      </c>
      <c r="C5" s="20" t="s">
        <v>6</v>
      </c>
      <c r="D5" s="84" t="s">
        <v>7</v>
      </c>
      <c r="E5" s="84"/>
      <c r="F5" s="84"/>
      <c r="G5" s="85"/>
      <c r="H5" s="23" t="s">
        <v>8</v>
      </c>
      <c r="I5" s="23"/>
      <c r="J5" s="23"/>
      <c r="K5" s="23"/>
      <c r="L5" s="24" t="s">
        <v>9</v>
      </c>
      <c r="M5" s="24"/>
      <c r="N5" s="24"/>
      <c r="O5" s="24"/>
      <c r="P5" s="25" t="s">
        <v>10</v>
      </c>
      <c r="Q5" s="25"/>
      <c r="R5" s="25"/>
      <c r="S5" s="25"/>
      <c r="T5" s="25" t="s">
        <v>11</v>
      </c>
      <c r="U5" s="25"/>
      <c r="V5" s="25" t="s">
        <v>12</v>
      </c>
      <c r="W5" s="25"/>
      <c r="X5" s="25"/>
      <c r="Y5" s="25"/>
      <c r="Z5" s="25" t="s">
        <v>13</v>
      </c>
      <c r="AA5" s="25"/>
      <c r="AB5" s="25" t="s">
        <v>46</v>
      </c>
      <c r="AC5" s="25"/>
      <c r="AD5" s="25"/>
      <c r="AE5" s="25"/>
      <c r="AF5" s="26" t="s">
        <v>47</v>
      </c>
      <c r="AG5" s="26"/>
      <c r="AH5" s="26"/>
      <c r="AI5" s="26"/>
      <c r="AJ5" s="27" t="s">
        <v>17</v>
      </c>
      <c r="AK5" s="27"/>
    </row>
    <row r="6" customFormat="false" ht="72.75" hidden="false" customHeight="true" outlineLevel="0" collapsed="false">
      <c r="A6" s="82"/>
      <c r="B6" s="83"/>
      <c r="C6" s="20"/>
      <c r="D6" s="29" t="s">
        <v>18</v>
      </c>
      <c r="E6" s="30" t="s">
        <v>19</v>
      </c>
      <c r="F6" s="31" t="s">
        <v>20</v>
      </c>
      <c r="G6" s="32"/>
      <c r="H6" s="33" t="s">
        <v>21</v>
      </c>
      <c r="I6" s="34" t="s">
        <v>22</v>
      </c>
      <c r="J6" s="33" t="s">
        <v>23</v>
      </c>
      <c r="K6" s="34" t="s">
        <v>22</v>
      </c>
      <c r="L6" s="33" t="s">
        <v>21</v>
      </c>
      <c r="M6" s="34" t="s">
        <v>22</v>
      </c>
      <c r="N6" s="33" t="s">
        <v>23</v>
      </c>
      <c r="O6" s="34" t="s">
        <v>22</v>
      </c>
      <c r="P6" s="33" t="s">
        <v>21</v>
      </c>
      <c r="Q6" s="34" t="s">
        <v>22</v>
      </c>
      <c r="R6" s="33" t="s">
        <v>23</v>
      </c>
      <c r="S6" s="34" t="s">
        <v>22</v>
      </c>
      <c r="T6" s="33" t="s">
        <v>24</v>
      </c>
      <c r="U6" s="34" t="s">
        <v>22</v>
      </c>
      <c r="V6" s="33" t="s">
        <v>21</v>
      </c>
      <c r="W6" s="34" t="s">
        <v>22</v>
      </c>
      <c r="X6" s="33" t="s">
        <v>23</v>
      </c>
      <c r="Y6" s="34" t="s">
        <v>22</v>
      </c>
      <c r="Z6" s="33" t="s">
        <v>24</v>
      </c>
      <c r="AA6" s="34" t="s">
        <v>22</v>
      </c>
      <c r="AB6" s="33" t="s">
        <v>21</v>
      </c>
      <c r="AC6" s="34" t="s">
        <v>22</v>
      </c>
      <c r="AD6" s="33" t="s">
        <v>23</v>
      </c>
      <c r="AE6" s="34" t="s">
        <v>22</v>
      </c>
      <c r="AF6" s="33" t="s">
        <v>21</v>
      </c>
      <c r="AG6" s="34" t="s">
        <v>22</v>
      </c>
      <c r="AH6" s="33" t="s">
        <v>23</v>
      </c>
      <c r="AI6" s="34" t="s">
        <v>22</v>
      </c>
      <c r="AJ6" s="35" t="s">
        <v>25</v>
      </c>
      <c r="AK6" s="36" t="s">
        <v>22</v>
      </c>
    </row>
    <row r="7" customFormat="false" ht="15" hidden="false" customHeight="false" outlineLevel="0" collapsed="false">
      <c r="A7" s="86" t="n">
        <v>1</v>
      </c>
      <c r="B7" s="87" t="n">
        <v>14</v>
      </c>
      <c r="C7" s="61" t="s">
        <v>48</v>
      </c>
      <c r="D7" s="88" t="n">
        <v>0.0839814814814815</v>
      </c>
      <c r="E7" s="89" t="n">
        <v>1</v>
      </c>
      <c r="F7" s="90" t="n">
        <v>0</v>
      </c>
      <c r="G7" s="65" t="s">
        <v>27</v>
      </c>
      <c r="H7" s="91" t="n">
        <v>0.00318287037037037</v>
      </c>
      <c r="I7" s="67" t="n">
        <v>1</v>
      </c>
      <c r="J7" s="91" t="n">
        <v>0.00247685185185185</v>
      </c>
      <c r="K7" s="67" t="n">
        <v>1</v>
      </c>
      <c r="L7" s="91" t="n">
        <v>0.000324074074074074</v>
      </c>
      <c r="M7" s="67" t="n">
        <v>2</v>
      </c>
      <c r="N7" s="91" t="n">
        <v>0.00416666666666667</v>
      </c>
      <c r="O7" s="67" t="n">
        <v>3</v>
      </c>
      <c r="P7" s="91" t="n">
        <v>0.00104166666666667</v>
      </c>
      <c r="Q7" s="67" t="n">
        <v>1</v>
      </c>
      <c r="R7" s="91" t="n">
        <v>0.00275462962962963</v>
      </c>
      <c r="S7" s="67" t="n">
        <v>1</v>
      </c>
      <c r="T7" s="91" t="n">
        <v>0.0177199074074074</v>
      </c>
      <c r="U7" s="67" t="n">
        <v>1</v>
      </c>
      <c r="V7" s="91" t="n">
        <v>0.00918981481481481</v>
      </c>
      <c r="W7" s="67" t="n">
        <v>2</v>
      </c>
      <c r="X7" s="91" t="n">
        <v>0.00418981481481482</v>
      </c>
      <c r="Y7" s="67" t="n">
        <v>1</v>
      </c>
      <c r="Z7" s="91" t="n">
        <v>0.0117939814814815</v>
      </c>
      <c r="AA7" s="67" t="n">
        <v>4</v>
      </c>
      <c r="AB7" s="91" t="n">
        <v>0.0135300925925926</v>
      </c>
      <c r="AC7" s="67" t="n">
        <v>1</v>
      </c>
      <c r="AD7" s="91" t="n">
        <v>0.00560185185185185</v>
      </c>
      <c r="AE7" s="67" t="n">
        <v>2</v>
      </c>
      <c r="AF7" s="91" t="n">
        <v>0.000486111111111111</v>
      </c>
      <c r="AG7" s="67" t="n">
        <v>2</v>
      </c>
      <c r="AH7" s="91" t="n">
        <v>0.00702546296296296</v>
      </c>
      <c r="AI7" s="67" t="n">
        <v>1</v>
      </c>
      <c r="AJ7" s="91" t="n">
        <v>0.000497685185185185</v>
      </c>
      <c r="AK7" s="68" t="n">
        <v>6</v>
      </c>
    </row>
    <row r="8" customFormat="false" ht="15" hidden="false" customHeight="false" outlineLevel="0" collapsed="false">
      <c r="A8" s="92"/>
      <c r="B8" s="93"/>
      <c r="C8" s="94"/>
      <c r="D8" s="95"/>
      <c r="E8" s="96"/>
      <c r="F8" s="97"/>
      <c r="G8" s="55" t="s">
        <v>28</v>
      </c>
      <c r="H8" s="98" t="n">
        <v>0.00318287037037037</v>
      </c>
      <c r="I8" s="57" t="n">
        <v>1</v>
      </c>
      <c r="J8" s="98" t="n">
        <v>0.00565972222222222</v>
      </c>
      <c r="K8" s="57" t="n">
        <v>1</v>
      </c>
      <c r="L8" s="98" t="n">
        <v>0.0059837962962963</v>
      </c>
      <c r="M8" s="57" t="n">
        <v>1</v>
      </c>
      <c r="N8" s="98" t="n">
        <v>0.010150462962963</v>
      </c>
      <c r="O8" s="57" t="n">
        <v>1</v>
      </c>
      <c r="P8" s="98" t="n">
        <v>0.0111921296296296</v>
      </c>
      <c r="Q8" s="57" t="n">
        <v>1</v>
      </c>
      <c r="R8" s="98" t="n">
        <v>0.0139467592592593</v>
      </c>
      <c r="S8" s="57" t="n">
        <v>1</v>
      </c>
      <c r="T8" s="98" t="n">
        <v>0.0316666666666667</v>
      </c>
      <c r="U8" s="57" t="n">
        <v>1</v>
      </c>
      <c r="V8" s="98" t="n">
        <v>0.0408564814814815</v>
      </c>
      <c r="W8" s="57" t="n">
        <v>1</v>
      </c>
      <c r="X8" s="98" t="n">
        <v>0.0450462962962963</v>
      </c>
      <c r="Y8" s="57" t="n">
        <v>1</v>
      </c>
      <c r="Z8" s="98" t="n">
        <v>0.0568402777777778</v>
      </c>
      <c r="AA8" s="57" t="n">
        <v>1</v>
      </c>
      <c r="AB8" s="98" t="n">
        <v>0.0703703703703704</v>
      </c>
      <c r="AC8" s="57" t="n">
        <v>1</v>
      </c>
      <c r="AD8" s="98" t="n">
        <v>0.0759722222222222</v>
      </c>
      <c r="AE8" s="57" t="n">
        <v>1</v>
      </c>
      <c r="AF8" s="98" t="n">
        <v>0.0764583333333333</v>
      </c>
      <c r="AG8" s="57" t="n">
        <v>1</v>
      </c>
      <c r="AH8" s="98" t="n">
        <v>0.0834837962962963</v>
      </c>
      <c r="AI8" s="57" t="n">
        <v>1</v>
      </c>
      <c r="AJ8" s="98" t="n">
        <v>0.0839814814814815</v>
      </c>
      <c r="AK8" s="58" t="n">
        <v>1</v>
      </c>
    </row>
    <row r="9" customFormat="false" ht="15" hidden="false" customHeight="false" outlineLevel="0" collapsed="false">
      <c r="A9" s="86" t="n">
        <v>2</v>
      </c>
      <c r="B9" s="87" t="n">
        <v>12</v>
      </c>
      <c r="C9" s="61" t="s">
        <v>49</v>
      </c>
      <c r="D9" s="88" t="n">
        <v>0.0957407407407407</v>
      </c>
      <c r="E9" s="89" t="n">
        <v>2</v>
      </c>
      <c r="F9" s="90" t="n">
        <v>0.0117592592592592</v>
      </c>
      <c r="G9" s="65" t="s">
        <v>27</v>
      </c>
      <c r="H9" s="91" t="n">
        <v>0.00363425925925926</v>
      </c>
      <c r="I9" s="67" t="n">
        <v>2</v>
      </c>
      <c r="J9" s="91" t="n">
        <v>0.00297453703703704</v>
      </c>
      <c r="K9" s="67" t="n">
        <v>4</v>
      </c>
      <c r="L9" s="91" t="n">
        <v>0.000393518518518519</v>
      </c>
      <c r="M9" s="67" t="n">
        <v>6</v>
      </c>
      <c r="N9" s="91" t="n">
        <v>0.0047337962962963</v>
      </c>
      <c r="O9" s="67" t="n">
        <v>4</v>
      </c>
      <c r="P9" s="91" t="n">
        <v>0.00125</v>
      </c>
      <c r="Q9" s="67" t="n">
        <v>2</v>
      </c>
      <c r="R9" s="91" t="n">
        <v>0.00420138888888889</v>
      </c>
      <c r="S9" s="67" t="n">
        <v>4</v>
      </c>
      <c r="T9" s="91" t="n">
        <v>0.0193981481481481</v>
      </c>
      <c r="U9" s="67" t="n">
        <v>3</v>
      </c>
      <c r="V9" s="91" t="n">
        <v>0.00912037037037037</v>
      </c>
      <c r="W9" s="67" t="n">
        <v>1</v>
      </c>
      <c r="X9" s="91" t="n">
        <v>0.00709490740740741</v>
      </c>
      <c r="Y9" s="67" t="n">
        <v>3</v>
      </c>
      <c r="Z9" s="91" t="n">
        <v>0.0108796296296296</v>
      </c>
      <c r="AA9" s="67" t="n">
        <v>2</v>
      </c>
      <c r="AB9" s="91" t="n">
        <v>0.0157986111111111</v>
      </c>
      <c r="AC9" s="67" t="n">
        <v>3</v>
      </c>
      <c r="AD9" s="91" t="n">
        <v>0.00679398148148148</v>
      </c>
      <c r="AE9" s="67" t="n">
        <v>4</v>
      </c>
      <c r="AF9" s="91" t="n">
        <v>0.000451388888888889</v>
      </c>
      <c r="AG9" s="67" t="n">
        <v>1</v>
      </c>
      <c r="AH9" s="91" t="n">
        <v>0.00862268518518519</v>
      </c>
      <c r="AI9" s="67" t="n">
        <v>4</v>
      </c>
      <c r="AJ9" s="91" t="n">
        <v>0.000393518518518519</v>
      </c>
      <c r="AK9" s="68" t="n">
        <v>2</v>
      </c>
    </row>
    <row r="10" customFormat="false" ht="15" hidden="false" customHeight="false" outlineLevel="0" collapsed="false">
      <c r="A10" s="92"/>
      <c r="B10" s="93"/>
      <c r="C10" s="94"/>
      <c r="D10" s="95"/>
      <c r="E10" s="96"/>
      <c r="F10" s="97"/>
      <c r="G10" s="55" t="s">
        <v>28</v>
      </c>
      <c r="H10" s="98" t="n">
        <v>0.00363425925925926</v>
      </c>
      <c r="I10" s="57" t="n">
        <v>2</v>
      </c>
      <c r="J10" s="98" t="n">
        <v>0.0066087962962963</v>
      </c>
      <c r="K10" s="57" t="n">
        <v>2</v>
      </c>
      <c r="L10" s="98" t="n">
        <v>0.00700231481481482</v>
      </c>
      <c r="M10" s="57" t="n">
        <v>2</v>
      </c>
      <c r="N10" s="98" t="n">
        <v>0.0117361111111111</v>
      </c>
      <c r="O10" s="57" t="n">
        <v>3</v>
      </c>
      <c r="P10" s="98" t="n">
        <v>0.0129861111111111</v>
      </c>
      <c r="Q10" s="57" t="n">
        <v>3</v>
      </c>
      <c r="R10" s="98" t="n">
        <v>0.0171875</v>
      </c>
      <c r="S10" s="57" t="n">
        <v>4</v>
      </c>
      <c r="T10" s="98" t="n">
        <v>0.0365856481481481</v>
      </c>
      <c r="U10" s="57" t="n">
        <v>3</v>
      </c>
      <c r="V10" s="98" t="n">
        <v>0.0457060185185185</v>
      </c>
      <c r="W10" s="57" t="n">
        <v>2</v>
      </c>
      <c r="X10" s="98" t="n">
        <v>0.0528009259259259</v>
      </c>
      <c r="Y10" s="57" t="n">
        <v>2</v>
      </c>
      <c r="Z10" s="98" t="n">
        <v>0.0636805555555556</v>
      </c>
      <c r="AA10" s="57" t="n">
        <v>2</v>
      </c>
      <c r="AB10" s="98" t="n">
        <v>0.0794791666666667</v>
      </c>
      <c r="AC10" s="57" t="n">
        <v>2</v>
      </c>
      <c r="AD10" s="98" t="n">
        <v>0.0862731481481481</v>
      </c>
      <c r="AE10" s="57" t="n">
        <v>2</v>
      </c>
      <c r="AF10" s="98" t="n">
        <v>0.086724537037037</v>
      </c>
      <c r="AG10" s="57" t="n">
        <v>2</v>
      </c>
      <c r="AH10" s="98" t="n">
        <v>0.0953472222222222</v>
      </c>
      <c r="AI10" s="57" t="n">
        <v>2</v>
      </c>
      <c r="AJ10" s="98" t="n">
        <v>0.0957407407407407</v>
      </c>
      <c r="AK10" s="58" t="n">
        <v>2</v>
      </c>
    </row>
    <row r="11" customFormat="false" ht="15" hidden="false" customHeight="false" outlineLevel="0" collapsed="false">
      <c r="A11" s="86" t="n">
        <v>3</v>
      </c>
      <c r="B11" s="87" t="n">
        <v>34</v>
      </c>
      <c r="C11" s="61" t="s">
        <v>37</v>
      </c>
      <c r="D11" s="88" t="n">
        <v>0.0969907407407408</v>
      </c>
      <c r="E11" s="89" t="n">
        <v>3</v>
      </c>
      <c r="F11" s="90" t="n">
        <v>0.0130092592592593</v>
      </c>
      <c r="G11" s="65" t="s">
        <v>27</v>
      </c>
      <c r="H11" s="91" t="n">
        <v>0.00387731481481481</v>
      </c>
      <c r="I11" s="67" t="n">
        <v>4</v>
      </c>
      <c r="J11" s="91" t="n">
        <v>0.00291666666666667</v>
      </c>
      <c r="K11" s="67" t="n">
        <v>3</v>
      </c>
      <c r="L11" s="91" t="n">
        <v>0.000324074074074074</v>
      </c>
      <c r="M11" s="67" t="n">
        <v>2</v>
      </c>
      <c r="N11" s="91" t="n">
        <v>0.00373842592592593</v>
      </c>
      <c r="O11" s="67" t="n">
        <v>2</v>
      </c>
      <c r="P11" s="91" t="n">
        <v>0.00146990740740741</v>
      </c>
      <c r="Q11" s="67" t="n">
        <v>5</v>
      </c>
      <c r="R11" s="91" t="n">
        <v>0.00346064814814815</v>
      </c>
      <c r="S11" s="67" t="n">
        <v>2</v>
      </c>
      <c r="T11" s="91" t="n">
        <v>0.0223958333333333</v>
      </c>
      <c r="U11" s="67" t="n">
        <v>5</v>
      </c>
      <c r="V11" s="91" t="n">
        <v>0.0103240740740741</v>
      </c>
      <c r="W11" s="67" t="n">
        <v>4</v>
      </c>
      <c r="X11" s="91" t="n">
        <v>0.00652777777777778</v>
      </c>
      <c r="Y11" s="67" t="n">
        <v>2</v>
      </c>
      <c r="Z11" s="91" t="n">
        <v>0.0113657407407407</v>
      </c>
      <c r="AA11" s="67" t="n">
        <v>3</v>
      </c>
      <c r="AB11" s="91" t="n">
        <v>0.0155324074074074</v>
      </c>
      <c r="AC11" s="67" t="n">
        <v>2</v>
      </c>
      <c r="AD11" s="91" t="n">
        <v>0.00675925925925926</v>
      </c>
      <c r="AE11" s="67" t="n">
        <v>3</v>
      </c>
      <c r="AF11" s="91" t="n">
        <v>0.00068287037037037</v>
      </c>
      <c r="AG11" s="67" t="n">
        <v>5</v>
      </c>
      <c r="AH11" s="91" t="n">
        <v>0.0071412037037037</v>
      </c>
      <c r="AI11" s="67" t="n">
        <v>2</v>
      </c>
      <c r="AJ11" s="91" t="n">
        <v>0.000474537037037037</v>
      </c>
      <c r="AK11" s="68" t="n">
        <v>4</v>
      </c>
    </row>
    <row r="12" customFormat="false" ht="15" hidden="false" customHeight="false" outlineLevel="0" collapsed="false">
      <c r="A12" s="92"/>
      <c r="B12" s="93"/>
      <c r="C12" s="94"/>
      <c r="D12" s="95"/>
      <c r="E12" s="96"/>
      <c r="F12" s="97"/>
      <c r="G12" s="55" t="s">
        <v>28</v>
      </c>
      <c r="H12" s="98" t="n">
        <v>0.00387731481481481</v>
      </c>
      <c r="I12" s="57" t="n">
        <v>4</v>
      </c>
      <c r="J12" s="98" t="n">
        <v>0.00679398148148148</v>
      </c>
      <c r="K12" s="57" t="n">
        <v>4</v>
      </c>
      <c r="L12" s="98" t="n">
        <v>0.00711805555555556</v>
      </c>
      <c r="M12" s="57" t="n">
        <v>4</v>
      </c>
      <c r="N12" s="98" t="n">
        <v>0.0108564814814815</v>
      </c>
      <c r="O12" s="57" t="n">
        <v>2</v>
      </c>
      <c r="P12" s="98" t="n">
        <v>0.0123263888888889</v>
      </c>
      <c r="Q12" s="57" t="n">
        <v>2</v>
      </c>
      <c r="R12" s="98" t="n">
        <v>0.015787037037037</v>
      </c>
      <c r="S12" s="57" t="n">
        <v>2</v>
      </c>
      <c r="T12" s="98" t="n">
        <v>0.0381828703703704</v>
      </c>
      <c r="U12" s="57" t="n">
        <v>4</v>
      </c>
      <c r="V12" s="98" t="n">
        <v>0.0485069444444444</v>
      </c>
      <c r="W12" s="57" t="n">
        <v>4</v>
      </c>
      <c r="X12" s="98" t="n">
        <v>0.0550347222222222</v>
      </c>
      <c r="Y12" s="57" t="n">
        <v>3</v>
      </c>
      <c r="Z12" s="98" t="n">
        <v>0.066400462962963</v>
      </c>
      <c r="AA12" s="57" t="n">
        <v>3</v>
      </c>
      <c r="AB12" s="98" t="n">
        <v>0.0819328703703704</v>
      </c>
      <c r="AC12" s="57" t="n">
        <v>3</v>
      </c>
      <c r="AD12" s="98" t="n">
        <v>0.0886921296296296</v>
      </c>
      <c r="AE12" s="57" t="n">
        <v>3</v>
      </c>
      <c r="AF12" s="98" t="n">
        <v>0.089375</v>
      </c>
      <c r="AG12" s="57" t="n">
        <v>3</v>
      </c>
      <c r="AH12" s="98" t="n">
        <v>0.0965162037037037</v>
      </c>
      <c r="AI12" s="57" t="n">
        <v>3</v>
      </c>
      <c r="AJ12" s="98" t="n">
        <v>0.0969907407407408</v>
      </c>
      <c r="AK12" s="58" t="n">
        <v>3</v>
      </c>
    </row>
    <row r="13" customFormat="false" ht="15" hidden="false" customHeight="false" outlineLevel="0" collapsed="false">
      <c r="A13" s="86" t="n">
        <v>4</v>
      </c>
      <c r="B13" s="87" t="n">
        <v>19</v>
      </c>
      <c r="C13" s="61" t="s">
        <v>50</v>
      </c>
      <c r="D13" s="88" t="n">
        <v>0.101226851851852</v>
      </c>
      <c r="E13" s="89" t="n">
        <v>4</v>
      </c>
      <c r="F13" s="90" t="n">
        <v>0.0172453703703704</v>
      </c>
      <c r="G13" s="65" t="s">
        <v>27</v>
      </c>
      <c r="H13" s="91" t="n">
        <v>0.00390046296296296</v>
      </c>
      <c r="I13" s="67" t="n">
        <v>5</v>
      </c>
      <c r="J13" s="91" t="n">
        <v>0.00403935185185185</v>
      </c>
      <c r="K13" s="67" t="n">
        <v>5</v>
      </c>
      <c r="L13" s="91" t="n">
        <v>0.000289351851851852</v>
      </c>
      <c r="M13" s="67" t="n">
        <v>1</v>
      </c>
      <c r="N13" s="91" t="n">
        <v>0.00364583333333333</v>
      </c>
      <c r="O13" s="67" t="n">
        <v>1</v>
      </c>
      <c r="P13" s="91" t="n">
        <v>0.00131944444444444</v>
      </c>
      <c r="Q13" s="67" t="n">
        <v>3</v>
      </c>
      <c r="R13" s="91" t="n">
        <v>0.00398148148148148</v>
      </c>
      <c r="S13" s="67" t="n">
        <v>3</v>
      </c>
      <c r="T13" s="91" t="n">
        <v>0.0182638888888889</v>
      </c>
      <c r="U13" s="67" t="n">
        <v>2</v>
      </c>
      <c r="V13" s="91" t="n">
        <v>0.0114467592592593</v>
      </c>
      <c r="W13" s="67" t="n">
        <v>5</v>
      </c>
      <c r="X13" s="91" t="n">
        <v>0.011099537037037</v>
      </c>
      <c r="Y13" s="67" t="n">
        <v>6</v>
      </c>
      <c r="Z13" s="91" t="n">
        <v>0.0090625</v>
      </c>
      <c r="AA13" s="67" t="n">
        <v>1</v>
      </c>
      <c r="AB13" s="91" t="n">
        <v>0.0173032407407407</v>
      </c>
      <c r="AC13" s="67" t="n">
        <v>4</v>
      </c>
      <c r="AD13" s="91" t="n">
        <v>0.00552083333333333</v>
      </c>
      <c r="AE13" s="67" t="n">
        <v>1</v>
      </c>
      <c r="AF13" s="91" t="n">
        <v>0.000486111111111111</v>
      </c>
      <c r="AG13" s="67" t="n">
        <v>2</v>
      </c>
      <c r="AH13" s="91" t="n">
        <v>0.0103819444444444</v>
      </c>
      <c r="AI13" s="67" t="n">
        <v>6</v>
      </c>
      <c r="AJ13" s="91" t="n">
        <v>0.000486111111111111</v>
      </c>
      <c r="AK13" s="68" t="n">
        <v>5</v>
      </c>
    </row>
    <row r="14" customFormat="false" ht="15" hidden="false" customHeight="false" outlineLevel="0" collapsed="false">
      <c r="A14" s="92"/>
      <c r="B14" s="93"/>
      <c r="C14" s="94"/>
      <c r="D14" s="95"/>
      <c r="E14" s="96"/>
      <c r="F14" s="97"/>
      <c r="G14" s="55" t="s">
        <v>28</v>
      </c>
      <c r="H14" s="98" t="n">
        <v>0.00390046296296296</v>
      </c>
      <c r="I14" s="57" t="n">
        <v>5</v>
      </c>
      <c r="J14" s="98" t="n">
        <v>0.00793981481481481</v>
      </c>
      <c r="K14" s="57" t="n">
        <v>6</v>
      </c>
      <c r="L14" s="98" t="n">
        <v>0.00822916666666667</v>
      </c>
      <c r="M14" s="57" t="n">
        <v>6</v>
      </c>
      <c r="N14" s="98" t="n">
        <v>0.011875</v>
      </c>
      <c r="O14" s="57" t="n">
        <v>4</v>
      </c>
      <c r="P14" s="98" t="n">
        <v>0.0131944444444444</v>
      </c>
      <c r="Q14" s="57" t="n">
        <v>4</v>
      </c>
      <c r="R14" s="98" t="n">
        <v>0.0171759259259259</v>
      </c>
      <c r="S14" s="57" t="n">
        <v>3</v>
      </c>
      <c r="T14" s="98" t="n">
        <v>0.0354398148148148</v>
      </c>
      <c r="U14" s="57" t="n">
        <v>2</v>
      </c>
      <c r="V14" s="98" t="n">
        <v>0.0468865740740741</v>
      </c>
      <c r="W14" s="57" t="n">
        <v>3</v>
      </c>
      <c r="X14" s="98" t="n">
        <v>0.0579861111111111</v>
      </c>
      <c r="Y14" s="57" t="n">
        <v>5</v>
      </c>
      <c r="Z14" s="98" t="n">
        <v>0.0670486111111111</v>
      </c>
      <c r="AA14" s="57" t="n">
        <v>4</v>
      </c>
      <c r="AB14" s="98" t="n">
        <v>0.0843518518518518</v>
      </c>
      <c r="AC14" s="57" t="n">
        <v>4</v>
      </c>
      <c r="AD14" s="98" t="n">
        <v>0.0898726851851852</v>
      </c>
      <c r="AE14" s="57" t="n">
        <v>4</v>
      </c>
      <c r="AF14" s="98" t="n">
        <v>0.0903587962962963</v>
      </c>
      <c r="AG14" s="57" t="n">
        <v>4</v>
      </c>
      <c r="AH14" s="98" t="n">
        <v>0.100740740740741</v>
      </c>
      <c r="AI14" s="57" t="n">
        <v>4</v>
      </c>
      <c r="AJ14" s="98" t="n">
        <v>0.101226851851852</v>
      </c>
      <c r="AK14" s="58" t="n">
        <v>4</v>
      </c>
    </row>
    <row r="15" customFormat="false" ht="15" hidden="false" customHeight="false" outlineLevel="0" collapsed="false">
      <c r="A15" s="86" t="n">
        <v>5</v>
      </c>
      <c r="B15" s="87" t="n">
        <v>16</v>
      </c>
      <c r="C15" s="61" t="s">
        <v>29</v>
      </c>
      <c r="D15" s="88" t="n">
        <v>0.107881944444444</v>
      </c>
      <c r="E15" s="89" t="n">
        <v>5</v>
      </c>
      <c r="F15" s="90" t="n">
        <v>0.023900462962963</v>
      </c>
      <c r="G15" s="65" t="s">
        <v>27</v>
      </c>
      <c r="H15" s="91" t="n">
        <v>0.00399305555555556</v>
      </c>
      <c r="I15" s="67" t="n">
        <v>6</v>
      </c>
      <c r="J15" s="91" t="n">
        <v>0.00275462962962963</v>
      </c>
      <c r="K15" s="67" t="n">
        <v>2</v>
      </c>
      <c r="L15" s="91" t="n">
        <v>0.000347222222222222</v>
      </c>
      <c r="M15" s="67" t="n">
        <v>5</v>
      </c>
      <c r="N15" s="91" t="n">
        <v>0.00491898148148148</v>
      </c>
      <c r="O15" s="67" t="n">
        <v>5</v>
      </c>
      <c r="P15" s="91" t="n">
        <v>0.00157407407407407</v>
      </c>
      <c r="Q15" s="67" t="n">
        <v>6</v>
      </c>
      <c r="R15" s="91" t="n">
        <v>0.00438657407407407</v>
      </c>
      <c r="S15" s="67" t="n">
        <v>5</v>
      </c>
      <c r="T15" s="91" t="n">
        <v>0.0221296296296296</v>
      </c>
      <c r="U15" s="67" t="n">
        <v>4</v>
      </c>
      <c r="V15" s="91" t="n">
        <v>0.0100462962962963</v>
      </c>
      <c r="W15" s="67" t="n">
        <v>3</v>
      </c>
      <c r="X15" s="91" t="n">
        <v>0.00778935185185185</v>
      </c>
      <c r="Y15" s="67" t="n">
        <v>4</v>
      </c>
      <c r="Z15" s="91" t="n">
        <v>0.0139930555555556</v>
      </c>
      <c r="AA15" s="67" t="n">
        <v>5</v>
      </c>
      <c r="AB15" s="91" t="n">
        <v>0.0179282407407407</v>
      </c>
      <c r="AC15" s="67" t="n">
        <v>5</v>
      </c>
      <c r="AD15" s="91" t="n">
        <v>0.0069212962962963</v>
      </c>
      <c r="AE15" s="67" t="n">
        <v>5</v>
      </c>
      <c r="AF15" s="91" t="n">
        <v>0.000648148148148148</v>
      </c>
      <c r="AG15" s="67" t="n">
        <v>4</v>
      </c>
      <c r="AH15" s="91" t="n">
        <v>0.0100810185185185</v>
      </c>
      <c r="AI15" s="67" t="n">
        <v>5</v>
      </c>
      <c r="AJ15" s="91" t="n">
        <v>0.00037037037037037</v>
      </c>
      <c r="AK15" s="68" t="n">
        <v>1</v>
      </c>
    </row>
    <row r="16" customFormat="false" ht="15" hidden="false" customHeight="false" outlineLevel="0" collapsed="false">
      <c r="A16" s="92"/>
      <c r="B16" s="93"/>
      <c r="C16" s="94"/>
      <c r="D16" s="95"/>
      <c r="E16" s="96"/>
      <c r="F16" s="97"/>
      <c r="G16" s="55" t="s">
        <v>28</v>
      </c>
      <c r="H16" s="98" t="n">
        <v>0.00399305555555556</v>
      </c>
      <c r="I16" s="57" t="n">
        <v>6</v>
      </c>
      <c r="J16" s="98" t="n">
        <v>0.00674768518518519</v>
      </c>
      <c r="K16" s="57" t="n">
        <v>3</v>
      </c>
      <c r="L16" s="98" t="n">
        <v>0.00709490740740741</v>
      </c>
      <c r="M16" s="57" t="n">
        <v>3</v>
      </c>
      <c r="N16" s="98" t="n">
        <v>0.0120138888888889</v>
      </c>
      <c r="O16" s="57" t="n">
        <v>5</v>
      </c>
      <c r="P16" s="98" t="n">
        <v>0.013587962962963</v>
      </c>
      <c r="Q16" s="57" t="n">
        <v>5</v>
      </c>
      <c r="R16" s="98" t="n">
        <v>0.017974537037037</v>
      </c>
      <c r="S16" s="57" t="n">
        <v>5</v>
      </c>
      <c r="T16" s="98" t="n">
        <v>0.0401041666666667</v>
      </c>
      <c r="U16" s="57" t="n">
        <v>5</v>
      </c>
      <c r="V16" s="98" t="n">
        <v>0.050150462962963</v>
      </c>
      <c r="W16" s="57" t="n">
        <v>5</v>
      </c>
      <c r="X16" s="98" t="n">
        <v>0.0579398148148148</v>
      </c>
      <c r="Y16" s="57" t="n">
        <v>4</v>
      </c>
      <c r="Z16" s="98" t="n">
        <v>0.0719328703703704</v>
      </c>
      <c r="AA16" s="57" t="n">
        <v>5</v>
      </c>
      <c r="AB16" s="98" t="n">
        <v>0.0898611111111111</v>
      </c>
      <c r="AC16" s="57" t="n">
        <v>5</v>
      </c>
      <c r="AD16" s="98" t="n">
        <v>0.0967824074074074</v>
      </c>
      <c r="AE16" s="57" t="n">
        <v>5</v>
      </c>
      <c r="AF16" s="98" t="n">
        <v>0.0974305555555556</v>
      </c>
      <c r="AG16" s="57" t="n">
        <v>5</v>
      </c>
      <c r="AH16" s="98" t="n">
        <v>0.107511574074074</v>
      </c>
      <c r="AI16" s="57" t="n">
        <v>5</v>
      </c>
      <c r="AJ16" s="98" t="n">
        <v>0.107881944444444</v>
      </c>
      <c r="AK16" s="58" t="n">
        <v>5</v>
      </c>
    </row>
    <row r="17" customFormat="false" ht="15" hidden="false" customHeight="false" outlineLevel="0" collapsed="false">
      <c r="A17" s="86" t="n">
        <v>6</v>
      </c>
      <c r="B17" s="87" t="n">
        <v>30</v>
      </c>
      <c r="C17" s="61" t="s">
        <v>36</v>
      </c>
      <c r="D17" s="88" t="n">
        <v>0.124872685185185</v>
      </c>
      <c r="E17" s="89" t="n">
        <v>6</v>
      </c>
      <c r="F17" s="90" t="n">
        <v>0.0408912037037037</v>
      </c>
      <c r="G17" s="65" t="s">
        <v>27</v>
      </c>
      <c r="H17" s="91" t="n">
        <v>0.00377314814814815</v>
      </c>
      <c r="I17" s="67" t="n">
        <v>3</v>
      </c>
      <c r="J17" s="91" t="n">
        <v>0.00409722222222222</v>
      </c>
      <c r="K17" s="67" t="n">
        <v>6</v>
      </c>
      <c r="L17" s="91" t="n">
        <v>0.000335648148148148</v>
      </c>
      <c r="M17" s="67" t="n">
        <v>4</v>
      </c>
      <c r="N17" s="91" t="n">
        <v>0.00961805555555556</v>
      </c>
      <c r="O17" s="67" t="n">
        <v>6</v>
      </c>
      <c r="P17" s="91" t="n">
        <v>0.00141203703703704</v>
      </c>
      <c r="Q17" s="67" t="n">
        <v>4</v>
      </c>
      <c r="R17" s="91" t="n">
        <v>0.00453703703703704</v>
      </c>
      <c r="S17" s="67" t="n">
        <v>6</v>
      </c>
      <c r="T17" s="91" t="n">
        <v>0.0244675925925926</v>
      </c>
      <c r="U17" s="67" t="n">
        <v>6</v>
      </c>
      <c r="V17" s="91" t="n">
        <v>0.0125</v>
      </c>
      <c r="W17" s="67" t="n">
        <v>6</v>
      </c>
      <c r="X17" s="91" t="n">
        <v>0.0105671296296296</v>
      </c>
      <c r="Y17" s="67" t="n">
        <v>5</v>
      </c>
      <c r="Z17" s="91" t="n">
        <v>0.017349537037037</v>
      </c>
      <c r="AA17" s="67" t="n">
        <v>6</v>
      </c>
      <c r="AB17" s="91" t="n">
        <v>0.0197800925925926</v>
      </c>
      <c r="AC17" s="67" t="n">
        <v>6</v>
      </c>
      <c r="AD17" s="91" t="n">
        <v>0.00701388888888889</v>
      </c>
      <c r="AE17" s="67" t="n">
        <v>6</v>
      </c>
      <c r="AF17" s="91" t="n">
        <v>0.000844907407407408</v>
      </c>
      <c r="AG17" s="67" t="n">
        <v>6</v>
      </c>
      <c r="AH17" s="91" t="n">
        <v>0.00814814814814815</v>
      </c>
      <c r="AI17" s="67" t="n">
        <v>3</v>
      </c>
      <c r="AJ17" s="91" t="n">
        <v>0.000428240740740741</v>
      </c>
      <c r="AK17" s="68" t="n">
        <v>3</v>
      </c>
    </row>
    <row r="18" customFormat="false" ht="15.75" hidden="false" customHeight="false" outlineLevel="0" collapsed="false">
      <c r="A18" s="99"/>
      <c r="B18" s="100"/>
      <c r="C18" s="101"/>
      <c r="D18" s="102"/>
      <c r="E18" s="103"/>
      <c r="F18" s="104"/>
      <c r="G18" s="75" t="s">
        <v>28</v>
      </c>
      <c r="H18" s="105" t="n">
        <v>0.00377314814814815</v>
      </c>
      <c r="I18" s="77" t="n">
        <v>3</v>
      </c>
      <c r="J18" s="105" t="n">
        <v>0.00787037037037037</v>
      </c>
      <c r="K18" s="77" t="n">
        <v>5</v>
      </c>
      <c r="L18" s="105" t="n">
        <v>0.00820601851851852</v>
      </c>
      <c r="M18" s="77" t="n">
        <v>5</v>
      </c>
      <c r="N18" s="105" t="n">
        <v>0.0178240740740741</v>
      </c>
      <c r="O18" s="77" t="n">
        <v>6</v>
      </c>
      <c r="P18" s="105" t="n">
        <v>0.0192361111111111</v>
      </c>
      <c r="Q18" s="77" t="n">
        <v>6</v>
      </c>
      <c r="R18" s="105" t="n">
        <v>0.0237731481481482</v>
      </c>
      <c r="S18" s="77" t="n">
        <v>6</v>
      </c>
      <c r="T18" s="105" t="n">
        <v>0.0482407407407407</v>
      </c>
      <c r="U18" s="77" t="n">
        <v>6</v>
      </c>
      <c r="V18" s="105" t="n">
        <v>0.0607407407407407</v>
      </c>
      <c r="W18" s="77" t="n">
        <v>6</v>
      </c>
      <c r="X18" s="105" t="n">
        <v>0.0713078703703704</v>
      </c>
      <c r="Y18" s="77" t="n">
        <v>6</v>
      </c>
      <c r="Z18" s="105" t="n">
        <v>0.0886574074074074</v>
      </c>
      <c r="AA18" s="77" t="n">
        <v>6</v>
      </c>
      <c r="AB18" s="105" t="n">
        <v>0.1084375</v>
      </c>
      <c r="AC18" s="77" t="n">
        <v>6</v>
      </c>
      <c r="AD18" s="105" t="n">
        <v>0.115451388888889</v>
      </c>
      <c r="AE18" s="77" t="n">
        <v>6</v>
      </c>
      <c r="AF18" s="105" t="n">
        <v>0.116296296296296</v>
      </c>
      <c r="AG18" s="77" t="n">
        <v>6</v>
      </c>
      <c r="AH18" s="105" t="n">
        <v>0.124444444444444</v>
      </c>
      <c r="AI18" s="77" t="n">
        <v>6</v>
      </c>
      <c r="AJ18" s="105" t="n">
        <v>0.124872685185185</v>
      </c>
      <c r="AK18" s="78" t="n">
        <v>6</v>
      </c>
    </row>
    <row r="20" customFormat="false" ht="15" hidden="false" customHeight="false" outlineLevel="0" collapsed="false">
      <c r="A20" s="79" t="s">
        <v>44</v>
      </c>
    </row>
  </sheetData>
  <mergeCells count="15">
    <mergeCell ref="A1:AK1"/>
    <mergeCell ref="A3:AK3"/>
    <mergeCell ref="A5:A6"/>
    <mergeCell ref="B5:B6"/>
    <mergeCell ref="C5:C6"/>
    <mergeCell ref="D5:F5"/>
    <mergeCell ref="H5:K5"/>
    <mergeCell ref="L5:O5"/>
    <mergeCell ref="P5:S5"/>
    <mergeCell ref="T5:U5"/>
    <mergeCell ref="V5:Y5"/>
    <mergeCell ref="Z5:AA5"/>
    <mergeCell ref="AB5:AE5"/>
    <mergeCell ref="AF5:AI5"/>
    <mergeCell ref="AJ5:AK5"/>
  </mergeCells>
  <conditionalFormatting sqref="I8:I18 K8:K18 M8:M18 O8:O18 Q8:Q18 S8:S18 U8:U18 W8:W18 Y8:Y18 AA8:AA18 AC8:AC18 AE8:AE18 AG8:AG18 AI8:AI18 AK8:AK18">
    <cfRule type="expression" priority="2" aboveAverage="0" equalAverage="0" bottom="0" percent="0" rank="0" text="" dxfId="3">
      <formula>I8=1</formula>
    </cfRule>
  </conditionalFormatting>
  <conditionalFormatting sqref="I8:I18 K8:K18 M8:M18 O8:O18 Q8:Q18 S8:S18 U8:U18 W8:W18 Y8:Y18 AA8:AA18 AC8:AC18 AE8:AE18 AG8:AG18 AI8:AI18 AK8:AK18">
    <cfRule type="expression" priority="3" aboveAverage="0" equalAverage="0" bottom="0" percent="0" rank="0" text="" dxfId="4">
      <formula>I8=3</formula>
    </cfRule>
    <cfRule type="expression" priority="4" aboveAverage="0" equalAverage="0" bottom="0" percent="0" rank="0" text="" dxfId="5">
      <formula>I8=2</formula>
    </cfRule>
  </conditionalFormatting>
  <printOptions headings="false" gridLines="false" gridLinesSet="true" horizontalCentered="false" verticalCentered="false"/>
  <pageMargins left="0.279861111111111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9:39:49Z</dcterms:created>
  <dc:creator>Secretariat</dc:creator>
  <dc:description/>
  <dc:language>en-US</dc:language>
  <cp:lastModifiedBy>kon_uprav</cp:lastModifiedBy>
  <cp:lastPrinted>2015-07-04T07:56:29Z</cp:lastPrinted>
  <dcterms:modified xsi:type="dcterms:W3CDTF">2015-07-04T07:57:03Z</dcterms:modified>
  <cp:revision>0</cp:revision>
  <dc:subject/>
  <dc:title/>
</cp:coreProperties>
</file>