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ка_М" sheetId="1" state="visible" r:id="rId2"/>
    <sheet name="Личка_Ж" sheetId="2" state="visible" r:id="rId3"/>
  </sheets>
  <definedNames>
    <definedName function="false" hidden="false" localSheetId="1" name="_xlnm.Print_Titles" vbProcedure="false">Личка_Ж!$4:$5</definedName>
    <definedName function="false" hidden="true" localSheetId="1" name="_xlnm._FilterDatabase" vbProcedure="false">Личка_Ж!$A$5:$X$143</definedName>
    <definedName function="false" hidden="false" localSheetId="0" name="_xlnm.Print_Titles" vbProcedure="false">Личка_М!$4:$5</definedName>
    <definedName function="false" hidden="true" localSheetId="0" name="_xlnm._FilterDatabase" vbProcedure="false">Личка_М!$A$5:$X$196</definedName>
    <definedName function="false" hidden="false" localSheetId="0" name="ResultList2" vbProcedure="false">Личка_М!$A$5:$X$173</definedName>
    <definedName function="false" hidden="false" localSheetId="1" name="ResultList2" vbProcedure="false">Личка_Ж!$A$5:$X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85">
  <si>
    <t xml:space="preserve">2 ЭТАП (ЗАКЛЮЧИТЕЛЬНЫЙ) КУБКА РОССИИ ПО СПОРТИВНОМУ ТУРИЗМУ НА ПЕШЕХОДНЫХ ДИСТАНЦИЯ
XI ОТКРЫТЫЙ КУБОК ПАМЯТИ ВИТАЛИЯ КОНДРАТЬЕВА</t>
  </si>
  <si>
    <t xml:space="preserve">04 июля 2015 г.</t>
  </si>
  <si>
    <t xml:space="preserve">Московская обл., Рузский р-н, Васильевское</t>
  </si>
  <si>
    <t xml:space="preserve">Сплиты соревнований в дисциплине: "дистанция - пешеходная" 5 класса
МУЖЧИНЫ</t>
  </si>
  <si>
    <t xml:space="preserve">№ п/п</t>
  </si>
  <si>
    <t xml:space="preserve">Номер</t>
  </si>
  <si>
    <t xml:space="preserve">Участник</t>
  </si>
  <si>
    <t xml:space="preserve">Делегация</t>
  </si>
  <si>
    <t xml:space="preserve">Результат участника</t>
  </si>
  <si>
    <t xml:space="preserve">Блок этапов 1-4. Навесная переправа – Спуск – Переправа по параллельным перилам – Спуск по наклонной навесной переправе</t>
  </si>
  <si>
    <t xml:space="preserve">Промежуточная отметка</t>
  </si>
  <si>
    <t xml:space="preserve">Этап 5. Спуск в два приема</t>
  </si>
  <si>
    <t xml:space="preserve">Блок этапов 6-7. Подъём по наклонной навесной переправе – Спуск по наклонной навесной переправе</t>
  </si>
  <si>
    <t xml:space="preserve">БЛОК ЭТАПОВ 8-10. Подъём по наклонной навесной переправе – Навесная переправа – Спуск</t>
  </si>
  <si>
    <t xml:space="preserve">БЛОК ЭТАПОВ 11-13. Подъем – Спуск по наклонной навесной переправе – Навесная переправа</t>
  </si>
  <si>
    <t xml:space="preserve">ПЕРЕБЕГ ДО ФИНИША</t>
  </si>
  <si>
    <t xml:space="preserve">Кол-во снятий</t>
  </si>
  <si>
    <t xml:space="preserve">Время на дистанции</t>
  </si>
  <si>
    <t xml:space="preserve">Результат</t>
  </si>
  <si>
    <t xml:space="preserve">Отставание от лидера</t>
  </si>
  <si>
    <t xml:space="preserve">Место</t>
  </si>
  <si>
    <t xml:space="preserve">Финиш этапа</t>
  </si>
  <si>
    <t xml:space="preserve">Место сплита</t>
  </si>
  <si>
    <t xml:space="preserve">Сплит</t>
  </si>
  <si>
    <t xml:space="preserve">Ольховский Дмитрий</t>
  </si>
  <si>
    <t xml:space="preserve">Сборная г. Москвы - 2</t>
  </si>
  <si>
    <t xml:space="preserve">сплит</t>
  </si>
  <si>
    <t xml:space="preserve">нарастающий итог</t>
  </si>
  <si>
    <t xml:space="preserve">Зверков Павел</t>
  </si>
  <si>
    <t xml:space="preserve">Сборная г. Москвы - 1</t>
  </si>
  <si>
    <t xml:space="preserve">Ибрагимов Дамир</t>
  </si>
  <si>
    <t xml:space="preserve">Сборная Респ. Марий Эл</t>
  </si>
  <si>
    <t xml:space="preserve">Изместьев Иван</t>
  </si>
  <si>
    <t xml:space="preserve">Сборная Свердловской обл. - 1</t>
  </si>
  <si>
    <t xml:space="preserve">Амелин Николай</t>
  </si>
  <si>
    <t xml:space="preserve">Фоминский Владислав</t>
  </si>
  <si>
    <t xml:space="preserve">Сборная Вологодской обл.</t>
  </si>
  <si>
    <t xml:space="preserve">Антонюк Дмитрий</t>
  </si>
  <si>
    <t xml:space="preserve">Сборная Ставропольского края</t>
  </si>
  <si>
    <t xml:space="preserve">Синев Кирилл</t>
  </si>
  <si>
    <t xml:space="preserve">Сборная Кемеровской обл.</t>
  </si>
  <si>
    <t xml:space="preserve">Львов Андрей</t>
  </si>
  <si>
    <t xml:space="preserve">Сборная Чувашской Респ.- Чувашия</t>
  </si>
  <si>
    <t xml:space="preserve">Кузнецов Сергей</t>
  </si>
  <si>
    <t xml:space="preserve">Эргашев Акмал</t>
  </si>
  <si>
    <t xml:space="preserve">Сборная Самарской обл.</t>
  </si>
  <si>
    <t xml:space="preserve">Конторщиков Сергей</t>
  </si>
  <si>
    <t xml:space="preserve">Медведев Алексей</t>
  </si>
  <si>
    <t xml:space="preserve">Сборная г. Санкт-Петербург - 1</t>
  </si>
  <si>
    <t xml:space="preserve">Михайлов Игорь</t>
  </si>
  <si>
    <t xml:space="preserve">Прудников Евгений</t>
  </si>
  <si>
    <t xml:space="preserve">Струков Павел</t>
  </si>
  <si>
    <t xml:space="preserve">Конев Денис</t>
  </si>
  <si>
    <t xml:space="preserve">Ваточкин Артём</t>
  </si>
  <si>
    <t xml:space="preserve">Овтин Артем</t>
  </si>
  <si>
    <t xml:space="preserve">Сборная Пензенской обл.</t>
  </si>
  <si>
    <t xml:space="preserve">Медведев Геннадий</t>
  </si>
  <si>
    <t xml:space="preserve">Пешиков Сергей</t>
  </si>
  <si>
    <t xml:space="preserve">Сборная Московской обл. - 1</t>
  </si>
  <si>
    <t xml:space="preserve">Флора Никита</t>
  </si>
  <si>
    <t xml:space="preserve">Королев Денис</t>
  </si>
  <si>
    <t xml:space="preserve">Трифонов Степан</t>
  </si>
  <si>
    <t xml:space="preserve">Савин Александр</t>
  </si>
  <si>
    <t xml:space="preserve">Елисеев Ярослав</t>
  </si>
  <si>
    <t xml:space="preserve">Ольховский Василий</t>
  </si>
  <si>
    <t xml:space="preserve">Силаев Иван</t>
  </si>
  <si>
    <t xml:space="preserve">Сборная Брянской обл. - 1</t>
  </si>
  <si>
    <t xml:space="preserve">Панов Дмитрий</t>
  </si>
  <si>
    <t xml:space="preserve">Арцыбашев Александр</t>
  </si>
  <si>
    <t xml:space="preserve">Урдяков Рустам</t>
  </si>
  <si>
    <t xml:space="preserve">Федин Михаил</t>
  </si>
  <si>
    <t xml:space="preserve">Горев Димитрий</t>
  </si>
  <si>
    <t xml:space="preserve">Андреев Артем</t>
  </si>
  <si>
    <t xml:space="preserve">Андреев Андрей</t>
  </si>
  <si>
    <t xml:space="preserve">Сурков Андрей</t>
  </si>
  <si>
    <t xml:space="preserve">Коровин Максим</t>
  </si>
  <si>
    <t xml:space="preserve">Сборная Пермского края</t>
  </si>
  <si>
    <t xml:space="preserve">Машанов Семен</t>
  </si>
  <si>
    <t xml:space="preserve">Жильцов Алексей</t>
  </si>
  <si>
    <t xml:space="preserve">Сборная Белгородской обл. - 1</t>
  </si>
  <si>
    <t xml:space="preserve">Саратовкин Андрей</t>
  </si>
  <si>
    <t xml:space="preserve">Сборная г. Москвы - 5</t>
  </si>
  <si>
    <t xml:space="preserve">Афанасевич Эдуард</t>
  </si>
  <si>
    <t xml:space="preserve">Геращенков Андрей</t>
  </si>
  <si>
    <t xml:space="preserve">Чистяков Иван</t>
  </si>
  <si>
    <t xml:space="preserve">Аверьянов Михаил</t>
  </si>
  <si>
    <t xml:space="preserve">Зарубин Дмитрий</t>
  </si>
  <si>
    <t xml:space="preserve">Сборная Нижегородской обл.</t>
  </si>
  <si>
    <t xml:space="preserve">Савенко Евгений</t>
  </si>
  <si>
    <t xml:space="preserve">Крутиков Роман</t>
  </si>
  <si>
    <t xml:space="preserve">Гаус Максим</t>
  </si>
  <si>
    <t xml:space="preserve">Брусенин Виктор</t>
  </si>
  <si>
    <t xml:space="preserve">Горев Даниил</t>
  </si>
  <si>
    <t xml:space="preserve">Сборная г. Санкт-Петербург - 2</t>
  </si>
  <si>
    <t xml:space="preserve">Мирошниченко Кирилл</t>
  </si>
  <si>
    <t xml:space="preserve">Васильев Алексей</t>
  </si>
  <si>
    <t xml:space="preserve">Петров Владимир</t>
  </si>
  <si>
    <t xml:space="preserve">Степанов Николай</t>
  </si>
  <si>
    <t xml:space="preserve">Андреев Денис</t>
  </si>
  <si>
    <t xml:space="preserve">Девятов Владислав</t>
  </si>
  <si>
    <t xml:space="preserve">Белов Андрей</t>
  </si>
  <si>
    <t xml:space="preserve">Гаджиев Рагим</t>
  </si>
  <si>
    <t xml:space="preserve">Сборная Московской обл. - 2</t>
  </si>
  <si>
    <t xml:space="preserve">Иванов Владимир</t>
  </si>
  <si>
    <t xml:space="preserve">Коновалов Дмитрий</t>
  </si>
  <si>
    <t xml:space="preserve">Киселев Александр</t>
  </si>
  <si>
    <t xml:space="preserve">Ахматов Расул</t>
  </si>
  <si>
    <t xml:space="preserve">Егоркин Виктор</t>
  </si>
  <si>
    <t xml:space="preserve">Антонов Михаил</t>
  </si>
  <si>
    <t xml:space="preserve">Тельбух Степан</t>
  </si>
  <si>
    <t xml:space="preserve">Иванов Артемий</t>
  </si>
  <si>
    <t xml:space="preserve">Компасов Александр</t>
  </si>
  <si>
    <t xml:space="preserve">Шабалкин Владимир</t>
  </si>
  <si>
    <t xml:space="preserve">Беляков Максим</t>
  </si>
  <si>
    <t xml:space="preserve">Фам Нам Тхань</t>
  </si>
  <si>
    <t xml:space="preserve">Сборная г. Москвы - 3</t>
  </si>
  <si>
    <t xml:space="preserve">Татаринцев Виктор</t>
  </si>
  <si>
    <t xml:space="preserve">Морозов Максим</t>
  </si>
  <si>
    <t xml:space="preserve">Звягинцев-Литкенс Владим</t>
  </si>
  <si>
    <t xml:space="preserve">Сборная Московской обл. - 3</t>
  </si>
  <si>
    <t xml:space="preserve">Пятаков Юрий</t>
  </si>
  <si>
    <t xml:space="preserve">Пучков Кирилл</t>
  </si>
  <si>
    <t xml:space="preserve">Гасников Павел</t>
  </si>
  <si>
    <t xml:space="preserve">Мерзликин Александр</t>
  </si>
  <si>
    <t xml:space="preserve">Борзов Евгений</t>
  </si>
  <si>
    <t xml:space="preserve">сн с этапов</t>
  </si>
  <si>
    <t xml:space="preserve">сн</t>
  </si>
  <si>
    <t xml:space="preserve">Лямичев Алексей</t>
  </si>
  <si>
    <t xml:space="preserve">Кирсанов Алексей</t>
  </si>
  <si>
    <t xml:space="preserve">Главный секретарь _____________________ /А.Н.Писанов, ССВК, г. Самара/</t>
  </si>
  <si>
    <t xml:space="preserve">Сплиты соревнований в дисциплине: "дистанция - пешеходная" 5 класса
ЖЕНЩИНЫ</t>
  </si>
  <si>
    <t xml:space="preserve">Хамурзова Мария</t>
  </si>
  <si>
    <t xml:space="preserve">Карпова Анна</t>
  </si>
  <si>
    <t xml:space="preserve">Мамаева Наталия</t>
  </si>
  <si>
    <t xml:space="preserve">Павлова Ирина</t>
  </si>
  <si>
    <t xml:space="preserve">Магонова Тамара</t>
  </si>
  <si>
    <t xml:space="preserve">Чеснокова Алена</t>
  </si>
  <si>
    <t xml:space="preserve">Мубаракшина Ксения</t>
  </si>
  <si>
    <t xml:space="preserve">Петрова Алина</t>
  </si>
  <si>
    <t xml:space="preserve">Сорокоумова Юлия</t>
  </si>
  <si>
    <t xml:space="preserve">Мышляева Александра</t>
  </si>
  <si>
    <t xml:space="preserve">Ворожейкина Мария</t>
  </si>
  <si>
    <t xml:space="preserve">Баева Виктория</t>
  </si>
  <si>
    <t xml:space="preserve">Мустафа Наталья</t>
  </si>
  <si>
    <t xml:space="preserve">Дзыбова Маргарита</t>
  </si>
  <si>
    <t xml:space="preserve">Стащук Таисия</t>
  </si>
  <si>
    <t xml:space="preserve">Волнухина Вера</t>
  </si>
  <si>
    <t xml:space="preserve">Савина Елена</t>
  </si>
  <si>
    <t xml:space="preserve">Сборная Свердловской обл. - 2</t>
  </si>
  <si>
    <t xml:space="preserve">Миронова Яна</t>
  </si>
  <si>
    <t xml:space="preserve">Сборная Тульской обл.</t>
  </si>
  <si>
    <t xml:space="preserve">Толмачёва Анастасия</t>
  </si>
  <si>
    <t xml:space="preserve">Гриджак Елена</t>
  </si>
  <si>
    <t xml:space="preserve">Газизова Альбина</t>
  </si>
  <si>
    <t xml:space="preserve">Финагеева Екатерина</t>
  </si>
  <si>
    <t xml:space="preserve">Степанова Анна</t>
  </si>
  <si>
    <t xml:space="preserve">Сергеева Наталья</t>
  </si>
  <si>
    <t xml:space="preserve">Пешикова Анастасия</t>
  </si>
  <si>
    <t xml:space="preserve">Аносова Лариса</t>
  </si>
  <si>
    <t xml:space="preserve">Черепанова Юлия</t>
  </si>
  <si>
    <t xml:space="preserve">Кретова Мария</t>
  </si>
  <si>
    <t xml:space="preserve">Александрова Евгения</t>
  </si>
  <si>
    <t xml:space="preserve">Чуйкова Анастасия</t>
  </si>
  <si>
    <t xml:space="preserve">Сборная Белгородской обл. - 2</t>
  </si>
  <si>
    <t xml:space="preserve">Антоненко Екатерина</t>
  </si>
  <si>
    <t xml:space="preserve">Дубова Татьяна</t>
  </si>
  <si>
    <t xml:space="preserve">Евсикова Марина</t>
  </si>
  <si>
    <t xml:space="preserve">Аверина Анастасия</t>
  </si>
  <si>
    <t xml:space="preserve">Потапенкова Мария</t>
  </si>
  <si>
    <t xml:space="preserve">Нижегородцева Наталья</t>
  </si>
  <si>
    <t xml:space="preserve">Щеголева Алена</t>
  </si>
  <si>
    <t xml:space="preserve">Симакова Мария</t>
  </si>
  <si>
    <t xml:space="preserve">Елисеева Дарья</t>
  </si>
  <si>
    <t xml:space="preserve">Антуганова Мария</t>
  </si>
  <si>
    <t xml:space="preserve">Кудряшова Екатерина</t>
  </si>
  <si>
    <t xml:space="preserve">Морозова Екатерина</t>
  </si>
  <si>
    <t xml:space="preserve">Предит Татьяна</t>
  </si>
  <si>
    <t xml:space="preserve">Мусаева Наида</t>
  </si>
  <si>
    <t xml:space="preserve">Мальцева Елена</t>
  </si>
  <si>
    <t xml:space="preserve">Платонова Анна</t>
  </si>
  <si>
    <t xml:space="preserve">Брынза Анна</t>
  </si>
  <si>
    <t xml:space="preserve">Кондратьева Наталья</t>
  </si>
  <si>
    <t xml:space="preserve">Мамаева Арина</t>
  </si>
  <si>
    <t xml:space="preserve">Поздеева Ксения</t>
  </si>
  <si>
    <t xml:space="preserve">Лучина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[$-F400]h:mm:ss\ AM/PM"/>
    <numFmt numFmtId="167" formatCode="@"/>
    <numFmt numFmtId="168" formatCode="[$-409]h:mm:ss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5.13"/>
    <col collapsed="false" customWidth="true" hidden="false" outlineLevel="0" max="3" min="3" style="0" width="26.42"/>
    <col collapsed="false" customWidth="true" hidden="false" outlineLevel="0" max="4" min="4" style="0" width="34.13"/>
    <col collapsed="false" customWidth="true" hidden="false" outlineLevel="0" max="5" min="5" style="3" width="4.14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9" min="9" style="3" width="4.56"/>
    <col collapsed="false" customWidth="true" hidden="false" outlineLevel="0" max="10" min="10" style="3" width="20.13"/>
    <col collapsed="false" customWidth="true" hidden="false" outlineLevel="0" max="11" min="11" style="0" width="14.28"/>
    <col collapsed="false" customWidth="true" hidden="false" outlineLevel="0" max="12" min="12" style="0" width="4.56"/>
    <col collapsed="false" customWidth="true" hidden="false" outlineLevel="0" max="13" min="13" style="0" width="12.56"/>
    <col collapsed="false" customWidth="true" hidden="false" outlineLevel="0" max="14" min="14" style="0" width="4.99"/>
    <col collapsed="false" customWidth="true" hidden="false" outlineLevel="0" max="15" min="15" style="0" width="12.42"/>
    <col collapsed="false" customWidth="true" hidden="false" outlineLevel="0" max="16" min="16" style="0" width="5.13"/>
    <col collapsed="false" customWidth="true" hidden="false" outlineLevel="0" max="17" min="17" style="0" width="14.41"/>
    <col collapsed="false" customWidth="true" hidden="false" outlineLevel="0" max="18" min="18" style="0" width="4.56"/>
    <col collapsed="false" customWidth="true" hidden="false" outlineLevel="0" max="19" min="19" style="0" width="13.56"/>
    <col collapsed="false" customWidth="true" hidden="false" outlineLevel="0" max="20" min="20" style="0" width="4.99"/>
    <col collapsed="false" customWidth="true" hidden="false" outlineLevel="0" max="21" min="21" style="0" width="11.99"/>
    <col collapsed="false" customWidth="true" hidden="false" outlineLevel="0" max="22" min="22" style="0" width="4.7"/>
    <col collapsed="false" customWidth="true" hidden="false" outlineLevel="0" max="23" min="23" style="0" width="9.14"/>
    <col collapsed="false" customWidth="true" hidden="false" outlineLevel="0" max="24" min="24" style="0" width="5.56"/>
  </cols>
  <sheetData>
    <row r="1" s="5" customFormat="tru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3.5" hidden="false" customHeight="false" outlineLevel="0" collapsed="false">
      <c r="A2" s="6" t="s">
        <v>1</v>
      </c>
      <c r="B2" s="7"/>
      <c r="C2" s="8"/>
      <c r="D2" s="6"/>
      <c r="E2" s="9"/>
      <c r="F2" s="10"/>
      <c r="H2" s="10"/>
      <c r="L2" s="11"/>
      <c r="M2" s="7"/>
      <c r="N2" s="12"/>
      <c r="O2" s="13"/>
      <c r="P2" s="13"/>
      <c r="Q2" s="12"/>
      <c r="R2" s="14"/>
      <c r="X2" s="15" t="s">
        <v>2</v>
      </c>
    </row>
    <row r="3" s="17" customFormat="true" ht="59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26" customFormat="true" ht="90.75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2"/>
      <c r="G4" s="22"/>
      <c r="H4" s="22"/>
      <c r="I4" s="22"/>
      <c r="J4" s="23"/>
      <c r="K4" s="24" t="s">
        <v>9</v>
      </c>
      <c r="L4" s="24"/>
      <c r="M4" s="25" t="s">
        <v>10</v>
      </c>
      <c r="N4" s="25"/>
      <c r="O4" s="24" t="s">
        <v>11</v>
      </c>
      <c r="P4" s="24"/>
      <c r="Q4" s="25" t="s">
        <v>12</v>
      </c>
      <c r="R4" s="25"/>
      <c r="S4" s="24" t="s">
        <v>13</v>
      </c>
      <c r="T4" s="24"/>
      <c r="U4" s="25" t="s">
        <v>14</v>
      </c>
      <c r="V4" s="25"/>
      <c r="W4" s="24" t="s">
        <v>15</v>
      </c>
      <c r="X4" s="24"/>
    </row>
    <row r="5" s="34" customFormat="true" ht="78.75" hidden="false" customHeight="true" outlineLevel="0" collapsed="false">
      <c r="A5" s="18"/>
      <c r="B5" s="19"/>
      <c r="C5" s="20"/>
      <c r="D5" s="21"/>
      <c r="E5" s="27" t="s">
        <v>16</v>
      </c>
      <c r="F5" s="28" t="s">
        <v>17</v>
      </c>
      <c r="G5" s="28" t="s">
        <v>18</v>
      </c>
      <c r="H5" s="28" t="s">
        <v>19</v>
      </c>
      <c r="I5" s="29" t="s">
        <v>20</v>
      </c>
      <c r="J5" s="23"/>
      <c r="K5" s="30" t="s">
        <v>21</v>
      </c>
      <c r="L5" s="31" t="s">
        <v>22</v>
      </c>
      <c r="M5" s="32" t="s">
        <v>23</v>
      </c>
      <c r="N5" s="33" t="s">
        <v>22</v>
      </c>
      <c r="O5" s="30" t="s">
        <v>21</v>
      </c>
      <c r="P5" s="31" t="s">
        <v>22</v>
      </c>
      <c r="Q5" s="32" t="s">
        <v>21</v>
      </c>
      <c r="R5" s="33" t="s">
        <v>22</v>
      </c>
      <c r="S5" s="30" t="s">
        <v>21</v>
      </c>
      <c r="T5" s="31" t="s">
        <v>22</v>
      </c>
      <c r="U5" s="32" t="s">
        <v>21</v>
      </c>
      <c r="V5" s="33" t="s">
        <v>22</v>
      </c>
      <c r="W5" s="30" t="s">
        <v>23</v>
      </c>
      <c r="X5" s="31" t="s">
        <v>22</v>
      </c>
    </row>
    <row r="6" customFormat="false" ht="15" hidden="false" customHeight="false" outlineLevel="0" collapsed="false">
      <c r="A6" s="35" t="n">
        <v>1</v>
      </c>
      <c r="B6" s="36" t="n">
        <v>34</v>
      </c>
      <c r="C6" s="37" t="s">
        <v>24</v>
      </c>
      <c r="D6" s="38" t="s">
        <v>25</v>
      </c>
      <c r="E6" s="39" t="n">
        <v>0</v>
      </c>
      <c r="F6" s="40" t="n">
        <v>0.0168518518518519</v>
      </c>
      <c r="G6" s="40" t="n">
        <v>0.0168518518518519</v>
      </c>
      <c r="H6" s="40" t="n">
        <v>0</v>
      </c>
      <c r="I6" s="41" t="n">
        <v>1</v>
      </c>
      <c r="J6" s="42" t="s">
        <v>26</v>
      </c>
      <c r="K6" s="43" t="n">
        <v>0.00277777777777778</v>
      </c>
      <c r="L6" s="44" t="n">
        <v>2</v>
      </c>
      <c r="M6" s="45" t="n">
        <v>0.00202546296296296</v>
      </c>
      <c r="N6" s="46" t="n">
        <v>17</v>
      </c>
      <c r="O6" s="43" t="n">
        <v>0.00149305555555556</v>
      </c>
      <c r="P6" s="44" t="n">
        <v>3</v>
      </c>
      <c r="Q6" s="45" t="n">
        <v>0.00425925925925926</v>
      </c>
      <c r="R6" s="46" t="n">
        <v>2</v>
      </c>
      <c r="S6" s="43" t="n">
        <v>0.00326388888888889</v>
      </c>
      <c r="T6" s="44" t="n">
        <v>10</v>
      </c>
      <c r="U6" s="45" t="n">
        <v>0.00293981481481482</v>
      </c>
      <c r="V6" s="46" t="n">
        <v>1</v>
      </c>
      <c r="W6" s="43" t="n">
        <v>9.2592592592592E-005</v>
      </c>
      <c r="X6" s="44" t="n">
        <v>21</v>
      </c>
    </row>
    <row r="7" customFormat="false" ht="15" hidden="false" customHeight="false" outlineLevel="0" collapsed="false">
      <c r="A7" s="47"/>
      <c r="B7" s="48"/>
      <c r="C7" s="49"/>
      <c r="D7" s="50"/>
      <c r="E7" s="47"/>
      <c r="F7" s="49"/>
      <c r="G7" s="49"/>
      <c r="H7" s="49"/>
      <c r="I7" s="51"/>
      <c r="J7" s="52" t="s">
        <v>27</v>
      </c>
      <c r="K7" s="53" t="n">
        <v>0.00277777777777778</v>
      </c>
      <c r="L7" s="54" t="n">
        <v>2</v>
      </c>
      <c r="M7" s="55" t="n">
        <v>0.00480324074074074</v>
      </c>
      <c r="N7" s="56" t="n">
        <v>3</v>
      </c>
      <c r="O7" s="53" t="n">
        <v>0.0062962962962963</v>
      </c>
      <c r="P7" s="54" t="n">
        <v>2</v>
      </c>
      <c r="Q7" s="55" t="n">
        <v>0.0105555555555556</v>
      </c>
      <c r="R7" s="56" t="n">
        <v>2</v>
      </c>
      <c r="S7" s="53" t="n">
        <v>0.0138194444444444</v>
      </c>
      <c r="T7" s="54" t="n">
        <v>2</v>
      </c>
      <c r="U7" s="55" t="n">
        <v>0.0167592592592593</v>
      </c>
      <c r="V7" s="56" t="n">
        <v>1</v>
      </c>
      <c r="W7" s="53" t="n">
        <v>0.0168518518518519</v>
      </c>
      <c r="X7" s="54" t="n">
        <v>1</v>
      </c>
    </row>
    <row r="8" customFormat="false" ht="15" hidden="false" customHeight="false" outlineLevel="0" collapsed="false">
      <c r="A8" s="57" t="n">
        <v>2</v>
      </c>
      <c r="B8" s="58" t="n">
        <v>24</v>
      </c>
      <c r="C8" s="59" t="s">
        <v>28</v>
      </c>
      <c r="D8" s="60" t="s">
        <v>29</v>
      </c>
      <c r="E8" s="61" t="n">
        <v>0</v>
      </c>
      <c r="F8" s="62" t="n">
        <v>0.017337962962963</v>
      </c>
      <c r="G8" s="62" t="n">
        <v>0.017337962962963</v>
      </c>
      <c r="H8" s="62" t="n">
        <v>0.000486111111111111</v>
      </c>
      <c r="I8" s="63" t="n">
        <v>2</v>
      </c>
      <c r="J8" s="64" t="s">
        <v>26</v>
      </c>
      <c r="K8" s="65" t="n">
        <v>0.00278935185185185</v>
      </c>
      <c r="L8" s="66" t="n">
        <v>3</v>
      </c>
      <c r="M8" s="67" t="n">
        <v>0.00174768518518519</v>
      </c>
      <c r="N8" s="68" t="n">
        <v>1</v>
      </c>
      <c r="O8" s="65" t="n">
        <v>0.00153935185185185</v>
      </c>
      <c r="P8" s="66" t="n">
        <v>5</v>
      </c>
      <c r="Q8" s="67" t="n">
        <v>0.00413194444444444</v>
      </c>
      <c r="R8" s="68" t="n">
        <v>1</v>
      </c>
      <c r="S8" s="65" t="n">
        <v>0.00344907407407407</v>
      </c>
      <c r="T8" s="66" t="n">
        <v>18</v>
      </c>
      <c r="U8" s="67" t="n">
        <v>0.00359953703703704</v>
      </c>
      <c r="V8" s="68" t="n">
        <v>16</v>
      </c>
      <c r="W8" s="65" t="n">
        <v>8.1018518518515E-005</v>
      </c>
      <c r="X8" s="66" t="n">
        <v>1</v>
      </c>
    </row>
    <row r="9" customFormat="false" ht="15" hidden="false" customHeight="false" outlineLevel="0" collapsed="false">
      <c r="A9" s="47"/>
      <c r="B9" s="48"/>
      <c r="C9" s="49"/>
      <c r="D9" s="50"/>
      <c r="E9" s="47"/>
      <c r="F9" s="49"/>
      <c r="G9" s="49"/>
      <c r="H9" s="49"/>
      <c r="I9" s="51"/>
      <c r="J9" s="52" t="s">
        <v>27</v>
      </c>
      <c r="K9" s="53" t="n">
        <v>0.00278935185185185</v>
      </c>
      <c r="L9" s="54" t="n">
        <v>3</v>
      </c>
      <c r="M9" s="55" t="n">
        <v>0.00453703703703704</v>
      </c>
      <c r="N9" s="56" t="n">
        <v>1</v>
      </c>
      <c r="O9" s="53" t="n">
        <v>0.00607638888888889</v>
      </c>
      <c r="P9" s="54" t="n">
        <v>1</v>
      </c>
      <c r="Q9" s="55" t="n">
        <v>0.0102083333333333</v>
      </c>
      <c r="R9" s="56" t="n">
        <v>1</v>
      </c>
      <c r="S9" s="53" t="n">
        <v>0.0136574074074074</v>
      </c>
      <c r="T9" s="54" t="n">
        <v>1</v>
      </c>
      <c r="U9" s="55" t="n">
        <v>0.0172569444444444</v>
      </c>
      <c r="V9" s="56" t="n">
        <v>2</v>
      </c>
      <c r="W9" s="53" t="n">
        <v>0.017337962962963</v>
      </c>
      <c r="X9" s="54" t="n">
        <v>2</v>
      </c>
    </row>
    <row r="10" customFormat="false" ht="15" hidden="false" customHeight="false" outlineLevel="0" collapsed="false">
      <c r="A10" s="57" t="n">
        <v>3</v>
      </c>
      <c r="B10" s="58" t="n">
        <v>115</v>
      </c>
      <c r="C10" s="59" t="s">
        <v>30</v>
      </c>
      <c r="D10" s="60" t="s">
        <v>31</v>
      </c>
      <c r="E10" s="61" t="n">
        <v>0</v>
      </c>
      <c r="F10" s="62" t="n">
        <v>0.0177083333333333</v>
      </c>
      <c r="G10" s="62" t="n">
        <v>0.0177083333333333</v>
      </c>
      <c r="H10" s="62" t="n">
        <v>0.000856481481481482</v>
      </c>
      <c r="I10" s="63" t="n">
        <v>3</v>
      </c>
      <c r="J10" s="64" t="s">
        <v>26</v>
      </c>
      <c r="K10" s="65" t="n">
        <v>0.00341435185185185</v>
      </c>
      <c r="L10" s="66" t="n">
        <v>22</v>
      </c>
      <c r="M10" s="67" t="n">
        <v>0.00196759259259259</v>
      </c>
      <c r="N10" s="68" t="n">
        <v>10</v>
      </c>
      <c r="O10" s="65" t="n">
        <v>0.00141203703703704</v>
      </c>
      <c r="P10" s="66" t="n">
        <v>2</v>
      </c>
      <c r="Q10" s="67" t="n">
        <v>0.00454861111111111</v>
      </c>
      <c r="R10" s="68" t="n">
        <v>3</v>
      </c>
      <c r="S10" s="65" t="n">
        <v>0.00326388888888889</v>
      </c>
      <c r="T10" s="66" t="n">
        <v>10</v>
      </c>
      <c r="U10" s="67" t="n">
        <v>0.00300925925925926</v>
      </c>
      <c r="V10" s="68" t="n">
        <v>4</v>
      </c>
      <c r="W10" s="65" t="n">
        <v>9.2592592592592E-005</v>
      </c>
      <c r="X10" s="66" t="n">
        <v>21</v>
      </c>
    </row>
    <row r="11" customFormat="false" ht="15" hidden="false" customHeight="false" outlineLevel="0" collapsed="false">
      <c r="A11" s="47"/>
      <c r="B11" s="48"/>
      <c r="C11" s="49"/>
      <c r="D11" s="50"/>
      <c r="E11" s="47"/>
      <c r="F11" s="49"/>
      <c r="G11" s="49"/>
      <c r="H11" s="49"/>
      <c r="I11" s="51"/>
      <c r="J11" s="52" t="s">
        <v>27</v>
      </c>
      <c r="K11" s="53" t="n">
        <v>0.00341435185185185</v>
      </c>
      <c r="L11" s="54" t="n">
        <v>22</v>
      </c>
      <c r="M11" s="55" t="n">
        <v>0.00538194444444445</v>
      </c>
      <c r="N11" s="56" t="n">
        <v>18</v>
      </c>
      <c r="O11" s="53" t="n">
        <v>0.00679398148148148</v>
      </c>
      <c r="P11" s="54" t="n">
        <v>7</v>
      </c>
      <c r="Q11" s="55" t="n">
        <v>0.0113425925925926</v>
      </c>
      <c r="R11" s="56" t="n">
        <v>4</v>
      </c>
      <c r="S11" s="53" t="n">
        <v>0.0146064814814815</v>
      </c>
      <c r="T11" s="54" t="n">
        <v>5</v>
      </c>
      <c r="U11" s="55" t="n">
        <v>0.0176157407407407</v>
      </c>
      <c r="V11" s="56" t="n">
        <v>3</v>
      </c>
      <c r="W11" s="53" t="n">
        <v>0.0177083333333333</v>
      </c>
      <c r="X11" s="54" t="n">
        <v>3</v>
      </c>
    </row>
    <row r="12" customFormat="false" ht="15" hidden="false" customHeight="false" outlineLevel="0" collapsed="false">
      <c r="A12" s="57" t="n">
        <v>4</v>
      </c>
      <c r="B12" s="58" t="n">
        <v>130</v>
      </c>
      <c r="C12" s="59" t="s">
        <v>32</v>
      </c>
      <c r="D12" s="60" t="s">
        <v>33</v>
      </c>
      <c r="E12" s="61" t="n">
        <v>0</v>
      </c>
      <c r="F12" s="62" t="n">
        <v>0.0178935185185185</v>
      </c>
      <c r="G12" s="62" t="n">
        <v>0.0178935185185185</v>
      </c>
      <c r="H12" s="62" t="n">
        <v>0.00104166666666667</v>
      </c>
      <c r="I12" s="63" t="n">
        <v>4</v>
      </c>
      <c r="J12" s="64" t="s">
        <v>26</v>
      </c>
      <c r="K12" s="65" t="n">
        <v>0.00291666666666667</v>
      </c>
      <c r="L12" s="66" t="n">
        <v>4</v>
      </c>
      <c r="M12" s="67" t="n">
        <v>0.00203703703703704</v>
      </c>
      <c r="N12" s="68" t="n">
        <v>21</v>
      </c>
      <c r="O12" s="65" t="n">
        <v>0.00173611111111111</v>
      </c>
      <c r="P12" s="66" t="n">
        <v>19</v>
      </c>
      <c r="Q12" s="67" t="n">
        <v>0.00491898148148148</v>
      </c>
      <c r="R12" s="68" t="n">
        <v>15</v>
      </c>
      <c r="S12" s="65" t="n">
        <v>0.00325231481481482</v>
      </c>
      <c r="T12" s="66" t="n">
        <v>9</v>
      </c>
      <c r="U12" s="67" t="n">
        <v>0.00293981481481482</v>
      </c>
      <c r="V12" s="68" t="n">
        <v>1</v>
      </c>
      <c r="W12" s="65" t="n">
        <v>9.2592592592592E-005</v>
      </c>
      <c r="X12" s="66" t="n">
        <v>21</v>
      </c>
    </row>
    <row r="13" customFormat="false" ht="15" hidden="false" customHeight="false" outlineLevel="0" collapsed="false">
      <c r="A13" s="47"/>
      <c r="B13" s="48"/>
      <c r="C13" s="49"/>
      <c r="D13" s="50"/>
      <c r="E13" s="47"/>
      <c r="F13" s="49"/>
      <c r="G13" s="49"/>
      <c r="H13" s="49"/>
      <c r="I13" s="51"/>
      <c r="J13" s="52" t="s">
        <v>27</v>
      </c>
      <c r="K13" s="53" t="n">
        <v>0.00291666666666667</v>
      </c>
      <c r="L13" s="54" t="n">
        <v>4</v>
      </c>
      <c r="M13" s="55" t="n">
        <v>0.0049537037037037</v>
      </c>
      <c r="N13" s="56" t="n">
        <v>6</v>
      </c>
      <c r="O13" s="53" t="n">
        <v>0.00668981481481481</v>
      </c>
      <c r="P13" s="54" t="n">
        <v>6</v>
      </c>
      <c r="Q13" s="55" t="n">
        <v>0.0116087962962963</v>
      </c>
      <c r="R13" s="56" t="n">
        <v>9</v>
      </c>
      <c r="S13" s="53" t="n">
        <v>0.0148611111111111</v>
      </c>
      <c r="T13" s="54" t="n">
        <v>8</v>
      </c>
      <c r="U13" s="55" t="n">
        <v>0.0178009259259259</v>
      </c>
      <c r="V13" s="56" t="n">
        <v>4</v>
      </c>
      <c r="W13" s="53" t="n">
        <v>0.0178935185185185</v>
      </c>
      <c r="X13" s="54" t="n">
        <v>4</v>
      </c>
    </row>
    <row r="14" customFormat="false" ht="15" hidden="false" customHeight="false" outlineLevel="0" collapsed="false">
      <c r="A14" s="57" t="n">
        <v>5</v>
      </c>
      <c r="B14" s="58" t="n">
        <v>27</v>
      </c>
      <c r="C14" s="59" t="s">
        <v>34</v>
      </c>
      <c r="D14" s="60" t="s">
        <v>29</v>
      </c>
      <c r="E14" s="61" t="n">
        <v>0</v>
      </c>
      <c r="F14" s="62" t="n">
        <v>0.0182175925925926</v>
      </c>
      <c r="G14" s="62" t="n">
        <v>0.0182175925925926</v>
      </c>
      <c r="H14" s="62" t="n">
        <v>0.00136574074074074</v>
      </c>
      <c r="I14" s="63" t="n">
        <v>5</v>
      </c>
      <c r="J14" s="64" t="s">
        <v>26</v>
      </c>
      <c r="K14" s="65" t="n">
        <v>0.00297453703703704</v>
      </c>
      <c r="L14" s="66" t="n">
        <v>7</v>
      </c>
      <c r="M14" s="67" t="n">
        <v>0.00200231481481482</v>
      </c>
      <c r="N14" s="68" t="n">
        <v>14</v>
      </c>
      <c r="O14" s="65" t="n">
        <v>0.00185185185185185</v>
      </c>
      <c r="P14" s="66" t="n">
        <v>30</v>
      </c>
      <c r="Q14" s="67" t="n">
        <v>0.0047337962962963</v>
      </c>
      <c r="R14" s="68" t="n">
        <v>9</v>
      </c>
      <c r="S14" s="65" t="n">
        <v>0.00320601851851852</v>
      </c>
      <c r="T14" s="66" t="n">
        <v>6</v>
      </c>
      <c r="U14" s="67" t="n">
        <v>0.00336805555555556</v>
      </c>
      <c r="V14" s="68" t="n">
        <v>7</v>
      </c>
      <c r="W14" s="65" t="n">
        <v>8.10185185185219E-005</v>
      </c>
      <c r="X14" s="66" t="n">
        <v>8</v>
      </c>
    </row>
    <row r="15" customFormat="false" ht="15" hidden="false" customHeight="false" outlineLevel="0" collapsed="false">
      <c r="A15" s="47"/>
      <c r="B15" s="48"/>
      <c r="C15" s="49"/>
      <c r="D15" s="50"/>
      <c r="E15" s="47"/>
      <c r="F15" s="49"/>
      <c r="G15" s="49"/>
      <c r="H15" s="49"/>
      <c r="I15" s="51"/>
      <c r="J15" s="52" t="s">
        <v>27</v>
      </c>
      <c r="K15" s="53" t="n">
        <v>0.00297453703703704</v>
      </c>
      <c r="L15" s="54" t="n">
        <v>7</v>
      </c>
      <c r="M15" s="55" t="n">
        <v>0.00497685185185185</v>
      </c>
      <c r="N15" s="56" t="n">
        <v>8</v>
      </c>
      <c r="O15" s="53" t="n">
        <v>0.0068287037037037</v>
      </c>
      <c r="P15" s="54" t="n">
        <v>9</v>
      </c>
      <c r="Q15" s="55" t="n">
        <v>0.0115625</v>
      </c>
      <c r="R15" s="56" t="n">
        <v>8</v>
      </c>
      <c r="S15" s="53" t="n">
        <v>0.0147685185185185</v>
      </c>
      <c r="T15" s="54" t="n">
        <v>7</v>
      </c>
      <c r="U15" s="55" t="n">
        <v>0.0181365740740741</v>
      </c>
      <c r="V15" s="56" t="n">
        <v>5</v>
      </c>
      <c r="W15" s="53" t="n">
        <v>0.0182175925925926</v>
      </c>
      <c r="X15" s="54" t="n">
        <v>5</v>
      </c>
    </row>
    <row r="16" customFormat="false" ht="15" hidden="false" customHeight="false" outlineLevel="0" collapsed="false">
      <c r="A16" s="57" t="n">
        <v>6</v>
      </c>
      <c r="B16" s="58" t="n">
        <v>20</v>
      </c>
      <c r="C16" s="59" t="s">
        <v>35</v>
      </c>
      <c r="D16" s="60" t="s">
        <v>36</v>
      </c>
      <c r="E16" s="61" t="n">
        <v>0</v>
      </c>
      <c r="F16" s="62" t="n">
        <v>0.0182291666666667</v>
      </c>
      <c r="G16" s="62" t="n">
        <v>0.0182291666666667</v>
      </c>
      <c r="H16" s="62" t="n">
        <v>0.00137731481481482</v>
      </c>
      <c r="I16" s="63" t="n">
        <v>6</v>
      </c>
      <c r="J16" s="64" t="s">
        <v>26</v>
      </c>
      <c r="K16" s="65" t="n">
        <v>0.00344907407407407</v>
      </c>
      <c r="L16" s="66" t="n">
        <v>24</v>
      </c>
      <c r="M16" s="67" t="n">
        <v>0.00185185185185185</v>
      </c>
      <c r="N16" s="68" t="n">
        <v>2</v>
      </c>
      <c r="O16" s="65" t="n">
        <v>0.0015625</v>
      </c>
      <c r="P16" s="66" t="n">
        <v>7</v>
      </c>
      <c r="Q16" s="67" t="n">
        <v>0.00454861111111111</v>
      </c>
      <c r="R16" s="68" t="n">
        <v>3</v>
      </c>
      <c r="S16" s="65" t="n">
        <v>0.00315972222222222</v>
      </c>
      <c r="T16" s="66" t="n">
        <v>5</v>
      </c>
      <c r="U16" s="67" t="n">
        <v>0.00357638888888889</v>
      </c>
      <c r="V16" s="68" t="n">
        <v>14</v>
      </c>
      <c r="W16" s="65" t="n">
        <v>8.10185185185219E-005</v>
      </c>
      <c r="X16" s="66" t="n">
        <v>8</v>
      </c>
    </row>
    <row r="17" customFormat="false" ht="15" hidden="false" customHeight="false" outlineLevel="0" collapsed="false">
      <c r="A17" s="47"/>
      <c r="B17" s="48"/>
      <c r="C17" s="49"/>
      <c r="D17" s="50"/>
      <c r="E17" s="47"/>
      <c r="F17" s="49"/>
      <c r="G17" s="49"/>
      <c r="H17" s="49"/>
      <c r="I17" s="51"/>
      <c r="J17" s="52" t="s">
        <v>27</v>
      </c>
      <c r="K17" s="53" t="n">
        <v>0.00344907407407407</v>
      </c>
      <c r="L17" s="54" t="n">
        <v>24</v>
      </c>
      <c r="M17" s="55" t="n">
        <v>0.00530092592592593</v>
      </c>
      <c r="N17" s="56" t="n">
        <v>16</v>
      </c>
      <c r="O17" s="53" t="n">
        <v>0.00686342592592593</v>
      </c>
      <c r="P17" s="54" t="n">
        <v>10</v>
      </c>
      <c r="Q17" s="55" t="n">
        <v>0.011412037037037</v>
      </c>
      <c r="R17" s="56" t="n">
        <v>5</v>
      </c>
      <c r="S17" s="53" t="n">
        <v>0.0145717592592593</v>
      </c>
      <c r="T17" s="54" t="n">
        <v>4</v>
      </c>
      <c r="U17" s="55" t="n">
        <v>0.0181481481481481</v>
      </c>
      <c r="V17" s="56" t="n">
        <v>6</v>
      </c>
      <c r="W17" s="53" t="n">
        <v>0.0182291666666667</v>
      </c>
      <c r="X17" s="54" t="n">
        <v>6</v>
      </c>
    </row>
    <row r="18" customFormat="false" ht="15" hidden="false" customHeight="false" outlineLevel="0" collapsed="false">
      <c r="A18" s="57" t="n">
        <v>7</v>
      </c>
      <c r="B18" s="58" t="n">
        <v>140</v>
      </c>
      <c r="C18" s="59" t="s">
        <v>37</v>
      </c>
      <c r="D18" s="60" t="s">
        <v>38</v>
      </c>
      <c r="E18" s="61" t="n">
        <v>0</v>
      </c>
      <c r="F18" s="62" t="n">
        <v>0.018275462962963</v>
      </c>
      <c r="G18" s="62" t="n">
        <v>0.018275462962963</v>
      </c>
      <c r="H18" s="62" t="n">
        <v>0.00142361111111111</v>
      </c>
      <c r="I18" s="63" t="n">
        <v>7</v>
      </c>
      <c r="J18" s="64" t="s">
        <v>26</v>
      </c>
      <c r="K18" s="65" t="n">
        <v>0.00292824074074074</v>
      </c>
      <c r="L18" s="66" t="n">
        <v>5</v>
      </c>
      <c r="M18" s="67" t="n">
        <v>0.00193287037037037</v>
      </c>
      <c r="N18" s="68" t="n">
        <v>8</v>
      </c>
      <c r="O18" s="65" t="n">
        <v>0.00207175925925926</v>
      </c>
      <c r="P18" s="66" t="n">
        <v>39</v>
      </c>
      <c r="Q18" s="67" t="n">
        <v>0.00480324074074074</v>
      </c>
      <c r="R18" s="68" t="n">
        <v>12</v>
      </c>
      <c r="S18" s="65" t="n">
        <v>0.00351851851851852</v>
      </c>
      <c r="T18" s="66" t="n">
        <v>20</v>
      </c>
      <c r="U18" s="67" t="n">
        <v>0.00293981481481482</v>
      </c>
      <c r="V18" s="68" t="n">
        <v>1</v>
      </c>
      <c r="W18" s="65" t="n">
        <v>8.10185185185185E-005</v>
      </c>
      <c r="X18" s="66" t="n">
        <v>3</v>
      </c>
    </row>
    <row r="19" customFormat="false" ht="15" hidden="false" customHeight="false" outlineLevel="0" collapsed="false">
      <c r="A19" s="47"/>
      <c r="B19" s="48"/>
      <c r="C19" s="49"/>
      <c r="D19" s="50"/>
      <c r="E19" s="47"/>
      <c r="F19" s="49"/>
      <c r="G19" s="49"/>
      <c r="H19" s="49"/>
      <c r="I19" s="51"/>
      <c r="J19" s="52" t="s">
        <v>27</v>
      </c>
      <c r="K19" s="53" t="n">
        <v>0.00292824074074074</v>
      </c>
      <c r="L19" s="54" t="n">
        <v>5</v>
      </c>
      <c r="M19" s="55" t="n">
        <v>0.00486111111111111</v>
      </c>
      <c r="N19" s="56" t="n">
        <v>4</v>
      </c>
      <c r="O19" s="53" t="n">
        <v>0.00693287037037037</v>
      </c>
      <c r="P19" s="54" t="n">
        <v>12</v>
      </c>
      <c r="Q19" s="55" t="n">
        <v>0.0117361111111111</v>
      </c>
      <c r="R19" s="56" t="n">
        <v>10</v>
      </c>
      <c r="S19" s="53" t="n">
        <v>0.0152546296296296</v>
      </c>
      <c r="T19" s="54" t="n">
        <v>12</v>
      </c>
      <c r="U19" s="55" t="n">
        <v>0.0181944444444444</v>
      </c>
      <c r="V19" s="56" t="n">
        <v>7</v>
      </c>
      <c r="W19" s="53" t="n">
        <v>0.018275462962963</v>
      </c>
      <c r="X19" s="54" t="n">
        <v>7</v>
      </c>
    </row>
    <row r="20" customFormat="false" ht="15" hidden="false" customHeight="false" outlineLevel="0" collapsed="false">
      <c r="A20" s="57" t="n">
        <v>8</v>
      </c>
      <c r="B20" s="58" t="n">
        <v>74</v>
      </c>
      <c r="C20" s="59" t="s">
        <v>39</v>
      </c>
      <c r="D20" s="60" t="s">
        <v>40</v>
      </c>
      <c r="E20" s="61" t="n">
        <v>0</v>
      </c>
      <c r="F20" s="62" t="n">
        <v>0.0184606481481481</v>
      </c>
      <c r="G20" s="62" t="n">
        <v>0.0184606481481481</v>
      </c>
      <c r="H20" s="62" t="n">
        <v>0.0016087962962963</v>
      </c>
      <c r="I20" s="63" t="n">
        <v>8</v>
      </c>
      <c r="J20" s="64" t="s">
        <v>26</v>
      </c>
      <c r="K20" s="65" t="n">
        <v>0.00329861111111111</v>
      </c>
      <c r="L20" s="66" t="n">
        <v>17</v>
      </c>
      <c r="M20" s="67" t="n">
        <v>0.00207175925925926</v>
      </c>
      <c r="N20" s="68" t="n">
        <v>25</v>
      </c>
      <c r="O20" s="65" t="n">
        <v>0.00158564814814815</v>
      </c>
      <c r="P20" s="66" t="n">
        <v>8</v>
      </c>
      <c r="Q20" s="67" t="n">
        <v>0.00456018518518519</v>
      </c>
      <c r="R20" s="68" t="n">
        <v>5</v>
      </c>
      <c r="S20" s="65" t="n">
        <v>0.00346064814814815</v>
      </c>
      <c r="T20" s="66" t="n">
        <v>19</v>
      </c>
      <c r="U20" s="67" t="n">
        <v>0.00340277777777778</v>
      </c>
      <c r="V20" s="68" t="n">
        <v>8</v>
      </c>
      <c r="W20" s="65" t="n">
        <v>8.10185185185185E-005</v>
      </c>
      <c r="X20" s="66" t="n">
        <v>3</v>
      </c>
    </row>
    <row r="21" customFormat="false" ht="15" hidden="false" customHeight="false" outlineLevel="0" collapsed="false">
      <c r="A21" s="47"/>
      <c r="B21" s="48"/>
      <c r="C21" s="49"/>
      <c r="D21" s="50"/>
      <c r="E21" s="47"/>
      <c r="F21" s="49"/>
      <c r="G21" s="49"/>
      <c r="H21" s="49"/>
      <c r="I21" s="51"/>
      <c r="J21" s="52" t="s">
        <v>27</v>
      </c>
      <c r="K21" s="53" t="n">
        <v>0.00329861111111111</v>
      </c>
      <c r="L21" s="54" t="n">
        <v>16</v>
      </c>
      <c r="M21" s="55" t="n">
        <v>0.00537037037037037</v>
      </c>
      <c r="N21" s="56" t="n">
        <v>17</v>
      </c>
      <c r="O21" s="53" t="n">
        <v>0.00695601851851852</v>
      </c>
      <c r="P21" s="54" t="n">
        <v>14</v>
      </c>
      <c r="Q21" s="55" t="n">
        <v>0.0115162037037037</v>
      </c>
      <c r="R21" s="56" t="n">
        <v>6</v>
      </c>
      <c r="S21" s="53" t="n">
        <v>0.0149768518518519</v>
      </c>
      <c r="T21" s="54" t="n">
        <v>9</v>
      </c>
      <c r="U21" s="55" t="n">
        <v>0.0183796296296296</v>
      </c>
      <c r="V21" s="56" t="n">
        <v>8</v>
      </c>
      <c r="W21" s="53" t="n">
        <v>0.0184606481481481</v>
      </c>
      <c r="X21" s="54" t="n">
        <v>8</v>
      </c>
    </row>
    <row r="22" customFormat="false" ht="15" hidden="false" customHeight="false" outlineLevel="0" collapsed="false">
      <c r="A22" s="57" t="n">
        <v>9</v>
      </c>
      <c r="B22" s="58" t="n">
        <v>151</v>
      </c>
      <c r="C22" s="59" t="s">
        <v>41</v>
      </c>
      <c r="D22" s="60" t="s">
        <v>42</v>
      </c>
      <c r="E22" s="61" t="n">
        <v>0</v>
      </c>
      <c r="F22" s="62" t="n">
        <v>0.0186111111111111</v>
      </c>
      <c r="G22" s="62" t="n">
        <v>0.0186111111111111</v>
      </c>
      <c r="H22" s="62" t="n">
        <v>0.00175925925925926</v>
      </c>
      <c r="I22" s="63" t="n">
        <v>9</v>
      </c>
      <c r="J22" s="64" t="s">
        <v>26</v>
      </c>
      <c r="K22" s="65" t="n">
        <v>0.00306712962962963</v>
      </c>
      <c r="L22" s="66" t="n">
        <v>10</v>
      </c>
      <c r="M22" s="67" t="n">
        <v>0.00211805555555556</v>
      </c>
      <c r="N22" s="68" t="n">
        <v>30</v>
      </c>
      <c r="O22" s="65" t="n">
        <v>0.00174768518518519</v>
      </c>
      <c r="P22" s="66" t="n">
        <v>21</v>
      </c>
      <c r="Q22" s="67" t="n">
        <v>0.00511574074074074</v>
      </c>
      <c r="R22" s="68" t="n">
        <v>21</v>
      </c>
      <c r="S22" s="65" t="n">
        <v>0.00314814814814815</v>
      </c>
      <c r="T22" s="66" t="n">
        <v>4</v>
      </c>
      <c r="U22" s="67" t="n">
        <v>0.00332175925925926</v>
      </c>
      <c r="V22" s="68" t="n">
        <v>6</v>
      </c>
      <c r="W22" s="65" t="n">
        <v>9.25925925925886E-005</v>
      </c>
      <c r="X22" s="66" t="n">
        <v>13</v>
      </c>
    </row>
    <row r="23" customFormat="false" ht="15" hidden="false" customHeight="false" outlineLevel="0" collapsed="false">
      <c r="A23" s="47"/>
      <c r="B23" s="48"/>
      <c r="C23" s="49"/>
      <c r="D23" s="50"/>
      <c r="E23" s="47"/>
      <c r="F23" s="49"/>
      <c r="G23" s="49"/>
      <c r="H23" s="49"/>
      <c r="I23" s="51"/>
      <c r="J23" s="52" t="s">
        <v>27</v>
      </c>
      <c r="K23" s="53" t="n">
        <v>0.00306712962962963</v>
      </c>
      <c r="L23" s="54" t="n">
        <v>10</v>
      </c>
      <c r="M23" s="55" t="n">
        <v>0.00518518518518519</v>
      </c>
      <c r="N23" s="56" t="n">
        <v>10</v>
      </c>
      <c r="O23" s="53" t="n">
        <v>0.00693287037037037</v>
      </c>
      <c r="P23" s="54" t="n">
        <v>12</v>
      </c>
      <c r="Q23" s="55" t="n">
        <v>0.0120486111111111</v>
      </c>
      <c r="R23" s="56" t="n">
        <v>13</v>
      </c>
      <c r="S23" s="53" t="n">
        <v>0.0151967592592593</v>
      </c>
      <c r="T23" s="54" t="n">
        <v>11</v>
      </c>
      <c r="U23" s="55" t="n">
        <v>0.0185185185185185</v>
      </c>
      <c r="V23" s="56" t="n">
        <v>9</v>
      </c>
      <c r="W23" s="53" t="n">
        <v>0.0186111111111111</v>
      </c>
      <c r="X23" s="54" t="n">
        <v>9</v>
      </c>
    </row>
    <row r="24" customFormat="false" ht="15" hidden="false" customHeight="false" outlineLevel="0" collapsed="false">
      <c r="A24" s="57" t="n">
        <v>10</v>
      </c>
      <c r="B24" s="58" t="n">
        <v>152</v>
      </c>
      <c r="C24" s="59" t="s">
        <v>43</v>
      </c>
      <c r="D24" s="60" t="s">
        <v>42</v>
      </c>
      <c r="E24" s="61" t="n">
        <v>0</v>
      </c>
      <c r="F24" s="62" t="n">
        <v>0.0187268518518519</v>
      </c>
      <c r="G24" s="62" t="n">
        <v>0.0187268518518519</v>
      </c>
      <c r="H24" s="62" t="n">
        <v>0.001875</v>
      </c>
      <c r="I24" s="63" t="n">
        <v>10</v>
      </c>
      <c r="J24" s="64" t="s">
        <v>26</v>
      </c>
      <c r="K24" s="65" t="n">
        <v>0.00299768518518519</v>
      </c>
      <c r="L24" s="66" t="n">
        <v>9</v>
      </c>
      <c r="M24" s="67" t="n">
        <v>0.00189814814814815</v>
      </c>
      <c r="N24" s="68" t="n">
        <v>5</v>
      </c>
      <c r="O24" s="65" t="n">
        <v>0.00152777777777778</v>
      </c>
      <c r="P24" s="66" t="n">
        <v>4</v>
      </c>
      <c r="Q24" s="67" t="n">
        <v>0.00459490740740741</v>
      </c>
      <c r="R24" s="68" t="n">
        <v>6</v>
      </c>
      <c r="S24" s="65" t="n">
        <v>0.00324074074074074</v>
      </c>
      <c r="T24" s="66" t="n">
        <v>8</v>
      </c>
      <c r="U24" s="67" t="n">
        <v>0.00438657407407407</v>
      </c>
      <c r="V24" s="68" t="n">
        <v>36</v>
      </c>
      <c r="W24" s="65" t="n">
        <v>8.10185185185185E-005</v>
      </c>
      <c r="X24" s="66" t="n">
        <v>3</v>
      </c>
    </row>
    <row r="25" customFormat="false" ht="15" hidden="false" customHeight="false" outlineLevel="0" collapsed="false">
      <c r="A25" s="47"/>
      <c r="B25" s="48"/>
      <c r="C25" s="49"/>
      <c r="D25" s="50"/>
      <c r="E25" s="47"/>
      <c r="F25" s="49"/>
      <c r="G25" s="49"/>
      <c r="H25" s="49"/>
      <c r="I25" s="51"/>
      <c r="J25" s="52" t="s">
        <v>27</v>
      </c>
      <c r="K25" s="53" t="n">
        <v>0.00299768518518519</v>
      </c>
      <c r="L25" s="54" t="n">
        <v>9</v>
      </c>
      <c r="M25" s="55" t="n">
        <v>0.00489583333333333</v>
      </c>
      <c r="N25" s="56" t="n">
        <v>5</v>
      </c>
      <c r="O25" s="53" t="n">
        <v>0.00642361111111111</v>
      </c>
      <c r="P25" s="54" t="n">
        <v>4</v>
      </c>
      <c r="Q25" s="55" t="n">
        <v>0.0110185185185185</v>
      </c>
      <c r="R25" s="56" t="n">
        <v>3</v>
      </c>
      <c r="S25" s="53" t="n">
        <v>0.0142592592592593</v>
      </c>
      <c r="T25" s="54" t="n">
        <v>3</v>
      </c>
      <c r="U25" s="55" t="n">
        <v>0.0186458333333333</v>
      </c>
      <c r="V25" s="56" t="n">
        <v>10</v>
      </c>
      <c r="W25" s="53" t="n">
        <v>0.0187268518518519</v>
      </c>
      <c r="X25" s="54" t="n">
        <v>10</v>
      </c>
    </row>
    <row r="26" customFormat="false" ht="15" hidden="false" customHeight="false" outlineLevel="0" collapsed="false">
      <c r="A26" s="57" t="n">
        <v>11</v>
      </c>
      <c r="B26" s="58" t="n">
        <v>125</v>
      </c>
      <c r="C26" s="59" t="s">
        <v>44</v>
      </c>
      <c r="D26" s="60" t="s">
        <v>45</v>
      </c>
      <c r="E26" s="61" t="n">
        <v>0</v>
      </c>
      <c r="F26" s="62" t="n">
        <v>0.0190856481481481</v>
      </c>
      <c r="G26" s="62" t="n">
        <v>0.0190856481481481</v>
      </c>
      <c r="H26" s="62" t="n">
        <v>0.0022337962962963</v>
      </c>
      <c r="I26" s="63" t="n">
        <v>11</v>
      </c>
      <c r="J26" s="64" t="s">
        <v>26</v>
      </c>
      <c r="K26" s="65" t="n">
        <v>0.00387731481481482</v>
      </c>
      <c r="L26" s="66" t="n">
        <v>39</v>
      </c>
      <c r="M26" s="67" t="n">
        <v>0.0019212962962963</v>
      </c>
      <c r="N26" s="68" t="n">
        <v>7</v>
      </c>
      <c r="O26" s="65" t="n">
        <v>0.00185185185185185</v>
      </c>
      <c r="P26" s="66" t="n">
        <v>30</v>
      </c>
      <c r="Q26" s="67" t="n">
        <v>0.00465277777777778</v>
      </c>
      <c r="R26" s="68" t="n">
        <v>7</v>
      </c>
      <c r="S26" s="65" t="n">
        <v>0.0030787037037037</v>
      </c>
      <c r="T26" s="66" t="n">
        <v>3</v>
      </c>
      <c r="U26" s="67" t="n">
        <v>0.00361111111111111</v>
      </c>
      <c r="V26" s="68" t="n">
        <v>17</v>
      </c>
      <c r="W26" s="65" t="n">
        <v>9.25925925925886E-005</v>
      </c>
      <c r="X26" s="66" t="n">
        <v>13</v>
      </c>
    </row>
    <row r="27" customFormat="false" ht="15" hidden="false" customHeight="false" outlineLevel="0" collapsed="false">
      <c r="A27" s="47"/>
      <c r="B27" s="48"/>
      <c r="C27" s="49"/>
      <c r="D27" s="50"/>
      <c r="E27" s="47"/>
      <c r="F27" s="49"/>
      <c r="G27" s="49"/>
      <c r="H27" s="49"/>
      <c r="I27" s="51"/>
      <c r="J27" s="52" t="s">
        <v>27</v>
      </c>
      <c r="K27" s="53" t="n">
        <v>0.00387731481481481</v>
      </c>
      <c r="L27" s="54" t="n">
        <v>39</v>
      </c>
      <c r="M27" s="55" t="n">
        <v>0.00579861111111111</v>
      </c>
      <c r="N27" s="56" t="n">
        <v>31</v>
      </c>
      <c r="O27" s="53" t="n">
        <v>0.00765046296296296</v>
      </c>
      <c r="P27" s="54" t="n">
        <v>26</v>
      </c>
      <c r="Q27" s="55" t="n">
        <v>0.0123032407407407</v>
      </c>
      <c r="R27" s="56" t="n">
        <v>16</v>
      </c>
      <c r="S27" s="53" t="n">
        <v>0.0153819444444444</v>
      </c>
      <c r="T27" s="54" t="n">
        <v>13</v>
      </c>
      <c r="U27" s="55" t="n">
        <v>0.0189930555555556</v>
      </c>
      <c r="V27" s="56" t="n">
        <v>11</v>
      </c>
      <c r="W27" s="53" t="n">
        <v>0.0190856481481481</v>
      </c>
      <c r="X27" s="54" t="n">
        <v>11</v>
      </c>
    </row>
    <row r="28" customFormat="false" ht="15" hidden="false" customHeight="false" outlineLevel="0" collapsed="false">
      <c r="A28" s="57" t="n">
        <v>12</v>
      </c>
      <c r="B28" s="58" t="n">
        <v>25</v>
      </c>
      <c r="C28" s="59" t="s">
        <v>46</v>
      </c>
      <c r="D28" s="60" t="s">
        <v>29</v>
      </c>
      <c r="E28" s="61" t="n">
        <v>0</v>
      </c>
      <c r="F28" s="62" t="n">
        <v>0.0191435185185185</v>
      </c>
      <c r="G28" s="62" t="n">
        <v>0.0191435185185185</v>
      </c>
      <c r="H28" s="62" t="n">
        <v>0.00229166666666667</v>
      </c>
      <c r="I28" s="63" t="n">
        <v>12</v>
      </c>
      <c r="J28" s="64" t="s">
        <v>26</v>
      </c>
      <c r="K28" s="65" t="n">
        <v>0.00298611111111111</v>
      </c>
      <c r="L28" s="66" t="n">
        <v>8</v>
      </c>
      <c r="M28" s="67" t="n">
        <v>0.00196759259259259</v>
      </c>
      <c r="N28" s="68" t="n">
        <v>10</v>
      </c>
      <c r="O28" s="65" t="n">
        <v>0.00153935185185185</v>
      </c>
      <c r="P28" s="66" t="n">
        <v>5</v>
      </c>
      <c r="Q28" s="67" t="n">
        <v>0.0050462962962963</v>
      </c>
      <c r="R28" s="68" t="n">
        <v>20</v>
      </c>
      <c r="S28" s="65" t="n">
        <v>0.00364583333333333</v>
      </c>
      <c r="T28" s="66" t="n">
        <v>25</v>
      </c>
      <c r="U28" s="67" t="n">
        <v>0.00385416666666667</v>
      </c>
      <c r="V28" s="68" t="n">
        <v>24</v>
      </c>
      <c r="W28" s="65" t="n">
        <v>0.000104166666666666</v>
      </c>
      <c r="X28" s="66" t="n">
        <v>47</v>
      </c>
    </row>
    <row r="29" customFormat="false" ht="15" hidden="false" customHeight="false" outlineLevel="0" collapsed="false">
      <c r="A29" s="47"/>
      <c r="B29" s="48"/>
      <c r="C29" s="49"/>
      <c r="D29" s="50"/>
      <c r="E29" s="47"/>
      <c r="F29" s="49"/>
      <c r="G29" s="49"/>
      <c r="H29" s="49"/>
      <c r="I29" s="51"/>
      <c r="J29" s="52" t="s">
        <v>27</v>
      </c>
      <c r="K29" s="53" t="n">
        <v>0.00298611111111111</v>
      </c>
      <c r="L29" s="54" t="n">
        <v>8</v>
      </c>
      <c r="M29" s="55" t="n">
        <v>0.0049537037037037</v>
      </c>
      <c r="N29" s="56" t="n">
        <v>6</v>
      </c>
      <c r="O29" s="53" t="n">
        <v>0.00649305555555556</v>
      </c>
      <c r="P29" s="54" t="n">
        <v>5</v>
      </c>
      <c r="Q29" s="55" t="n">
        <v>0.0115393518518519</v>
      </c>
      <c r="R29" s="56" t="n">
        <v>7</v>
      </c>
      <c r="S29" s="53" t="n">
        <v>0.0151851851851852</v>
      </c>
      <c r="T29" s="54" t="n">
        <v>10</v>
      </c>
      <c r="U29" s="55" t="n">
        <v>0.0190393518518519</v>
      </c>
      <c r="V29" s="56" t="n">
        <v>12</v>
      </c>
      <c r="W29" s="53" t="n">
        <v>0.0191435185185185</v>
      </c>
      <c r="X29" s="54" t="n">
        <v>12</v>
      </c>
    </row>
    <row r="30" customFormat="false" ht="15" hidden="false" customHeight="false" outlineLevel="0" collapsed="false">
      <c r="A30" s="57" t="n">
        <v>13</v>
      </c>
      <c r="B30" s="58" t="n">
        <v>60</v>
      </c>
      <c r="C30" s="59" t="s">
        <v>47</v>
      </c>
      <c r="D30" s="60" t="s">
        <v>48</v>
      </c>
      <c r="E30" s="61" t="n">
        <v>0</v>
      </c>
      <c r="F30" s="62" t="n">
        <v>0.0191435185185185</v>
      </c>
      <c r="G30" s="62" t="n">
        <v>0.0191435185185185</v>
      </c>
      <c r="H30" s="62" t="n">
        <v>0.00229166666666667</v>
      </c>
      <c r="I30" s="63" t="n">
        <v>12</v>
      </c>
      <c r="J30" s="64" t="s">
        <v>26</v>
      </c>
      <c r="K30" s="65" t="n">
        <v>0.00314814814814815</v>
      </c>
      <c r="L30" s="66" t="n">
        <v>12</v>
      </c>
      <c r="M30" s="67" t="n">
        <v>0.00210648148148148</v>
      </c>
      <c r="N30" s="68" t="n">
        <v>28</v>
      </c>
      <c r="O30" s="65" t="n">
        <v>0.00178240740740741</v>
      </c>
      <c r="P30" s="66" t="n">
        <v>24</v>
      </c>
      <c r="Q30" s="67" t="n">
        <v>0.00525462962962963</v>
      </c>
      <c r="R30" s="68" t="n">
        <v>24</v>
      </c>
      <c r="S30" s="65" t="n">
        <v>0.00327546296296296</v>
      </c>
      <c r="T30" s="66" t="n">
        <v>12</v>
      </c>
      <c r="U30" s="67" t="n">
        <v>0.00349537037037037</v>
      </c>
      <c r="V30" s="68" t="n">
        <v>9</v>
      </c>
      <c r="W30" s="65" t="n">
        <v>8.10185185185185E-005</v>
      </c>
      <c r="X30" s="66" t="n">
        <v>3</v>
      </c>
    </row>
    <row r="31" customFormat="false" ht="15" hidden="false" customHeight="false" outlineLevel="0" collapsed="false">
      <c r="A31" s="47"/>
      <c r="B31" s="48"/>
      <c r="C31" s="49"/>
      <c r="D31" s="50"/>
      <c r="E31" s="47"/>
      <c r="F31" s="49"/>
      <c r="G31" s="49"/>
      <c r="H31" s="49"/>
      <c r="I31" s="51"/>
      <c r="J31" s="52" t="s">
        <v>27</v>
      </c>
      <c r="K31" s="53" t="n">
        <v>0.00314814814814815</v>
      </c>
      <c r="L31" s="54" t="n">
        <v>12</v>
      </c>
      <c r="M31" s="55" t="n">
        <v>0.00525462962962963</v>
      </c>
      <c r="N31" s="56" t="n">
        <v>14</v>
      </c>
      <c r="O31" s="53" t="n">
        <v>0.00703703703703704</v>
      </c>
      <c r="P31" s="54" t="n">
        <v>15</v>
      </c>
      <c r="Q31" s="55" t="n">
        <v>0.0122916666666667</v>
      </c>
      <c r="R31" s="56" t="n">
        <v>15</v>
      </c>
      <c r="S31" s="53" t="n">
        <v>0.0155671296296296</v>
      </c>
      <c r="T31" s="54" t="n">
        <v>14</v>
      </c>
      <c r="U31" s="55" t="n">
        <v>0.0190625</v>
      </c>
      <c r="V31" s="56" t="n">
        <v>13</v>
      </c>
      <c r="W31" s="53" t="n">
        <v>0.0191435185185185</v>
      </c>
      <c r="X31" s="54" t="n">
        <v>12</v>
      </c>
    </row>
    <row r="32" customFormat="false" ht="15" hidden="false" customHeight="false" outlineLevel="0" collapsed="false">
      <c r="A32" s="57" t="n">
        <v>14</v>
      </c>
      <c r="B32" s="58" t="n">
        <v>117</v>
      </c>
      <c r="C32" s="59" t="s">
        <v>49</v>
      </c>
      <c r="D32" s="60" t="s">
        <v>31</v>
      </c>
      <c r="E32" s="61" t="n">
        <v>0</v>
      </c>
      <c r="F32" s="62" t="n">
        <v>0.0197337962962963</v>
      </c>
      <c r="G32" s="62" t="n">
        <v>0.0197337962962963</v>
      </c>
      <c r="H32" s="62" t="n">
        <v>0.00288194444444445</v>
      </c>
      <c r="I32" s="63" t="n">
        <v>14</v>
      </c>
      <c r="J32" s="64" t="s">
        <v>26</v>
      </c>
      <c r="K32" s="65" t="n">
        <v>0.00329861111111111</v>
      </c>
      <c r="L32" s="66" t="n">
        <v>17</v>
      </c>
      <c r="M32" s="67" t="n">
        <v>0.00221064814814815</v>
      </c>
      <c r="N32" s="68" t="n">
        <v>41</v>
      </c>
      <c r="O32" s="65" t="n">
        <v>0.00174768518518519</v>
      </c>
      <c r="P32" s="66" t="n">
        <v>21</v>
      </c>
      <c r="Q32" s="67" t="n">
        <v>0.00546296296296296</v>
      </c>
      <c r="R32" s="68" t="n">
        <v>35</v>
      </c>
      <c r="S32" s="65" t="n">
        <v>0.00331018518518519</v>
      </c>
      <c r="T32" s="66" t="n">
        <v>13</v>
      </c>
      <c r="U32" s="67" t="n">
        <v>0.00357638888888889</v>
      </c>
      <c r="V32" s="68" t="n">
        <v>14</v>
      </c>
      <c r="W32" s="65" t="n">
        <v>0.000127314814814816</v>
      </c>
      <c r="X32" s="66" t="n">
        <v>71</v>
      </c>
    </row>
    <row r="33" customFormat="false" ht="15" hidden="false" customHeight="false" outlineLevel="0" collapsed="false">
      <c r="A33" s="47"/>
      <c r="B33" s="48"/>
      <c r="C33" s="49"/>
      <c r="D33" s="50"/>
      <c r="E33" s="47"/>
      <c r="F33" s="49"/>
      <c r="G33" s="49"/>
      <c r="H33" s="49"/>
      <c r="I33" s="51"/>
      <c r="J33" s="52" t="s">
        <v>27</v>
      </c>
      <c r="K33" s="53" t="n">
        <v>0.00329861111111111</v>
      </c>
      <c r="L33" s="54" t="n">
        <v>16</v>
      </c>
      <c r="M33" s="55" t="n">
        <v>0.00550925925925926</v>
      </c>
      <c r="N33" s="56" t="n">
        <v>22</v>
      </c>
      <c r="O33" s="53" t="n">
        <v>0.00725694444444444</v>
      </c>
      <c r="P33" s="54" t="n">
        <v>19</v>
      </c>
      <c r="Q33" s="55" t="n">
        <v>0.0127199074074074</v>
      </c>
      <c r="R33" s="56" t="n">
        <v>22</v>
      </c>
      <c r="S33" s="53" t="n">
        <v>0.0160300925925926</v>
      </c>
      <c r="T33" s="54" t="n">
        <v>18</v>
      </c>
      <c r="U33" s="55" t="n">
        <v>0.0196064814814815</v>
      </c>
      <c r="V33" s="56" t="n">
        <v>14</v>
      </c>
      <c r="W33" s="53" t="n">
        <v>0.0197337962962963</v>
      </c>
      <c r="X33" s="54" t="n">
        <v>14</v>
      </c>
    </row>
    <row r="34" customFormat="false" ht="15" hidden="false" customHeight="false" outlineLevel="0" collapsed="false">
      <c r="A34" s="57" t="n">
        <v>15</v>
      </c>
      <c r="B34" s="58" t="n">
        <v>77</v>
      </c>
      <c r="C34" s="59" t="s">
        <v>50</v>
      </c>
      <c r="D34" s="60" t="s">
        <v>40</v>
      </c>
      <c r="E34" s="61" t="n">
        <v>0</v>
      </c>
      <c r="F34" s="62" t="n">
        <v>0.0198148148148148</v>
      </c>
      <c r="G34" s="62" t="n">
        <v>0.0198148148148148</v>
      </c>
      <c r="H34" s="62" t="n">
        <v>0.00296296296296297</v>
      </c>
      <c r="I34" s="63" t="n">
        <v>15</v>
      </c>
      <c r="J34" s="64" t="s">
        <v>26</v>
      </c>
      <c r="K34" s="65" t="n">
        <v>0.00322916666666667</v>
      </c>
      <c r="L34" s="66" t="n">
        <v>14</v>
      </c>
      <c r="M34" s="67" t="n">
        <v>0.0021875</v>
      </c>
      <c r="N34" s="68" t="n">
        <v>39</v>
      </c>
      <c r="O34" s="65" t="n">
        <v>0.00162037037037037</v>
      </c>
      <c r="P34" s="66" t="n">
        <v>11</v>
      </c>
      <c r="Q34" s="67" t="n">
        <v>0.00563657407407407</v>
      </c>
      <c r="R34" s="68" t="n">
        <v>40</v>
      </c>
      <c r="S34" s="65" t="n">
        <v>0.00341435185185185</v>
      </c>
      <c r="T34" s="66" t="n">
        <v>16</v>
      </c>
      <c r="U34" s="67" t="n">
        <v>0.00362268518518519</v>
      </c>
      <c r="V34" s="68" t="n">
        <v>18</v>
      </c>
      <c r="W34" s="65" t="n">
        <v>0.000104166666666669</v>
      </c>
      <c r="X34" s="66" t="n">
        <v>57</v>
      </c>
    </row>
    <row r="35" customFormat="false" ht="15" hidden="false" customHeight="false" outlineLevel="0" collapsed="false">
      <c r="A35" s="47"/>
      <c r="B35" s="48"/>
      <c r="C35" s="49"/>
      <c r="D35" s="50"/>
      <c r="E35" s="47"/>
      <c r="F35" s="49"/>
      <c r="G35" s="49"/>
      <c r="H35" s="49"/>
      <c r="I35" s="51"/>
      <c r="J35" s="52" t="s">
        <v>27</v>
      </c>
      <c r="K35" s="53" t="n">
        <v>0.00322916666666667</v>
      </c>
      <c r="L35" s="54" t="n">
        <v>14</v>
      </c>
      <c r="M35" s="55" t="n">
        <v>0.00541666666666667</v>
      </c>
      <c r="N35" s="56" t="n">
        <v>20</v>
      </c>
      <c r="O35" s="53" t="n">
        <v>0.00703703703703704</v>
      </c>
      <c r="P35" s="54" t="n">
        <v>15</v>
      </c>
      <c r="Q35" s="55" t="n">
        <v>0.0126736111111111</v>
      </c>
      <c r="R35" s="56" t="n">
        <v>21</v>
      </c>
      <c r="S35" s="53" t="n">
        <v>0.016087962962963</v>
      </c>
      <c r="T35" s="54" t="n">
        <v>19</v>
      </c>
      <c r="U35" s="55" t="n">
        <v>0.0197106481481481</v>
      </c>
      <c r="V35" s="56" t="n">
        <v>15</v>
      </c>
      <c r="W35" s="53" t="n">
        <v>0.0198148148148148</v>
      </c>
      <c r="X35" s="54" t="n">
        <v>15</v>
      </c>
    </row>
    <row r="36" customFormat="false" ht="15" hidden="false" customHeight="false" outlineLevel="0" collapsed="false">
      <c r="A36" s="57" t="n">
        <v>16</v>
      </c>
      <c r="B36" s="58" t="n">
        <v>58</v>
      </c>
      <c r="C36" s="59" t="s">
        <v>51</v>
      </c>
      <c r="D36" s="60" t="s">
        <v>48</v>
      </c>
      <c r="E36" s="61" t="n">
        <v>0</v>
      </c>
      <c r="F36" s="62" t="n">
        <v>0.0198611111111111</v>
      </c>
      <c r="G36" s="62" t="n">
        <v>0.0198611111111111</v>
      </c>
      <c r="H36" s="62" t="n">
        <v>0.00300925925925926</v>
      </c>
      <c r="I36" s="63" t="n">
        <v>16</v>
      </c>
      <c r="J36" s="64" t="s">
        <v>26</v>
      </c>
      <c r="K36" s="65" t="n">
        <v>0.00311342592592593</v>
      </c>
      <c r="L36" s="66" t="n">
        <v>11</v>
      </c>
      <c r="M36" s="67" t="n">
        <v>0.00232638888888889</v>
      </c>
      <c r="N36" s="68" t="n">
        <v>55</v>
      </c>
      <c r="O36" s="65" t="n">
        <v>0.00174768518518519</v>
      </c>
      <c r="P36" s="66" t="n">
        <v>21</v>
      </c>
      <c r="Q36" s="67" t="n">
        <v>0.00475694444444445</v>
      </c>
      <c r="R36" s="68" t="n">
        <v>10</v>
      </c>
      <c r="S36" s="65" t="n">
        <v>0.00386574074074074</v>
      </c>
      <c r="T36" s="66" t="n">
        <v>34</v>
      </c>
      <c r="U36" s="67" t="n">
        <v>0.00395833333333333</v>
      </c>
      <c r="V36" s="68" t="n">
        <v>26</v>
      </c>
      <c r="W36" s="65" t="n">
        <v>9.25925925925955E-005</v>
      </c>
      <c r="X36" s="66" t="n">
        <v>35</v>
      </c>
    </row>
    <row r="37" customFormat="false" ht="15" hidden="false" customHeight="false" outlineLevel="0" collapsed="false">
      <c r="A37" s="47"/>
      <c r="B37" s="48"/>
      <c r="C37" s="49"/>
      <c r="D37" s="50"/>
      <c r="E37" s="47"/>
      <c r="F37" s="49"/>
      <c r="G37" s="49"/>
      <c r="H37" s="49"/>
      <c r="I37" s="51"/>
      <c r="J37" s="52" t="s">
        <v>27</v>
      </c>
      <c r="K37" s="53" t="n">
        <v>0.00311342592592593</v>
      </c>
      <c r="L37" s="54" t="n">
        <v>11</v>
      </c>
      <c r="M37" s="55" t="n">
        <v>0.00543981481481482</v>
      </c>
      <c r="N37" s="56" t="n">
        <v>21</v>
      </c>
      <c r="O37" s="53" t="n">
        <v>0.0071875</v>
      </c>
      <c r="P37" s="54" t="n">
        <v>18</v>
      </c>
      <c r="Q37" s="55" t="n">
        <v>0.0119444444444444</v>
      </c>
      <c r="R37" s="56" t="n">
        <v>12</v>
      </c>
      <c r="S37" s="53" t="n">
        <v>0.0158101851851852</v>
      </c>
      <c r="T37" s="54" t="n">
        <v>15</v>
      </c>
      <c r="U37" s="55" t="n">
        <v>0.0197685185185185</v>
      </c>
      <c r="V37" s="56" t="n">
        <v>16</v>
      </c>
      <c r="W37" s="53" t="n">
        <v>0.0198611111111111</v>
      </c>
      <c r="X37" s="54" t="n">
        <v>16</v>
      </c>
    </row>
    <row r="38" customFormat="false" ht="15" hidden="false" customHeight="false" outlineLevel="0" collapsed="false">
      <c r="A38" s="57" t="n">
        <v>17</v>
      </c>
      <c r="B38" s="58" t="n">
        <v>131</v>
      </c>
      <c r="C38" s="59" t="s">
        <v>52</v>
      </c>
      <c r="D38" s="60" t="s">
        <v>33</v>
      </c>
      <c r="E38" s="61" t="n">
        <v>0</v>
      </c>
      <c r="F38" s="62" t="n">
        <v>0.0200462962962963</v>
      </c>
      <c r="G38" s="62" t="n">
        <v>0.0200462962962963</v>
      </c>
      <c r="H38" s="62" t="n">
        <v>0.00319444444444444</v>
      </c>
      <c r="I38" s="63" t="n">
        <v>17</v>
      </c>
      <c r="J38" s="64" t="s">
        <v>26</v>
      </c>
      <c r="K38" s="65" t="n">
        <v>0.00427083333333333</v>
      </c>
      <c r="L38" s="66" t="n">
        <v>49</v>
      </c>
      <c r="M38" s="67" t="n">
        <v>0.00189814814814815</v>
      </c>
      <c r="N38" s="68" t="n">
        <v>5</v>
      </c>
      <c r="O38" s="65" t="n">
        <v>0.00173611111111111</v>
      </c>
      <c r="P38" s="66" t="n">
        <v>19</v>
      </c>
      <c r="Q38" s="67" t="n">
        <v>0.00538194444444445</v>
      </c>
      <c r="R38" s="68" t="n">
        <v>31</v>
      </c>
      <c r="S38" s="65" t="n">
        <v>0.00290509259259259</v>
      </c>
      <c r="T38" s="66" t="n">
        <v>1</v>
      </c>
      <c r="U38" s="67" t="n">
        <v>0.00376157407407407</v>
      </c>
      <c r="V38" s="68" t="n">
        <v>22</v>
      </c>
      <c r="W38" s="65" t="n">
        <v>9.25925925925886E-005</v>
      </c>
      <c r="X38" s="66" t="n">
        <v>13</v>
      </c>
    </row>
    <row r="39" customFormat="false" ht="15" hidden="false" customHeight="false" outlineLevel="0" collapsed="false">
      <c r="A39" s="47"/>
      <c r="B39" s="48"/>
      <c r="C39" s="49"/>
      <c r="D39" s="50"/>
      <c r="E39" s="47"/>
      <c r="F39" s="49"/>
      <c r="G39" s="49"/>
      <c r="H39" s="49"/>
      <c r="I39" s="51"/>
      <c r="J39" s="52" t="s">
        <v>27</v>
      </c>
      <c r="K39" s="53" t="n">
        <v>0.00427083333333333</v>
      </c>
      <c r="L39" s="54" t="n">
        <v>49</v>
      </c>
      <c r="M39" s="55" t="n">
        <v>0.00616898148148148</v>
      </c>
      <c r="N39" s="56" t="n">
        <v>41</v>
      </c>
      <c r="O39" s="53" t="n">
        <v>0.00790509259259259</v>
      </c>
      <c r="P39" s="54" t="n">
        <v>36</v>
      </c>
      <c r="Q39" s="55" t="n">
        <v>0.013287037037037</v>
      </c>
      <c r="R39" s="56" t="n">
        <v>32</v>
      </c>
      <c r="S39" s="53" t="n">
        <v>0.0161921296296296</v>
      </c>
      <c r="T39" s="54" t="n">
        <v>20</v>
      </c>
      <c r="U39" s="55" t="n">
        <v>0.0199537037037037</v>
      </c>
      <c r="V39" s="56" t="n">
        <v>18</v>
      </c>
      <c r="W39" s="53" t="n">
        <v>0.0200462962962963</v>
      </c>
      <c r="X39" s="54" t="n">
        <v>17</v>
      </c>
    </row>
    <row r="40" customFormat="false" ht="15" hidden="false" customHeight="false" outlineLevel="0" collapsed="false">
      <c r="A40" s="57" t="n">
        <v>18</v>
      </c>
      <c r="B40" s="58" t="n">
        <v>23</v>
      </c>
      <c r="C40" s="59" t="s">
        <v>53</v>
      </c>
      <c r="D40" s="60" t="s">
        <v>36</v>
      </c>
      <c r="E40" s="61" t="n">
        <v>0</v>
      </c>
      <c r="F40" s="62" t="n">
        <v>0.0202314814814815</v>
      </c>
      <c r="G40" s="62" t="n">
        <v>0.0202314814814815</v>
      </c>
      <c r="H40" s="62" t="n">
        <v>0.00337962962962963</v>
      </c>
      <c r="I40" s="63" t="n">
        <v>18</v>
      </c>
      <c r="J40" s="64" t="s">
        <v>26</v>
      </c>
      <c r="K40" s="65" t="n">
        <v>0.00337962962962963</v>
      </c>
      <c r="L40" s="66" t="n">
        <v>20</v>
      </c>
      <c r="M40" s="67" t="n">
        <v>0.00200231481481482</v>
      </c>
      <c r="N40" s="68" t="n">
        <v>14</v>
      </c>
      <c r="O40" s="65" t="n">
        <v>0.00204861111111111</v>
      </c>
      <c r="P40" s="66" t="n">
        <v>38</v>
      </c>
      <c r="Q40" s="67" t="n">
        <v>0.005</v>
      </c>
      <c r="R40" s="68" t="n">
        <v>17</v>
      </c>
      <c r="S40" s="65" t="n">
        <v>0.00340277777777778</v>
      </c>
      <c r="T40" s="66" t="n">
        <v>15</v>
      </c>
      <c r="U40" s="67" t="n">
        <v>0.00430555555555556</v>
      </c>
      <c r="V40" s="68" t="n">
        <v>34</v>
      </c>
      <c r="W40" s="65" t="n">
        <v>9.2592592592592E-005</v>
      </c>
      <c r="X40" s="66" t="n">
        <v>21</v>
      </c>
    </row>
    <row r="41" customFormat="false" ht="15" hidden="false" customHeight="false" outlineLevel="0" collapsed="false">
      <c r="A41" s="47"/>
      <c r="B41" s="48"/>
      <c r="C41" s="49"/>
      <c r="D41" s="50"/>
      <c r="E41" s="47"/>
      <c r="F41" s="49"/>
      <c r="G41" s="49"/>
      <c r="H41" s="49"/>
      <c r="I41" s="51"/>
      <c r="J41" s="52" t="s">
        <v>27</v>
      </c>
      <c r="K41" s="53" t="n">
        <v>0.00337962962962963</v>
      </c>
      <c r="L41" s="54" t="n">
        <v>20</v>
      </c>
      <c r="M41" s="55" t="n">
        <v>0.00538194444444445</v>
      </c>
      <c r="N41" s="56" t="n">
        <v>18</v>
      </c>
      <c r="O41" s="53" t="n">
        <v>0.00743055555555556</v>
      </c>
      <c r="P41" s="54" t="n">
        <v>21</v>
      </c>
      <c r="Q41" s="55" t="n">
        <v>0.0124305555555556</v>
      </c>
      <c r="R41" s="56" t="n">
        <v>18</v>
      </c>
      <c r="S41" s="53" t="n">
        <v>0.0158333333333333</v>
      </c>
      <c r="T41" s="54" t="n">
        <v>16</v>
      </c>
      <c r="U41" s="55" t="n">
        <v>0.0201388888888889</v>
      </c>
      <c r="V41" s="56" t="n">
        <v>19</v>
      </c>
      <c r="W41" s="53" t="n">
        <v>0.0202314814814815</v>
      </c>
      <c r="X41" s="54" t="n">
        <v>18</v>
      </c>
    </row>
    <row r="42" customFormat="false" ht="15" hidden="false" customHeight="false" outlineLevel="0" collapsed="false">
      <c r="A42" s="57" t="n">
        <v>19</v>
      </c>
      <c r="B42" s="58" t="n">
        <v>109</v>
      </c>
      <c r="C42" s="59" t="s">
        <v>54</v>
      </c>
      <c r="D42" s="60" t="s">
        <v>55</v>
      </c>
      <c r="E42" s="61" t="n">
        <v>0</v>
      </c>
      <c r="F42" s="62" t="n">
        <v>0.0202546296296296</v>
      </c>
      <c r="G42" s="62" t="n">
        <v>0.0202546296296296</v>
      </c>
      <c r="H42" s="62" t="n">
        <v>0.00340277777777778</v>
      </c>
      <c r="I42" s="63" t="n">
        <v>19</v>
      </c>
      <c r="J42" s="64" t="s">
        <v>26</v>
      </c>
      <c r="K42" s="65" t="n">
        <v>0.00357638888888889</v>
      </c>
      <c r="L42" s="66" t="n">
        <v>29</v>
      </c>
      <c r="M42" s="67" t="n">
        <v>0.00199074074074074</v>
      </c>
      <c r="N42" s="68" t="n">
        <v>13</v>
      </c>
      <c r="O42" s="65" t="n">
        <v>0.00193287037037037</v>
      </c>
      <c r="P42" s="66" t="n">
        <v>33</v>
      </c>
      <c r="Q42" s="67" t="n">
        <v>0.00481481481481482</v>
      </c>
      <c r="R42" s="68" t="n">
        <v>13</v>
      </c>
      <c r="S42" s="65" t="n">
        <v>0.00402777777777778</v>
      </c>
      <c r="T42" s="66" t="n">
        <v>40</v>
      </c>
      <c r="U42" s="67" t="n">
        <v>0.00349537037037037</v>
      </c>
      <c r="V42" s="68" t="n">
        <v>9</v>
      </c>
      <c r="W42" s="65" t="n">
        <v>0.000416666666666666</v>
      </c>
      <c r="X42" s="66" t="n">
        <v>79</v>
      </c>
    </row>
    <row r="43" customFormat="false" ht="15" hidden="false" customHeight="false" outlineLevel="0" collapsed="false">
      <c r="A43" s="47"/>
      <c r="B43" s="48"/>
      <c r="C43" s="49"/>
      <c r="D43" s="50"/>
      <c r="E43" s="47"/>
      <c r="F43" s="49"/>
      <c r="G43" s="49"/>
      <c r="H43" s="49"/>
      <c r="I43" s="51"/>
      <c r="J43" s="52" t="s">
        <v>27</v>
      </c>
      <c r="K43" s="53" t="n">
        <v>0.00357638888888889</v>
      </c>
      <c r="L43" s="54" t="n">
        <v>28</v>
      </c>
      <c r="M43" s="55" t="n">
        <v>0.00556712962962963</v>
      </c>
      <c r="N43" s="56" t="n">
        <v>25</v>
      </c>
      <c r="O43" s="53" t="n">
        <v>0.0075</v>
      </c>
      <c r="P43" s="54" t="n">
        <v>22</v>
      </c>
      <c r="Q43" s="55" t="n">
        <v>0.0123148148148148</v>
      </c>
      <c r="R43" s="56" t="n">
        <v>17</v>
      </c>
      <c r="S43" s="53" t="n">
        <v>0.0163425925925926</v>
      </c>
      <c r="T43" s="54" t="n">
        <v>22</v>
      </c>
      <c r="U43" s="55" t="n">
        <v>0.019837962962963</v>
      </c>
      <c r="V43" s="56" t="n">
        <v>17</v>
      </c>
      <c r="W43" s="53" t="n">
        <v>0.0202546296296296</v>
      </c>
      <c r="X43" s="54" t="n">
        <v>19</v>
      </c>
    </row>
    <row r="44" customFormat="false" ht="15" hidden="false" customHeight="false" outlineLevel="0" collapsed="false">
      <c r="A44" s="57" t="n">
        <v>20</v>
      </c>
      <c r="B44" s="58" t="n">
        <v>138</v>
      </c>
      <c r="C44" s="59" t="s">
        <v>56</v>
      </c>
      <c r="D44" s="60" t="s">
        <v>38</v>
      </c>
      <c r="E44" s="61" t="n">
        <v>0</v>
      </c>
      <c r="F44" s="62" t="n">
        <v>0.0203935185185185</v>
      </c>
      <c r="G44" s="62" t="n">
        <v>0.0203935185185185</v>
      </c>
      <c r="H44" s="62" t="n">
        <v>0.00354166666666667</v>
      </c>
      <c r="I44" s="63" t="n">
        <v>20</v>
      </c>
      <c r="J44" s="64" t="s">
        <v>26</v>
      </c>
      <c r="K44" s="65" t="n">
        <v>0.00342592592592593</v>
      </c>
      <c r="L44" s="66" t="n">
        <v>23</v>
      </c>
      <c r="M44" s="67" t="n">
        <v>0.0025462962962963</v>
      </c>
      <c r="N44" s="68" t="n">
        <v>62</v>
      </c>
      <c r="O44" s="65" t="n">
        <v>0.00180555555555556</v>
      </c>
      <c r="P44" s="66" t="n">
        <v>27</v>
      </c>
      <c r="Q44" s="67" t="n">
        <v>0.00503472222222222</v>
      </c>
      <c r="R44" s="68" t="n">
        <v>19</v>
      </c>
      <c r="S44" s="65" t="n">
        <v>0.00395833333333333</v>
      </c>
      <c r="T44" s="66" t="n">
        <v>37</v>
      </c>
      <c r="U44" s="67" t="n">
        <v>0.00349537037037037</v>
      </c>
      <c r="V44" s="68" t="n">
        <v>9</v>
      </c>
      <c r="W44" s="65" t="n">
        <v>0.00012731481481482</v>
      </c>
      <c r="X44" s="66" t="n">
        <v>73</v>
      </c>
    </row>
    <row r="45" customFormat="false" ht="15" hidden="false" customHeight="false" outlineLevel="0" collapsed="false">
      <c r="A45" s="47"/>
      <c r="B45" s="48"/>
      <c r="C45" s="49"/>
      <c r="D45" s="50"/>
      <c r="E45" s="47"/>
      <c r="F45" s="49"/>
      <c r="G45" s="49"/>
      <c r="H45" s="49"/>
      <c r="I45" s="51"/>
      <c r="J45" s="52" t="s">
        <v>27</v>
      </c>
      <c r="K45" s="53" t="n">
        <v>0.00342592592592593</v>
      </c>
      <c r="L45" s="54" t="n">
        <v>23</v>
      </c>
      <c r="M45" s="55" t="n">
        <v>0.00597222222222222</v>
      </c>
      <c r="N45" s="56" t="n">
        <v>32</v>
      </c>
      <c r="O45" s="53" t="n">
        <v>0.00777777777777778</v>
      </c>
      <c r="P45" s="54" t="n">
        <v>32</v>
      </c>
      <c r="Q45" s="55" t="n">
        <v>0.0128125</v>
      </c>
      <c r="R45" s="56" t="n">
        <v>24</v>
      </c>
      <c r="S45" s="53" t="n">
        <v>0.0167708333333333</v>
      </c>
      <c r="T45" s="54" t="n">
        <v>28</v>
      </c>
      <c r="U45" s="55" t="n">
        <v>0.0202662037037037</v>
      </c>
      <c r="V45" s="56" t="n">
        <v>20</v>
      </c>
      <c r="W45" s="53" t="n">
        <v>0.0203935185185185</v>
      </c>
      <c r="X45" s="54" t="n">
        <v>20</v>
      </c>
    </row>
    <row r="46" customFormat="false" ht="15" hidden="false" customHeight="false" outlineLevel="0" collapsed="false">
      <c r="A46" s="57" t="n">
        <v>21</v>
      </c>
      <c r="B46" s="58" t="n">
        <v>83</v>
      </c>
      <c r="C46" s="59" t="s">
        <v>57</v>
      </c>
      <c r="D46" s="60" t="s">
        <v>58</v>
      </c>
      <c r="E46" s="61" t="n">
        <v>0</v>
      </c>
      <c r="F46" s="62" t="n">
        <v>0.0204282407407407</v>
      </c>
      <c r="G46" s="62" t="n">
        <v>0.0204282407407407</v>
      </c>
      <c r="H46" s="62" t="n">
        <v>0.00357638888888889</v>
      </c>
      <c r="I46" s="63" t="n">
        <v>21</v>
      </c>
      <c r="J46" s="64" t="s">
        <v>26</v>
      </c>
      <c r="K46" s="65" t="n">
        <v>0.00349537037037037</v>
      </c>
      <c r="L46" s="66" t="n">
        <v>26</v>
      </c>
      <c r="M46" s="67" t="n">
        <v>0.00228009259259259</v>
      </c>
      <c r="N46" s="68" t="n">
        <v>48</v>
      </c>
      <c r="O46" s="65" t="n">
        <v>0.00181712962962963</v>
      </c>
      <c r="P46" s="66" t="n">
        <v>29</v>
      </c>
      <c r="Q46" s="67" t="n">
        <v>0.00527777777777778</v>
      </c>
      <c r="R46" s="68" t="n">
        <v>25</v>
      </c>
      <c r="S46" s="65" t="n">
        <v>0.00363425925925926</v>
      </c>
      <c r="T46" s="66" t="n">
        <v>24</v>
      </c>
      <c r="U46" s="67" t="n">
        <v>0.00383101851851852</v>
      </c>
      <c r="V46" s="68" t="n">
        <v>23</v>
      </c>
      <c r="W46" s="65" t="n">
        <v>9.25925925925955E-005</v>
      </c>
      <c r="X46" s="66" t="n">
        <v>35</v>
      </c>
    </row>
    <row r="47" customFormat="false" ht="15" hidden="false" customHeight="false" outlineLevel="0" collapsed="false">
      <c r="A47" s="47"/>
      <c r="B47" s="48"/>
      <c r="C47" s="49"/>
      <c r="D47" s="50"/>
      <c r="E47" s="47"/>
      <c r="F47" s="49"/>
      <c r="G47" s="49"/>
      <c r="H47" s="49"/>
      <c r="I47" s="51"/>
      <c r="J47" s="52" t="s">
        <v>27</v>
      </c>
      <c r="K47" s="53" t="n">
        <v>0.00349537037037037</v>
      </c>
      <c r="L47" s="54" t="n">
        <v>26</v>
      </c>
      <c r="M47" s="55" t="n">
        <v>0.00577546296296296</v>
      </c>
      <c r="N47" s="56" t="n">
        <v>29</v>
      </c>
      <c r="O47" s="53" t="n">
        <v>0.00759259259259259</v>
      </c>
      <c r="P47" s="54" t="n">
        <v>24</v>
      </c>
      <c r="Q47" s="55" t="n">
        <v>0.0128703703703704</v>
      </c>
      <c r="R47" s="56" t="n">
        <v>26</v>
      </c>
      <c r="S47" s="53" t="n">
        <v>0.0165046296296296</v>
      </c>
      <c r="T47" s="54" t="n">
        <v>25</v>
      </c>
      <c r="U47" s="55" t="n">
        <v>0.0203356481481481</v>
      </c>
      <c r="V47" s="56" t="n">
        <v>21</v>
      </c>
      <c r="W47" s="53" t="n">
        <v>0.0204282407407407</v>
      </c>
      <c r="X47" s="54" t="n">
        <v>21</v>
      </c>
    </row>
    <row r="48" customFormat="false" ht="15" hidden="false" customHeight="false" outlineLevel="0" collapsed="false">
      <c r="A48" s="57" t="n">
        <v>22</v>
      </c>
      <c r="B48" s="58" t="n">
        <v>122</v>
      </c>
      <c r="C48" s="59" t="s">
        <v>59</v>
      </c>
      <c r="D48" s="60" t="s">
        <v>45</v>
      </c>
      <c r="E48" s="61" t="n">
        <v>0</v>
      </c>
      <c r="F48" s="62" t="n">
        <v>0.020462962962963</v>
      </c>
      <c r="G48" s="62" t="n">
        <v>0.020462962962963</v>
      </c>
      <c r="H48" s="62" t="n">
        <v>0.00361111111111111</v>
      </c>
      <c r="I48" s="63" t="n">
        <v>22</v>
      </c>
      <c r="J48" s="64" t="s">
        <v>26</v>
      </c>
      <c r="K48" s="65" t="n">
        <v>0.00346064814814815</v>
      </c>
      <c r="L48" s="66" t="n">
        <v>25</v>
      </c>
      <c r="M48" s="67" t="n">
        <v>0.00207175925925926</v>
      </c>
      <c r="N48" s="68" t="n">
        <v>25</v>
      </c>
      <c r="O48" s="65" t="n">
        <v>0.00229166666666667</v>
      </c>
      <c r="P48" s="66" t="n">
        <v>53</v>
      </c>
      <c r="Q48" s="67" t="n">
        <v>0.00543981481481482</v>
      </c>
      <c r="R48" s="68" t="n">
        <v>33</v>
      </c>
      <c r="S48" s="65" t="n">
        <v>0.00354166666666667</v>
      </c>
      <c r="T48" s="66" t="n">
        <v>21</v>
      </c>
      <c r="U48" s="67" t="n">
        <v>0.00355324074074074</v>
      </c>
      <c r="V48" s="68" t="n">
        <v>13</v>
      </c>
      <c r="W48" s="65" t="n">
        <v>0.000104166666666669</v>
      </c>
      <c r="X48" s="66" t="n">
        <v>57</v>
      </c>
    </row>
    <row r="49" customFormat="false" ht="15" hidden="false" customHeight="false" outlineLevel="0" collapsed="false">
      <c r="A49" s="47"/>
      <c r="B49" s="48"/>
      <c r="C49" s="49"/>
      <c r="D49" s="50"/>
      <c r="E49" s="47"/>
      <c r="F49" s="49"/>
      <c r="G49" s="49"/>
      <c r="H49" s="49"/>
      <c r="I49" s="51"/>
      <c r="J49" s="52" t="s">
        <v>27</v>
      </c>
      <c r="K49" s="53" t="n">
        <v>0.00346064814814815</v>
      </c>
      <c r="L49" s="54" t="n">
        <v>25</v>
      </c>
      <c r="M49" s="55" t="n">
        <v>0.00553240740740741</v>
      </c>
      <c r="N49" s="56" t="n">
        <v>23</v>
      </c>
      <c r="O49" s="53" t="n">
        <v>0.00782407407407408</v>
      </c>
      <c r="P49" s="54" t="n">
        <v>33</v>
      </c>
      <c r="Q49" s="55" t="n">
        <v>0.0132638888888889</v>
      </c>
      <c r="R49" s="56" t="n">
        <v>31</v>
      </c>
      <c r="S49" s="53" t="n">
        <v>0.0168055555555556</v>
      </c>
      <c r="T49" s="54" t="n">
        <v>30</v>
      </c>
      <c r="U49" s="55" t="n">
        <v>0.0203587962962963</v>
      </c>
      <c r="V49" s="56" t="n">
        <v>22</v>
      </c>
      <c r="W49" s="53" t="n">
        <v>0.020462962962963</v>
      </c>
      <c r="X49" s="54" t="n">
        <v>22</v>
      </c>
    </row>
    <row r="50" customFormat="false" ht="15" hidden="false" customHeight="false" outlineLevel="0" collapsed="false">
      <c r="A50" s="57" t="n">
        <v>23</v>
      </c>
      <c r="B50" s="58" t="n">
        <v>124</v>
      </c>
      <c r="C50" s="59" t="s">
        <v>60</v>
      </c>
      <c r="D50" s="60" t="s">
        <v>45</v>
      </c>
      <c r="E50" s="61" t="n">
        <v>0</v>
      </c>
      <c r="F50" s="62" t="n">
        <v>0.0208796296296296</v>
      </c>
      <c r="G50" s="62" t="n">
        <v>0.0208796296296296</v>
      </c>
      <c r="H50" s="62" t="n">
        <v>0.00402777777777778</v>
      </c>
      <c r="I50" s="63" t="n">
        <v>23</v>
      </c>
      <c r="J50" s="64" t="s">
        <v>26</v>
      </c>
      <c r="K50" s="65" t="n">
        <v>0.00292824074074074</v>
      </c>
      <c r="L50" s="66" t="n">
        <v>5</v>
      </c>
      <c r="M50" s="67" t="n">
        <v>0.0021412037037037</v>
      </c>
      <c r="N50" s="68" t="n">
        <v>32</v>
      </c>
      <c r="O50" s="65" t="n">
        <v>0.00258101851851852</v>
      </c>
      <c r="P50" s="66" t="n">
        <v>60</v>
      </c>
      <c r="Q50" s="67" t="n">
        <v>0.00552083333333333</v>
      </c>
      <c r="R50" s="68" t="n">
        <v>36</v>
      </c>
      <c r="S50" s="65" t="n">
        <v>0.00362268518518519</v>
      </c>
      <c r="T50" s="66" t="n">
        <v>23</v>
      </c>
      <c r="U50" s="67" t="n">
        <v>0.00399305555555556</v>
      </c>
      <c r="V50" s="68" t="n">
        <v>28</v>
      </c>
      <c r="W50" s="65" t="n">
        <v>9.25925925925886E-005</v>
      </c>
      <c r="X50" s="66" t="n">
        <v>13</v>
      </c>
    </row>
    <row r="51" customFormat="false" ht="15" hidden="false" customHeight="false" outlineLevel="0" collapsed="false">
      <c r="A51" s="47"/>
      <c r="B51" s="48"/>
      <c r="C51" s="49"/>
      <c r="D51" s="50"/>
      <c r="E51" s="47"/>
      <c r="F51" s="49"/>
      <c r="G51" s="49"/>
      <c r="H51" s="49"/>
      <c r="I51" s="51"/>
      <c r="J51" s="52" t="s">
        <v>27</v>
      </c>
      <c r="K51" s="53" t="n">
        <v>0.00292824074074074</v>
      </c>
      <c r="L51" s="54" t="n">
        <v>5</v>
      </c>
      <c r="M51" s="55" t="n">
        <v>0.00506944444444444</v>
      </c>
      <c r="N51" s="56" t="n">
        <v>9</v>
      </c>
      <c r="O51" s="53" t="n">
        <v>0.00765046296296296</v>
      </c>
      <c r="P51" s="54" t="n">
        <v>26</v>
      </c>
      <c r="Q51" s="55" t="n">
        <v>0.0131712962962963</v>
      </c>
      <c r="R51" s="56" t="n">
        <v>30</v>
      </c>
      <c r="S51" s="53" t="n">
        <v>0.0167939814814815</v>
      </c>
      <c r="T51" s="54" t="n">
        <v>29</v>
      </c>
      <c r="U51" s="55" t="n">
        <v>0.020787037037037</v>
      </c>
      <c r="V51" s="56" t="n">
        <v>23</v>
      </c>
      <c r="W51" s="53" t="n">
        <v>0.0208796296296296</v>
      </c>
      <c r="X51" s="54" t="n">
        <v>23</v>
      </c>
    </row>
    <row r="52" customFormat="false" ht="15" hidden="false" customHeight="false" outlineLevel="0" collapsed="false">
      <c r="A52" s="57" t="n">
        <v>24</v>
      </c>
      <c r="B52" s="58" t="n">
        <v>132</v>
      </c>
      <c r="C52" s="59" t="s">
        <v>61</v>
      </c>
      <c r="D52" s="60" t="s">
        <v>33</v>
      </c>
      <c r="E52" s="61" t="n">
        <v>0</v>
      </c>
      <c r="F52" s="62" t="n">
        <v>0.0210069444444444</v>
      </c>
      <c r="G52" s="62" t="n">
        <v>0.0210069444444444</v>
      </c>
      <c r="H52" s="62" t="n">
        <v>0.00415509259259259</v>
      </c>
      <c r="I52" s="63" t="n">
        <v>24</v>
      </c>
      <c r="J52" s="64" t="s">
        <v>26</v>
      </c>
      <c r="K52" s="65" t="n">
        <v>0.00337962962962963</v>
      </c>
      <c r="L52" s="66" t="n">
        <v>21</v>
      </c>
      <c r="M52" s="67" t="n">
        <v>0.00217592592592593</v>
      </c>
      <c r="N52" s="68" t="n">
        <v>37</v>
      </c>
      <c r="O52" s="65" t="n">
        <v>0.00158564814814815</v>
      </c>
      <c r="P52" s="66" t="n">
        <v>8</v>
      </c>
      <c r="Q52" s="67" t="n">
        <v>0.0053587962962963</v>
      </c>
      <c r="R52" s="68" t="n">
        <v>29</v>
      </c>
      <c r="S52" s="65" t="n">
        <v>0.00378472222222222</v>
      </c>
      <c r="T52" s="66" t="n">
        <v>30</v>
      </c>
      <c r="U52" s="67" t="n">
        <v>0.00462962962962963</v>
      </c>
      <c r="V52" s="68" t="n">
        <v>42</v>
      </c>
      <c r="W52" s="65" t="n">
        <v>9.2592592592592E-005</v>
      </c>
      <c r="X52" s="66" t="n">
        <v>21</v>
      </c>
    </row>
    <row r="53" customFormat="false" ht="15" hidden="false" customHeight="false" outlineLevel="0" collapsed="false">
      <c r="A53" s="47"/>
      <c r="B53" s="48"/>
      <c r="C53" s="49"/>
      <c r="D53" s="50"/>
      <c r="E53" s="47"/>
      <c r="F53" s="49"/>
      <c r="G53" s="49"/>
      <c r="H53" s="49"/>
      <c r="I53" s="51"/>
      <c r="J53" s="52" t="s">
        <v>27</v>
      </c>
      <c r="K53" s="53" t="n">
        <v>0.00337962962962963</v>
      </c>
      <c r="L53" s="54" t="n">
        <v>20</v>
      </c>
      <c r="M53" s="55" t="n">
        <v>0.00555555555555556</v>
      </c>
      <c r="N53" s="56" t="n">
        <v>24</v>
      </c>
      <c r="O53" s="53" t="n">
        <v>0.0071412037037037</v>
      </c>
      <c r="P53" s="54" t="n">
        <v>17</v>
      </c>
      <c r="Q53" s="55" t="n">
        <v>0.0125</v>
      </c>
      <c r="R53" s="56" t="n">
        <v>20</v>
      </c>
      <c r="S53" s="53" t="n">
        <v>0.0162847222222222</v>
      </c>
      <c r="T53" s="54" t="n">
        <v>21</v>
      </c>
      <c r="U53" s="55" t="n">
        <v>0.0209143518518519</v>
      </c>
      <c r="V53" s="56" t="n">
        <v>24</v>
      </c>
      <c r="W53" s="53" t="n">
        <v>0.0210069444444444</v>
      </c>
      <c r="X53" s="54" t="n">
        <v>24</v>
      </c>
    </row>
    <row r="54" customFormat="false" ht="15" hidden="false" customHeight="false" outlineLevel="0" collapsed="false">
      <c r="A54" s="57" t="n">
        <v>25</v>
      </c>
      <c r="B54" s="58" t="n">
        <v>35</v>
      </c>
      <c r="C54" s="59" t="s">
        <v>62</v>
      </c>
      <c r="D54" s="60" t="s">
        <v>25</v>
      </c>
      <c r="E54" s="61" t="n">
        <v>0</v>
      </c>
      <c r="F54" s="62" t="n">
        <v>0.021099537037037</v>
      </c>
      <c r="G54" s="62" t="n">
        <v>0.021099537037037</v>
      </c>
      <c r="H54" s="62" t="n">
        <v>0.00424768518518519</v>
      </c>
      <c r="I54" s="63" t="n">
        <v>25</v>
      </c>
      <c r="J54" s="64" t="s">
        <v>26</v>
      </c>
      <c r="K54" s="65" t="n">
        <v>0.00329861111111111</v>
      </c>
      <c r="L54" s="66" t="n">
        <v>16</v>
      </c>
      <c r="M54" s="67" t="n">
        <v>0.00193287037037037</v>
      </c>
      <c r="N54" s="68" t="n">
        <v>8</v>
      </c>
      <c r="O54" s="65" t="n">
        <v>0.00335648148148148</v>
      </c>
      <c r="P54" s="66" t="n">
        <v>74</v>
      </c>
      <c r="Q54" s="67" t="n">
        <v>0.00497685185185185</v>
      </c>
      <c r="R54" s="68" t="n">
        <v>16</v>
      </c>
      <c r="S54" s="65" t="n">
        <v>0.0037962962962963</v>
      </c>
      <c r="T54" s="66" t="n">
        <v>31</v>
      </c>
      <c r="U54" s="67" t="n">
        <v>0.00364583333333333</v>
      </c>
      <c r="V54" s="68" t="n">
        <v>19</v>
      </c>
      <c r="W54" s="65" t="n">
        <v>9.25925925925955E-005</v>
      </c>
      <c r="X54" s="66" t="n">
        <v>35</v>
      </c>
    </row>
    <row r="55" customFormat="false" ht="15" hidden="false" customHeight="false" outlineLevel="0" collapsed="false">
      <c r="A55" s="47"/>
      <c r="B55" s="48"/>
      <c r="C55" s="49"/>
      <c r="D55" s="50"/>
      <c r="E55" s="47"/>
      <c r="F55" s="49"/>
      <c r="G55" s="49"/>
      <c r="H55" s="49"/>
      <c r="I55" s="51"/>
      <c r="J55" s="52" t="s">
        <v>27</v>
      </c>
      <c r="K55" s="53" t="n">
        <v>0.00329861111111111</v>
      </c>
      <c r="L55" s="54" t="n">
        <v>16</v>
      </c>
      <c r="M55" s="55" t="n">
        <v>0.00523148148148148</v>
      </c>
      <c r="N55" s="56" t="n">
        <v>13</v>
      </c>
      <c r="O55" s="53" t="n">
        <v>0.00858796296296296</v>
      </c>
      <c r="P55" s="54" t="n">
        <v>47</v>
      </c>
      <c r="Q55" s="55" t="n">
        <v>0.0135648148148148</v>
      </c>
      <c r="R55" s="56" t="n">
        <v>35</v>
      </c>
      <c r="S55" s="53" t="n">
        <v>0.0173611111111111</v>
      </c>
      <c r="T55" s="54" t="n">
        <v>34</v>
      </c>
      <c r="U55" s="55" t="n">
        <v>0.0210069444444444</v>
      </c>
      <c r="V55" s="56" t="n">
        <v>25</v>
      </c>
      <c r="W55" s="53" t="n">
        <v>0.021099537037037</v>
      </c>
      <c r="X55" s="54" t="n">
        <v>25</v>
      </c>
    </row>
    <row r="56" customFormat="false" ht="15" hidden="false" customHeight="false" outlineLevel="0" collapsed="false">
      <c r="A56" s="57" t="n">
        <v>26</v>
      </c>
      <c r="B56" s="58" t="n">
        <v>75</v>
      </c>
      <c r="C56" s="59" t="s">
        <v>63</v>
      </c>
      <c r="D56" s="60" t="s">
        <v>40</v>
      </c>
      <c r="E56" s="61" t="n">
        <v>0</v>
      </c>
      <c r="F56" s="62" t="n">
        <v>0.0211226851851852</v>
      </c>
      <c r="G56" s="62" t="n">
        <v>0.0211226851851852</v>
      </c>
      <c r="H56" s="62" t="n">
        <v>0.00427083333333334</v>
      </c>
      <c r="I56" s="63" t="n">
        <v>26</v>
      </c>
      <c r="J56" s="64" t="s">
        <v>26</v>
      </c>
      <c r="K56" s="65" t="n">
        <v>0.00384259259259259</v>
      </c>
      <c r="L56" s="66" t="n">
        <v>37</v>
      </c>
      <c r="M56" s="67" t="n">
        <v>0.0021412037037037</v>
      </c>
      <c r="N56" s="68" t="n">
        <v>32</v>
      </c>
      <c r="O56" s="65" t="n">
        <v>0.00162037037037037</v>
      </c>
      <c r="P56" s="66" t="n">
        <v>11</v>
      </c>
      <c r="Q56" s="67" t="n">
        <v>0.00524305555555556</v>
      </c>
      <c r="R56" s="68" t="n">
        <v>23</v>
      </c>
      <c r="S56" s="65" t="n">
        <v>0.00357638888888889</v>
      </c>
      <c r="T56" s="66" t="n">
        <v>22</v>
      </c>
      <c r="U56" s="67" t="n">
        <v>0.00459490740740741</v>
      </c>
      <c r="V56" s="68" t="n">
        <v>40</v>
      </c>
      <c r="W56" s="65" t="n">
        <v>0.000104166666666666</v>
      </c>
      <c r="X56" s="66" t="n">
        <v>47</v>
      </c>
    </row>
    <row r="57" customFormat="false" ht="15" hidden="false" customHeight="false" outlineLevel="0" collapsed="false">
      <c r="A57" s="47"/>
      <c r="B57" s="48"/>
      <c r="C57" s="49"/>
      <c r="D57" s="50"/>
      <c r="E57" s="47"/>
      <c r="F57" s="49"/>
      <c r="G57" s="49"/>
      <c r="H57" s="49"/>
      <c r="I57" s="51"/>
      <c r="J57" s="52" t="s">
        <v>27</v>
      </c>
      <c r="K57" s="53" t="n">
        <v>0.00384259259259259</v>
      </c>
      <c r="L57" s="54" t="n">
        <v>36</v>
      </c>
      <c r="M57" s="55" t="n">
        <v>0.0059837962962963</v>
      </c>
      <c r="N57" s="56" t="n">
        <v>33</v>
      </c>
      <c r="O57" s="53" t="n">
        <v>0.00760416666666667</v>
      </c>
      <c r="P57" s="54" t="n">
        <v>25</v>
      </c>
      <c r="Q57" s="55" t="n">
        <v>0.0128472222222222</v>
      </c>
      <c r="R57" s="56" t="n">
        <v>25</v>
      </c>
      <c r="S57" s="53" t="n">
        <v>0.0164236111111111</v>
      </c>
      <c r="T57" s="54" t="n">
        <v>23</v>
      </c>
      <c r="U57" s="55" t="n">
        <v>0.0210185185185185</v>
      </c>
      <c r="V57" s="56" t="n">
        <v>26</v>
      </c>
      <c r="W57" s="53" t="n">
        <v>0.0211226851851852</v>
      </c>
      <c r="X57" s="54" t="n">
        <v>26</v>
      </c>
    </row>
    <row r="58" customFormat="false" ht="15" hidden="false" customHeight="false" outlineLevel="0" collapsed="false">
      <c r="A58" s="57" t="n">
        <v>27</v>
      </c>
      <c r="B58" s="58" t="n">
        <v>36</v>
      </c>
      <c r="C58" s="59" t="s">
        <v>64</v>
      </c>
      <c r="D58" s="60" t="s">
        <v>25</v>
      </c>
      <c r="E58" s="61" t="n">
        <v>0</v>
      </c>
      <c r="F58" s="62" t="n">
        <v>0.0212384259259259</v>
      </c>
      <c r="G58" s="62" t="n">
        <v>0.0212384259259259</v>
      </c>
      <c r="H58" s="62" t="n">
        <v>0.00438657407407407</v>
      </c>
      <c r="I58" s="63" t="n">
        <v>27</v>
      </c>
      <c r="J58" s="64" t="s">
        <v>26</v>
      </c>
      <c r="K58" s="65" t="n">
        <v>0.00315972222222222</v>
      </c>
      <c r="L58" s="66" t="n">
        <v>13</v>
      </c>
      <c r="M58" s="67" t="n">
        <v>0.00202546296296296</v>
      </c>
      <c r="N58" s="68" t="n">
        <v>17</v>
      </c>
      <c r="O58" s="65" t="n">
        <v>0.0016087962962963</v>
      </c>
      <c r="P58" s="66" t="n">
        <v>10</v>
      </c>
      <c r="Q58" s="67" t="n">
        <v>0.00622685185185185</v>
      </c>
      <c r="R58" s="68" t="n">
        <v>53</v>
      </c>
      <c r="S58" s="65" t="n">
        <v>0.00422453703703704</v>
      </c>
      <c r="T58" s="66" t="n">
        <v>46</v>
      </c>
      <c r="U58" s="67" t="n">
        <v>0.00390046296296296</v>
      </c>
      <c r="V58" s="68" t="n">
        <v>25</v>
      </c>
      <c r="W58" s="65" t="n">
        <v>9.2592592592592E-005</v>
      </c>
      <c r="X58" s="66" t="n">
        <v>21</v>
      </c>
    </row>
    <row r="59" customFormat="false" ht="15" hidden="false" customHeight="false" outlineLevel="0" collapsed="false">
      <c r="A59" s="47"/>
      <c r="B59" s="48"/>
      <c r="C59" s="49"/>
      <c r="D59" s="50"/>
      <c r="E59" s="47"/>
      <c r="F59" s="49"/>
      <c r="G59" s="49"/>
      <c r="H59" s="49"/>
      <c r="I59" s="51"/>
      <c r="J59" s="52" t="s">
        <v>27</v>
      </c>
      <c r="K59" s="53" t="n">
        <v>0.00315972222222222</v>
      </c>
      <c r="L59" s="54" t="n">
        <v>13</v>
      </c>
      <c r="M59" s="55" t="n">
        <v>0.00518518518518519</v>
      </c>
      <c r="N59" s="56" t="n">
        <v>10</v>
      </c>
      <c r="O59" s="53" t="n">
        <v>0.00679398148148148</v>
      </c>
      <c r="P59" s="54" t="n">
        <v>7</v>
      </c>
      <c r="Q59" s="55" t="n">
        <v>0.0130208333333333</v>
      </c>
      <c r="R59" s="56" t="n">
        <v>28</v>
      </c>
      <c r="S59" s="53" t="n">
        <v>0.0172453703703704</v>
      </c>
      <c r="T59" s="54" t="n">
        <v>33</v>
      </c>
      <c r="U59" s="55" t="n">
        <v>0.0211458333333333</v>
      </c>
      <c r="V59" s="56" t="n">
        <v>27</v>
      </c>
      <c r="W59" s="53" t="n">
        <v>0.0212384259259259</v>
      </c>
      <c r="X59" s="54" t="n">
        <v>27</v>
      </c>
    </row>
    <row r="60" customFormat="false" ht="15" hidden="false" customHeight="false" outlineLevel="0" collapsed="false">
      <c r="A60" s="57" t="n">
        <v>28</v>
      </c>
      <c r="B60" s="58" t="n">
        <v>14</v>
      </c>
      <c r="C60" s="59" t="s">
        <v>65</v>
      </c>
      <c r="D60" s="60" t="s">
        <v>66</v>
      </c>
      <c r="E60" s="61" t="n">
        <v>0</v>
      </c>
      <c r="F60" s="62" t="n">
        <v>0.0212847222222222</v>
      </c>
      <c r="G60" s="62" t="n">
        <v>0.0212847222222222</v>
      </c>
      <c r="H60" s="62" t="n">
        <v>0.00443287037037037</v>
      </c>
      <c r="I60" s="63" t="n">
        <v>28</v>
      </c>
      <c r="J60" s="64" t="s">
        <v>26</v>
      </c>
      <c r="K60" s="65" t="n">
        <v>0.00331018518518519</v>
      </c>
      <c r="L60" s="66" t="n">
        <v>19</v>
      </c>
      <c r="M60" s="67" t="n">
        <v>0.00188657407407407</v>
      </c>
      <c r="N60" s="68" t="n">
        <v>4</v>
      </c>
      <c r="O60" s="65" t="n">
        <v>0.00168981481481482</v>
      </c>
      <c r="P60" s="66" t="n">
        <v>16</v>
      </c>
      <c r="Q60" s="67" t="n">
        <v>0.00490740740740741</v>
      </c>
      <c r="R60" s="68" t="n">
        <v>14</v>
      </c>
      <c r="S60" s="65" t="n">
        <v>0.00295138888888889</v>
      </c>
      <c r="T60" s="66" t="n">
        <v>2</v>
      </c>
      <c r="U60" s="67" t="n">
        <v>0.00643518518518519</v>
      </c>
      <c r="V60" s="68" t="n">
        <v>65</v>
      </c>
      <c r="W60" s="65" t="n">
        <v>0.000104166666666662</v>
      </c>
      <c r="X60" s="66" t="n">
        <v>42</v>
      </c>
    </row>
    <row r="61" customFormat="false" ht="15" hidden="false" customHeight="false" outlineLevel="0" collapsed="false">
      <c r="A61" s="47"/>
      <c r="B61" s="48"/>
      <c r="C61" s="49"/>
      <c r="D61" s="50"/>
      <c r="E61" s="47"/>
      <c r="F61" s="49"/>
      <c r="G61" s="49"/>
      <c r="H61" s="49"/>
      <c r="I61" s="51"/>
      <c r="J61" s="52" t="s">
        <v>27</v>
      </c>
      <c r="K61" s="53" t="n">
        <v>0.00331018518518519</v>
      </c>
      <c r="L61" s="54" t="n">
        <v>19</v>
      </c>
      <c r="M61" s="55" t="n">
        <v>0.00519675925925926</v>
      </c>
      <c r="N61" s="56" t="n">
        <v>12</v>
      </c>
      <c r="O61" s="53" t="n">
        <v>0.00688657407407407</v>
      </c>
      <c r="P61" s="54" t="n">
        <v>11</v>
      </c>
      <c r="Q61" s="55" t="n">
        <v>0.0117939814814815</v>
      </c>
      <c r="R61" s="56" t="n">
        <v>11</v>
      </c>
      <c r="S61" s="53" t="n">
        <v>0.0147453703703704</v>
      </c>
      <c r="T61" s="54" t="n">
        <v>6</v>
      </c>
      <c r="U61" s="55" t="n">
        <v>0.0211805555555556</v>
      </c>
      <c r="V61" s="56" t="n">
        <v>28</v>
      </c>
      <c r="W61" s="53" t="n">
        <v>0.0212847222222222</v>
      </c>
      <c r="X61" s="54" t="n">
        <v>28</v>
      </c>
    </row>
    <row r="62" customFormat="false" ht="15" hidden="false" customHeight="false" outlineLevel="0" collapsed="false">
      <c r="A62" s="57" t="n">
        <v>29</v>
      </c>
      <c r="B62" s="58" t="n">
        <v>76</v>
      </c>
      <c r="C62" s="59" t="s">
        <v>67</v>
      </c>
      <c r="D62" s="60" t="s">
        <v>40</v>
      </c>
      <c r="E62" s="61" t="n">
        <v>0</v>
      </c>
      <c r="F62" s="62" t="n">
        <v>0.0213194444444444</v>
      </c>
      <c r="G62" s="62" t="n">
        <v>0.0213194444444444</v>
      </c>
      <c r="H62" s="62" t="n">
        <v>0.00446759259259259</v>
      </c>
      <c r="I62" s="63" t="n">
        <v>29</v>
      </c>
      <c r="J62" s="64" t="s">
        <v>26</v>
      </c>
      <c r="K62" s="65" t="n">
        <v>0.00416666666666667</v>
      </c>
      <c r="L62" s="66" t="n">
        <v>47</v>
      </c>
      <c r="M62" s="67" t="n">
        <v>0.00196759259259259</v>
      </c>
      <c r="N62" s="68" t="n">
        <v>10</v>
      </c>
      <c r="O62" s="65" t="n">
        <v>0.00163194444444444</v>
      </c>
      <c r="P62" s="66" t="n">
        <v>14</v>
      </c>
      <c r="Q62" s="67" t="n">
        <v>0.00466435185185185</v>
      </c>
      <c r="R62" s="68" t="n">
        <v>8</v>
      </c>
      <c r="S62" s="65" t="n">
        <v>0.00342592592592593</v>
      </c>
      <c r="T62" s="66" t="n">
        <v>17</v>
      </c>
      <c r="U62" s="67" t="n">
        <v>0.00534722222222222</v>
      </c>
      <c r="V62" s="68" t="n">
        <v>49</v>
      </c>
      <c r="W62" s="65" t="n">
        <v>0.000115740740740736</v>
      </c>
      <c r="X62" s="66" t="n">
        <v>63</v>
      </c>
    </row>
    <row r="63" customFormat="false" ht="15" hidden="false" customHeight="false" outlineLevel="0" collapsed="false">
      <c r="A63" s="47"/>
      <c r="B63" s="48"/>
      <c r="C63" s="49"/>
      <c r="D63" s="50"/>
      <c r="E63" s="47"/>
      <c r="F63" s="49"/>
      <c r="G63" s="49"/>
      <c r="H63" s="49"/>
      <c r="I63" s="51"/>
      <c r="J63" s="52" t="s">
        <v>27</v>
      </c>
      <c r="K63" s="53" t="n">
        <v>0.00416666666666667</v>
      </c>
      <c r="L63" s="54" t="n">
        <v>47</v>
      </c>
      <c r="M63" s="55" t="n">
        <v>0.00613425925925926</v>
      </c>
      <c r="N63" s="56" t="n">
        <v>39</v>
      </c>
      <c r="O63" s="53" t="n">
        <v>0.0077662037037037</v>
      </c>
      <c r="P63" s="54" t="n">
        <v>31</v>
      </c>
      <c r="Q63" s="55" t="n">
        <v>0.0124305555555556</v>
      </c>
      <c r="R63" s="56" t="n">
        <v>18</v>
      </c>
      <c r="S63" s="53" t="n">
        <v>0.0158564814814815</v>
      </c>
      <c r="T63" s="54" t="n">
        <v>17</v>
      </c>
      <c r="U63" s="55" t="n">
        <v>0.0212037037037037</v>
      </c>
      <c r="V63" s="56" t="n">
        <v>29</v>
      </c>
      <c r="W63" s="53" t="n">
        <v>0.0213194444444444</v>
      </c>
      <c r="X63" s="54" t="n">
        <v>29</v>
      </c>
    </row>
    <row r="64" customFormat="false" ht="15" hidden="false" customHeight="false" outlineLevel="0" collapsed="false">
      <c r="A64" s="57" t="n">
        <v>30</v>
      </c>
      <c r="B64" s="58" t="n">
        <v>142</v>
      </c>
      <c r="C64" s="59" t="s">
        <v>68</v>
      </c>
      <c r="D64" s="60" t="s">
        <v>38</v>
      </c>
      <c r="E64" s="61" t="n">
        <v>0</v>
      </c>
      <c r="F64" s="62" t="n">
        <v>0.021412037037037</v>
      </c>
      <c r="G64" s="62" t="n">
        <v>0.021412037037037</v>
      </c>
      <c r="H64" s="62" t="n">
        <v>0.00456018518518518</v>
      </c>
      <c r="I64" s="63" t="n">
        <v>30</v>
      </c>
      <c r="J64" s="64" t="s">
        <v>26</v>
      </c>
      <c r="K64" s="65" t="n">
        <v>0.00388888888888889</v>
      </c>
      <c r="L64" s="66" t="n">
        <v>40</v>
      </c>
      <c r="M64" s="67" t="n">
        <v>0.00215277777777778</v>
      </c>
      <c r="N64" s="68" t="n">
        <v>35</v>
      </c>
      <c r="O64" s="65" t="n">
        <v>0.00179398148148148</v>
      </c>
      <c r="P64" s="66" t="n">
        <v>26</v>
      </c>
      <c r="Q64" s="67" t="n">
        <v>0.005625</v>
      </c>
      <c r="R64" s="68" t="n">
        <v>39</v>
      </c>
      <c r="S64" s="65" t="n">
        <v>0.00375</v>
      </c>
      <c r="T64" s="66" t="n">
        <v>27</v>
      </c>
      <c r="U64" s="67" t="n">
        <v>0.00409722222222222</v>
      </c>
      <c r="V64" s="68" t="n">
        <v>30</v>
      </c>
      <c r="W64" s="65" t="n">
        <v>0.000104166666666666</v>
      </c>
      <c r="X64" s="66" t="n">
        <v>47</v>
      </c>
    </row>
    <row r="65" customFormat="false" ht="15" hidden="false" customHeight="false" outlineLevel="0" collapsed="false">
      <c r="A65" s="47"/>
      <c r="B65" s="48"/>
      <c r="C65" s="49"/>
      <c r="D65" s="50"/>
      <c r="E65" s="47"/>
      <c r="F65" s="49"/>
      <c r="G65" s="49"/>
      <c r="H65" s="49"/>
      <c r="I65" s="51"/>
      <c r="J65" s="52" t="s">
        <v>27</v>
      </c>
      <c r="K65" s="53" t="n">
        <v>0.00388888888888889</v>
      </c>
      <c r="L65" s="54" t="n">
        <v>40</v>
      </c>
      <c r="M65" s="55" t="n">
        <v>0.00604166666666667</v>
      </c>
      <c r="N65" s="56" t="n">
        <v>35</v>
      </c>
      <c r="O65" s="53" t="n">
        <v>0.00783564814814815</v>
      </c>
      <c r="P65" s="54" t="n">
        <v>34</v>
      </c>
      <c r="Q65" s="55" t="n">
        <v>0.0134606481481481</v>
      </c>
      <c r="R65" s="56" t="n">
        <v>34</v>
      </c>
      <c r="S65" s="53" t="n">
        <v>0.0172106481481482</v>
      </c>
      <c r="T65" s="54" t="n">
        <v>32</v>
      </c>
      <c r="U65" s="55" t="n">
        <v>0.0213078703703704</v>
      </c>
      <c r="V65" s="56" t="n">
        <v>30</v>
      </c>
      <c r="W65" s="53" t="n">
        <v>0.021412037037037</v>
      </c>
      <c r="X65" s="54" t="n">
        <v>30</v>
      </c>
    </row>
    <row r="66" customFormat="false" ht="15" hidden="false" customHeight="false" outlineLevel="0" collapsed="false">
      <c r="A66" s="57" t="n">
        <v>31</v>
      </c>
      <c r="B66" s="58" t="n">
        <v>121</v>
      </c>
      <c r="C66" s="59" t="s">
        <v>69</v>
      </c>
      <c r="D66" s="60" t="s">
        <v>31</v>
      </c>
      <c r="E66" s="61" t="n">
        <v>0</v>
      </c>
      <c r="F66" s="62" t="n">
        <v>0.0214467592592593</v>
      </c>
      <c r="G66" s="62" t="n">
        <v>0.0214467592592593</v>
      </c>
      <c r="H66" s="62" t="n">
        <v>0.00459490740740741</v>
      </c>
      <c r="I66" s="63" t="n">
        <v>31</v>
      </c>
      <c r="J66" s="64" t="s">
        <v>26</v>
      </c>
      <c r="K66" s="65" t="n">
        <v>0.00429398148148148</v>
      </c>
      <c r="L66" s="66" t="n">
        <v>50</v>
      </c>
      <c r="M66" s="67" t="n">
        <v>0.00206018518518519</v>
      </c>
      <c r="N66" s="68" t="n">
        <v>24</v>
      </c>
      <c r="O66" s="65" t="n">
        <v>0.00137731481481481</v>
      </c>
      <c r="P66" s="66" t="n">
        <v>1</v>
      </c>
      <c r="Q66" s="67" t="n">
        <v>0.00518518518518519</v>
      </c>
      <c r="R66" s="68" t="n">
        <v>22</v>
      </c>
      <c r="S66" s="65" t="n">
        <v>0.00384259259259259</v>
      </c>
      <c r="T66" s="66" t="n">
        <v>33</v>
      </c>
      <c r="U66" s="67" t="n">
        <v>0.00459490740740741</v>
      </c>
      <c r="V66" s="68" t="n">
        <v>40</v>
      </c>
      <c r="W66" s="65" t="n">
        <v>9.25925925925955E-005</v>
      </c>
      <c r="X66" s="66" t="n">
        <v>35</v>
      </c>
    </row>
    <row r="67" customFormat="false" ht="15" hidden="false" customHeight="false" outlineLevel="0" collapsed="false">
      <c r="A67" s="47"/>
      <c r="B67" s="48"/>
      <c r="C67" s="49"/>
      <c r="D67" s="50"/>
      <c r="E67" s="47"/>
      <c r="F67" s="49"/>
      <c r="G67" s="49"/>
      <c r="H67" s="49"/>
      <c r="I67" s="51"/>
      <c r="J67" s="52" t="s">
        <v>27</v>
      </c>
      <c r="K67" s="53" t="n">
        <v>0.00429398148148148</v>
      </c>
      <c r="L67" s="54" t="n">
        <v>50</v>
      </c>
      <c r="M67" s="55" t="n">
        <v>0.00635416666666667</v>
      </c>
      <c r="N67" s="56" t="n">
        <v>47</v>
      </c>
      <c r="O67" s="53" t="n">
        <v>0.00773148148148148</v>
      </c>
      <c r="P67" s="54" t="n">
        <v>29</v>
      </c>
      <c r="Q67" s="55" t="n">
        <v>0.0129166666666667</v>
      </c>
      <c r="R67" s="56" t="n">
        <v>27</v>
      </c>
      <c r="S67" s="53" t="n">
        <v>0.0167592592592593</v>
      </c>
      <c r="T67" s="54" t="n">
        <v>27</v>
      </c>
      <c r="U67" s="55" t="n">
        <v>0.0213541666666667</v>
      </c>
      <c r="V67" s="56" t="n">
        <v>31</v>
      </c>
      <c r="W67" s="53" t="n">
        <v>0.0214467592592593</v>
      </c>
      <c r="X67" s="54" t="n">
        <v>31</v>
      </c>
    </row>
    <row r="68" customFormat="false" ht="15" hidden="false" customHeight="false" outlineLevel="0" collapsed="false">
      <c r="A68" s="57" t="n">
        <v>32</v>
      </c>
      <c r="B68" s="58" t="n">
        <v>82</v>
      </c>
      <c r="C68" s="59" t="s">
        <v>70</v>
      </c>
      <c r="D68" s="60" t="s">
        <v>58</v>
      </c>
      <c r="E68" s="61" t="n">
        <v>0</v>
      </c>
      <c r="F68" s="62" t="n">
        <v>0.0224305555555556</v>
      </c>
      <c r="G68" s="62" t="n">
        <v>0.0224305555555556</v>
      </c>
      <c r="H68" s="62" t="n">
        <v>0.0055787037037037</v>
      </c>
      <c r="I68" s="63" t="n">
        <v>32</v>
      </c>
      <c r="J68" s="64" t="s">
        <v>26</v>
      </c>
      <c r="K68" s="65" t="n">
        <v>0.00384259259259259</v>
      </c>
      <c r="L68" s="66" t="n">
        <v>36</v>
      </c>
      <c r="M68" s="67" t="n">
        <v>0.00230324074074074</v>
      </c>
      <c r="N68" s="68" t="n">
        <v>51</v>
      </c>
      <c r="O68" s="65" t="n">
        <v>0.00171296296296296</v>
      </c>
      <c r="P68" s="66" t="n">
        <v>17</v>
      </c>
      <c r="Q68" s="67" t="n">
        <v>0.00703703703703704</v>
      </c>
      <c r="R68" s="68" t="n">
        <v>60</v>
      </c>
      <c r="S68" s="65" t="n">
        <v>0.00391203703703704</v>
      </c>
      <c r="T68" s="66" t="n">
        <v>36</v>
      </c>
      <c r="U68" s="67" t="n">
        <v>0.00354166666666667</v>
      </c>
      <c r="V68" s="68" t="n">
        <v>12</v>
      </c>
      <c r="W68" s="65" t="n">
        <v>8.10185185185219E-005</v>
      </c>
      <c r="X68" s="66" t="n">
        <v>8</v>
      </c>
    </row>
    <row r="69" customFormat="false" ht="15" hidden="false" customHeight="false" outlineLevel="0" collapsed="false">
      <c r="A69" s="47"/>
      <c r="B69" s="48"/>
      <c r="C69" s="49"/>
      <c r="D69" s="50"/>
      <c r="E69" s="47"/>
      <c r="F69" s="49"/>
      <c r="G69" s="49"/>
      <c r="H69" s="49"/>
      <c r="I69" s="51"/>
      <c r="J69" s="52" t="s">
        <v>27</v>
      </c>
      <c r="K69" s="53" t="n">
        <v>0.00384259259259259</v>
      </c>
      <c r="L69" s="54" t="n">
        <v>36</v>
      </c>
      <c r="M69" s="55" t="n">
        <v>0.00614583333333333</v>
      </c>
      <c r="N69" s="56" t="n">
        <v>40</v>
      </c>
      <c r="O69" s="53" t="n">
        <v>0.0078587962962963</v>
      </c>
      <c r="P69" s="54" t="n">
        <v>35</v>
      </c>
      <c r="Q69" s="55" t="n">
        <v>0.0148958333333333</v>
      </c>
      <c r="R69" s="56" t="n">
        <v>46</v>
      </c>
      <c r="S69" s="53" t="n">
        <v>0.0188078703703704</v>
      </c>
      <c r="T69" s="54" t="n">
        <v>41</v>
      </c>
      <c r="U69" s="55" t="n">
        <v>0.022349537037037</v>
      </c>
      <c r="V69" s="56" t="n">
        <v>33</v>
      </c>
      <c r="W69" s="53" t="n">
        <v>0.0224305555555556</v>
      </c>
      <c r="X69" s="54" t="n">
        <v>32</v>
      </c>
    </row>
    <row r="70" customFormat="false" ht="15" hidden="false" customHeight="false" outlineLevel="0" collapsed="false">
      <c r="A70" s="57" t="n">
        <v>33</v>
      </c>
      <c r="B70" s="58" t="n">
        <v>61</v>
      </c>
      <c r="C70" s="59" t="s">
        <v>71</v>
      </c>
      <c r="D70" s="60" t="s">
        <v>48</v>
      </c>
      <c r="E70" s="61" t="n">
        <v>0</v>
      </c>
      <c r="F70" s="62" t="n">
        <v>0.0224305555555556</v>
      </c>
      <c r="G70" s="62" t="n">
        <v>0.0224305555555556</v>
      </c>
      <c r="H70" s="62" t="n">
        <v>0.0055787037037037</v>
      </c>
      <c r="I70" s="63" t="n">
        <v>32</v>
      </c>
      <c r="J70" s="64" t="s">
        <v>26</v>
      </c>
      <c r="K70" s="65" t="n">
        <v>0.005625</v>
      </c>
      <c r="L70" s="66" t="n">
        <v>66</v>
      </c>
      <c r="M70" s="67" t="n">
        <v>0.00230324074074074</v>
      </c>
      <c r="N70" s="68" t="n">
        <v>51</v>
      </c>
      <c r="O70" s="65" t="n">
        <v>0.00178240740740741</v>
      </c>
      <c r="P70" s="66" t="n">
        <v>24</v>
      </c>
      <c r="Q70" s="67" t="n">
        <v>0.00530092592592593</v>
      </c>
      <c r="R70" s="68" t="n">
        <v>27</v>
      </c>
      <c r="S70" s="65" t="n">
        <v>0.00332175925925926</v>
      </c>
      <c r="T70" s="66" t="n">
        <v>14</v>
      </c>
      <c r="U70" s="67" t="n">
        <v>0.00400462962962963</v>
      </c>
      <c r="V70" s="68" t="n">
        <v>29</v>
      </c>
      <c r="W70" s="65" t="n">
        <v>9.2592592592592E-005</v>
      </c>
      <c r="X70" s="66" t="n">
        <v>21</v>
      </c>
    </row>
    <row r="71" customFormat="false" ht="15" hidden="false" customHeight="false" outlineLevel="0" collapsed="false">
      <c r="A71" s="47"/>
      <c r="B71" s="48"/>
      <c r="C71" s="49"/>
      <c r="D71" s="50"/>
      <c r="E71" s="47"/>
      <c r="F71" s="49"/>
      <c r="G71" s="49"/>
      <c r="H71" s="49"/>
      <c r="I71" s="51"/>
      <c r="J71" s="52" t="s">
        <v>27</v>
      </c>
      <c r="K71" s="53" t="n">
        <v>0.005625</v>
      </c>
      <c r="L71" s="54" t="n">
        <v>66</v>
      </c>
      <c r="M71" s="55" t="n">
        <v>0.00792824074074074</v>
      </c>
      <c r="N71" s="56" t="n">
        <v>64</v>
      </c>
      <c r="O71" s="53" t="n">
        <v>0.00971064814814815</v>
      </c>
      <c r="P71" s="54" t="n">
        <v>56</v>
      </c>
      <c r="Q71" s="55" t="n">
        <v>0.0150115740740741</v>
      </c>
      <c r="R71" s="56" t="n">
        <v>48</v>
      </c>
      <c r="S71" s="53" t="n">
        <v>0.0183333333333333</v>
      </c>
      <c r="T71" s="54" t="n">
        <v>38</v>
      </c>
      <c r="U71" s="55" t="n">
        <v>0.022337962962963</v>
      </c>
      <c r="V71" s="56" t="n">
        <v>32</v>
      </c>
      <c r="W71" s="53" t="n">
        <v>0.0224305555555556</v>
      </c>
      <c r="X71" s="54" t="n">
        <v>32</v>
      </c>
    </row>
    <row r="72" customFormat="false" ht="15" hidden="false" customHeight="false" outlineLevel="0" collapsed="false">
      <c r="A72" s="57" t="n">
        <v>34</v>
      </c>
      <c r="B72" s="58" t="n">
        <v>114</v>
      </c>
      <c r="C72" s="59" t="s">
        <v>72</v>
      </c>
      <c r="D72" s="60" t="s">
        <v>31</v>
      </c>
      <c r="E72" s="61" t="n">
        <v>0</v>
      </c>
      <c r="F72" s="62" t="n">
        <v>0.0226851851851852</v>
      </c>
      <c r="G72" s="62" t="n">
        <v>0.0226851851851852</v>
      </c>
      <c r="H72" s="62" t="n">
        <v>0.00583333333333333</v>
      </c>
      <c r="I72" s="63" t="n">
        <v>34</v>
      </c>
      <c r="J72" s="64" t="s">
        <v>26</v>
      </c>
      <c r="K72" s="65" t="n">
        <v>0.00328703703703704</v>
      </c>
      <c r="L72" s="66" t="n">
        <v>15</v>
      </c>
      <c r="M72" s="67" t="n">
        <v>0.00200231481481482</v>
      </c>
      <c r="N72" s="68" t="n">
        <v>14</v>
      </c>
      <c r="O72" s="65" t="n">
        <v>0.00210648148148148</v>
      </c>
      <c r="P72" s="66" t="n">
        <v>43</v>
      </c>
      <c r="Q72" s="67" t="n">
        <v>0.00475694444444445</v>
      </c>
      <c r="R72" s="68" t="n">
        <v>10</v>
      </c>
      <c r="S72" s="65" t="n">
        <v>0.00435185185185185</v>
      </c>
      <c r="T72" s="66" t="n">
        <v>48</v>
      </c>
      <c r="U72" s="67" t="n">
        <v>0.00608796296296296</v>
      </c>
      <c r="V72" s="68" t="n">
        <v>61</v>
      </c>
      <c r="W72" s="65" t="n">
        <v>9.2592592592592E-005</v>
      </c>
      <c r="X72" s="66" t="n">
        <v>21</v>
      </c>
    </row>
    <row r="73" customFormat="false" ht="15" hidden="false" customHeight="false" outlineLevel="0" collapsed="false">
      <c r="A73" s="47"/>
      <c r="B73" s="48"/>
      <c r="C73" s="49"/>
      <c r="D73" s="50"/>
      <c r="E73" s="47"/>
      <c r="F73" s="49"/>
      <c r="G73" s="49"/>
      <c r="H73" s="49"/>
      <c r="I73" s="51"/>
      <c r="J73" s="52" t="s">
        <v>27</v>
      </c>
      <c r="K73" s="53" t="n">
        <v>0.00328703703703704</v>
      </c>
      <c r="L73" s="54" t="n">
        <v>15</v>
      </c>
      <c r="M73" s="55" t="n">
        <v>0.00528935185185185</v>
      </c>
      <c r="N73" s="56" t="n">
        <v>15</v>
      </c>
      <c r="O73" s="53" t="n">
        <v>0.00739583333333333</v>
      </c>
      <c r="P73" s="54" t="n">
        <v>20</v>
      </c>
      <c r="Q73" s="55" t="n">
        <v>0.0121527777777778</v>
      </c>
      <c r="R73" s="56" t="n">
        <v>14</v>
      </c>
      <c r="S73" s="53" t="n">
        <v>0.0165046296296296</v>
      </c>
      <c r="T73" s="54" t="n">
        <v>25</v>
      </c>
      <c r="U73" s="55" t="n">
        <v>0.0225925925925926</v>
      </c>
      <c r="V73" s="56" t="n">
        <v>34</v>
      </c>
      <c r="W73" s="53" t="n">
        <v>0.0226851851851852</v>
      </c>
      <c r="X73" s="54" t="n">
        <v>34</v>
      </c>
    </row>
    <row r="74" customFormat="false" ht="15" hidden="false" customHeight="false" outlineLevel="0" collapsed="false">
      <c r="A74" s="57" t="n">
        <v>35</v>
      </c>
      <c r="B74" s="58" t="n">
        <v>59</v>
      </c>
      <c r="C74" s="59" t="s">
        <v>73</v>
      </c>
      <c r="D74" s="60" t="s">
        <v>48</v>
      </c>
      <c r="E74" s="61" t="n">
        <v>0</v>
      </c>
      <c r="F74" s="62" t="n">
        <v>0.0228240740740741</v>
      </c>
      <c r="G74" s="62" t="n">
        <v>0.0228240740740741</v>
      </c>
      <c r="H74" s="62" t="n">
        <v>0.00597222222222223</v>
      </c>
      <c r="I74" s="63" t="n">
        <v>35</v>
      </c>
      <c r="J74" s="64" t="s">
        <v>26</v>
      </c>
      <c r="K74" s="65" t="n">
        <v>0.00269675925925926</v>
      </c>
      <c r="L74" s="66" t="n">
        <v>1</v>
      </c>
      <c r="M74" s="67" t="n">
        <v>0.00204861111111111</v>
      </c>
      <c r="N74" s="68" t="n">
        <v>22</v>
      </c>
      <c r="O74" s="65" t="n">
        <v>0.00162037037037037</v>
      </c>
      <c r="P74" s="66" t="n">
        <v>11</v>
      </c>
      <c r="Q74" s="67" t="n">
        <v>0.00994212962962963</v>
      </c>
      <c r="R74" s="68" t="n">
        <v>76</v>
      </c>
      <c r="S74" s="65" t="n">
        <v>0.00321759259259259</v>
      </c>
      <c r="T74" s="66" t="n">
        <v>7</v>
      </c>
      <c r="U74" s="67" t="n">
        <v>0.00319444444444444</v>
      </c>
      <c r="V74" s="68" t="n">
        <v>5</v>
      </c>
      <c r="W74" s="65" t="n">
        <v>0.000104166666666666</v>
      </c>
      <c r="X74" s="66" t="n">
        <v>47</v>
      </c>
    </row>
    <row r="75" customFormat="false" ht="15" hidden="false" customHeight="false" outlineLevel="0" collapsed="false">
      <c r="A75" s="47"/>
      <c r="B75" s="48"/>
      <c r="C75" s="49"/>
      <c r="D75" s="50"/>
      <c r="E75" s="47"/>
      <c r="F75" s="49"/>
      <c r="G75" s="49"/>
      <c r="H75" s="49"/>
      <c r="I75" s="51"/>
      <c r="J75" s="52" t="s">
        <v>27</v>
      </c>
      <c r="K75" s="53" t="n">
        <v>0.00269675925925926</v>
      </c>
      <c r="L75" s="54" t="n">
        <v>1</v>
      </c>
      <c r="M75" s="55" t="n">
        <v>0.00474537037037037</v>
      </c>
      <c r="N75" s="56" t="n">
        <v>2</v>
      </c>
      <c r="O75" s="53" t="n">
        <v>0.00636574074074074</v>
      </c>
      <c r="P75" s="54" t="n">
        <v>3</v>
      </c>
      <c r="Q75" s="55" t="n">
        <v>0.0163078703703704</v>
      </c>
      <c r="R75" s="56" t="n">
        <v>55</v>
      </c>
      <c r="S75" s="53" t="n">
        <v>0.019525462962963</v>
      </c>
      <c r="T75" s="54" t="n">
        <v>47</v>
      </c>
      <c r="U75" s="55" t="n">
        <v>0.0227199074074074</v>
      </c>
      <c r="V75" s="56" t="n">
        <v>35</v>
      </c>
      <c r="W75" s="53" t="n">
        <v>0.0228240740740741</v>
      </c>
      <c r="X75" s="54" t="n">
        <v>35</v>
      </c>
    </row>
    <row r="76" customFormat="false" ht="15" hidden="false" customHeight="false" outlineLevel="0" collapsed="false">
      <c r="A76" s="57" t="n">
        <v>36</v>
      </c>
      <c r="B76" s="58" t="n">
        <v>113</v>
      </c>
      <c r="C76" s="59" t="s">
        <v>74</v>
      </c>
      <c r="D76" s="60" t="s">
        <v>55</v>
      </c>
      <c r="E76" s="61" t="n">
        <v>0</v>
      </c>
      <c r="F76" s="62" t="n">
        <v>0.0232523148148148</v>
      </c>
      <c r="G76" s="62" t="n">
        <v>0.0232523148148148</v>
      </c>
      <c r="H76" s="62" t="n">
        <v>0.00640046296296296</v>
      </c>
      <c r="I76" s="63" t="n">
        <v>36</v>
      </c>
      <c r="J76" s="64" t="s">
        <v>26</v>
      </c>
      <c r="K76" s="65" t="n">
        <v>0.00409722222222222</v>
      </c>
      <c r="L76" s="66" t="n">
        <v>45</v>
      </c>
      <c r="M76" s="67" t="n">
        <v>0.00305555555555556</v>
      </c>
      <c r="N76" s="68" t="n">
        <v>74</v>
      </c>
      <c r="O76" s="65" t="n">
        <v>0.00165509259259259</v>
      </c>
      <c r="P76" s="66" t="n">
        <v>15</v>
      </c>
      <c r="Q76" s="67" t="n">
        <v>0.00603009259259259</v>
      </c>
      <c r="R76" s="68" t="n">
        <v>48</v>
      </c>
      <c r="S76" s="65" t="n">
        <v>0.00387731481481481</v>
      </c>
      <c r="T76" s="66" t="n">
        <v>35</v>
      </c>
      <c r="U76" s="67" t="n">
        <v>0.00444444444444444</v>
      </c>
      <c r="V76" s="68" t="n">
        <v>37</v>
      </c>
      <c r="W76" s="65" t="n">
        <v>9.25925925925886E-005</v>
      </c>
      <c r="X76" s="66" t="n">
        <v>13</v>
      </c>
    </row>
    <row r="77" customFormat="false" ht="15" hidden="false" customHeight="false" outlineLevel="0" collapsed="false">
      <c r="A77" s="47"/>
      <c r="B77" s="48"/>
      <c r="C77" s="49"/>
      <c r="D77" s="50"/>
      <c r="E77" s="47"/>
      <c r="F77" s="49"/>
      <c r="G77" s="49"/>
      <c r="H77" s="49"/>
      <c r="I77" s="51"/>
      <c r="J77" s="52" t="s">
        <v>27</v>
      </c>
      <c r="K77" s="53" t="n">
        <v>0.00409722222222222</v>
      </c>
      <c r="L77" s="54" t="n">
        <v>45</v>
      </c>
      <c r="M77" s="55" t="n">
        <v>0.00715277777777778</v>
      </c>
      <c r="N77" s="56" t="n">
        <v>53</v>
      </c>
      <c r="O77" s="53" t="n">
        <v>0.00880787037037037</v>
      </c>
      <c r="P77" s="54" t="n">
        <v>49</v>
      </c>
      <c r="Q77" s="55" t="n">
        <v>0.014837962962963</v>
      </c>
      <c r="R77" s="56" t="n">
        <v>43</v>
      </c>
      <c r="S77" s="53" t="n">
        <v>0.0187152777777778</v>
      </c>
      <c r="T77" s="54" t="n">
        <v>40</v>
      </c>
      <c r="U77" s="55" t="n">
        <v>0.0231597222222222</v>
      </c>
      <c r="V77" s="56" t="n">
        <v>36</v>
      </c>
      <c r="W77" s="53" t="n">
        <v>0.0232523148148148</v>
      </c>
      <c r="X77" s="54" t="n">
        <v>36</v>
      </c>
    </row>
    <row r="78" customFormat="false" ht="15" hidden="false" customHeight="false" outlineLevel="0" collapsed="false">
      <c r="A78" s="57" t="n">
        <v>37</v>
      </c>
      <c r="B78" s="58" t="n">
        <v>158</v>
      </c>
      <c r="C78" s="59" t="s">
        <v>75</v>
      </c>
      <c r="D78" s="60" t="s">
        <v>76</v>
      </c>
      <c r="E78" s="61" t="n">
        <v>0</v>
      </c>
      <c r="F78" s="62" t="n">
        <v>0.023275462962963</v>
      </c>
      <c r="G78" s="62" t="n">
        <v>0.023275462962963</v>
      </c>
      <c r="H78" s="62" t="n">
        <v>0.00642361111111111</v>
      </c>
      <c r="I78" s="63" t="n">
        <v>37</v>
      </c>
      <c r="J78" s="64" t="s">
        <v>26</v>
      </c>
      <c r="K78" s="65" t="n">
        <v>0.00493055555555556</v>
      </c>
      <c r="L78" s="66" t="n">
        <v>58</v>
      </c>
      <c r="M78" s="67" t="n">
        <v>0.00212962962962963</v>
      </c>
      <c r="N78" s="68" t="n">
        <v>31</v>
      </c>
      <c r="O78" s="65" t="n">
        <v>0.00197916666666667</v>
      </c>
      <c r="P78" s="66" t="n">
        <v>36</v>
      </c>
      <c r="Q78" s="67" t="n">
        <v>0.00584490740740741</v>
      </c>
      <c r="R78" s="68" t="n">
        <v>44</v>
      </c>
      <c r="S78" s="65" t="n">
        <v>0.00377314814814815</v>
      </c>
      <c r="T78" s="66" t="n">
        <v>29</v>
      </c>
      <c r="U78" s="67" t="n">
        <v>0.00452546296296296</v>
      </c>
      <c r="V78" s="68" t="n">
        <v>38</v>
      </c>
      <c r="W78" s="65" t="n">
        <v>9.25925925925886E-005</v>
      </c>
      <c r="X78" s="66" t="n">
        <v>13</v>
      </c>
    </row>
    <row r="79" customFormat="false" ht="15" hidden="false" customHeight="false" outlineLevel="0" collapsed="false">
      <c r="A79" s="47"/>
      <c r="B79" s="48"/>
      <c r="C79" s="49"/>
      <c r="D79" s="50"/>
      <c r="E79" s="47"/>
      <c r="F79" s="49"/>
      <c r="G79" s="49"/>
      <c r="H79" s="49"/>
      <c r="I79" s="51"/>
      <c r="J79" s="52" t="s">
        <v>27</v>
      </c>
      <c r="K79" s="53" t="n">
        <v>0.00493055555555556</v>
      </c>
      <c r="L79" s="54" t="n">
        <v>58</v>
      </c>
      <c r="M79" s="55" t="n">
        <v>0.00706018518518518</v>
      </c>
      <c r="N79" s="56" t="n">
        <v>52</v>
      </c>
      <c r="O79" s="53" t="n">
        <v>0.00903935185185185</v>
      </c>
      <c r="P79" s="54" t="n">
        <v>51</v>
      </c>
      <c r="Q79" s="55" t="n">
        <v>0.0148842592592593</v>
      </c>
      <c r="R79" s="56" t="n">
        <v>45</v>
      </c>
      <c r="S79" s="53" t="n">
        <v>0.0186574074074074</v>
      </c>
      <c r="T79" s="54" t="n">
        <v>39</v>
      </c>
      <c r="U79" s="55" t="n">
        <v>0.0231828703703704</v>
      </c>
      <c r="V79" s="56" t="n">
        <v>38</v>
      </c>
      <c r="W79" s="53" t="n">
        <v>0.023275462962963</v>
      </c>
      <c r="X79" s="54" t="n">
        <v>37</v>
      </c>
    </row>
    <row r="80" customFormat="false" ht="15" hidden="false" customHeight="false" outlineLevel="0" collapsed="false">
      <c r="A80" s="57" t="n">
        <v>38</v>
      </c>
      <c r="B80" s="58" t="n">
        <v>154</v>
      </c>
      <c r="C80" s="59" t="s">
        <v>77</v>
      </c>
      <c r="D80" s="60" t="s">
        <v>42</v>
      </c>
      <c r="E80" s="61" t="n">
        <v>0</v>
      </c>
      <c r="F80" s="62" t="n">
        <v>0.0234375</v>
      </c>
      <c r="G80" s="62" t="n">
        <v>0.0234375</v>
      </c>
      <c r="H80" s="62" t="n">
        <v>0.00658564814814815</v>
      </c>
      <c r="I80" s="63" t="n">
        <v>38</v>
      </c>
      <c r="J80" s="64" t="s">
        <v>26</v>
      </c>
      <c r="K80" s="65" t="n">
        <v>0.00351851851851852</v>
      </c>
      <c r="L80" s="66" t="n">
        <v>27</v>
      </c>
      <c r="M80" s="67" t="n">
        <v>0.00204861111111111</v>
      </c>
      <c r="N80" s="68" t="n">
        <v>22</v>
      </c>
      <c r="O80" s="65" t="n">
        <v>0.00216435185185185</v>
      </c>
      <c r="P80" s="66" t="n">
        <v>44</v>
      </c>
      <c r="Q80" s="67" t="n">
        <v>0.00501157407407407</v>
      </c>
      <c r="R80" s="68" t="n">
        <v>18</v>
      </c>
      <c r="S80" s="65" t="n">
        <v>0.00375</v>
      </c>
      <c r="T80" s="66" t="n">
        <v>27</v>
      </c>
      <c r="U80" s="67" t="n">
        <v>0.00666666666666667</v>
      </c>
      <c r="V80" s="68" t="n">
        <v>68</v>
      </c>
      <c r="W80" s="65" t="n">
        <v>0.000277777777777776</v>
      </c>
      <c r="X80" s="66" t="n">
        <v>77</v>
      </c>
    </row>
    <row r="81" customFormat="false" ht="15" hidden="false" customHeight="false" outlineLevel="0" collapsed="false">
      <c r="A81" s="47"/>
      <c r="B81" s="48"/>
      <c r="C81" s="49"/>
      <c r="D81" s="50"/>
      <c r="E81" s="47"/>
      <c r="F81" s="49"/>
      <c r="G81" s="49"/>
      <c r="H81" s="49"/>
      <c r="I81" s="51"/>
      <c r="J81" s="52" t="s">
        <v>27</v>
      </c>
      <c r="K81" s="53" t="n">
        <v>0.00351851851851852</v>
      </c>
      <c r="L81" s="54" t="n">
        <v>27</v>
      </c>
      <c r="M81" s="55" t="n">
        <v>0.00556712962962963</v>
      </c>
      <c r="N81" s="56" t="n">
        <v>25</v>
      </c>
      <c r="O81" s="53" t="n">
        <v>0.00773148148148148</v>
      </c>
      <c r="P81" s="54" t="n">
        <v>29</v>
      </c>
      <c r="Q81" s="55" t="n">
        <v>0.0127430555555556</v>
      </c>
      <c r="R81" s="56" t="n">
        <v>23</v>
      </c>
      <c r="S81" s="53" t="n">
        <v>0.0164930555555556</v>
      </c>
      <c r="T81" s="54" t="n">
        <v>24</v>
      </c>
      <c r="U81" s="55" t="n">
        <v>0.0231597222222222</v>
      </c>
      <c r="V81" s="56" t="n">
        <v>36</v>
      </c>
      <c r="W81" s="53" t="n">
        <v>0.0234375</v>
      </c>
      <c r="X81" s="54" t="n">
        <v>38</v>
      </c>
    </row>
    <row r="82" customFormat="false" ht="15" hidden="false" customHeight="false" outlineLevel="0" collapsed="false">
      <c r="A82" s="57" t="n">
        <v>39</v>
      </c>
      <c r="B82" s="58" t="n">
        <v>11</v>
      </c>
      <c r="C82" s="59" t="s">
        <v>78</v>
      </c>
      <c r="D82" s="60" t="s">
        <v>79</v>
      </c>
      <c r="E82" s="61" t="n">
        <v>0</v>
      </c>
      <c r="F82" s="62" t="n">
        <v>0.0235069444444444</v>
      </c>
      <c r="G82" s="62" t="n">
        <v>0.0235069444444444</v>
      </c>
      <c r="H82" s="62" t="n">
        <v>0.00665509259259259</v>
      </c>
      <c r="I82" s="63" t="n">
        <v>39</v>
      </c>
      <c r="J82" s="64" t="s">
        <v>26</v>
      </c>
      <c r="K82" s="65" t="n">
        <v>0.00393518518518519</v>
      </c>
      <c r="L82" s="66" t="n">
        <v>41</v>
      </c>
      <c r="M82" s="67" t="n">
        <v>0.00217592592592593</v>
      </c>
      <c r="N82" s="68" t="n">
        <v>37</v>
      </c>
      <c r="O82" s="65" t="n">
        <v>0.00241898148148148</v>
      </c>
      <c r="P82" s="66" t="n">
        <v>55</v>
      </c>
      <c r="Q82" s="67" t="n">
        <v>0.00594907407407407</v>
      </c>
      <c r="R82" s="68" t="n">
        <v>45</v>
      </c>
      <c r="S82" s="65" t="n">
        <v>0.0049537037037037</v>
      </c>
      <c r="T82" s="66" t="n">
        <v>59</v>
      </c>
      <c r="U82" s="67" t="n">
        <v>0.00398148148148148</v>
      </c>
      <c r="V82" s="68" t="n">
        <v>27</v>
      </c>
      <c r="W82" s="65" t="n">
        <v>9.2592592592592E-005</v>
      </c>
      <c r="X82" s="66" t="n">
        <v>21</v>
      </c>
    </row>
    <row r="83" customFormat="false" ht="15" hidden="false" customHeight="false" outlineLevel="0" collapsed="false">
      <c r="A83" s="47"/>
      <c r="B83" s="48"/>
      <c r="C83" s="49"/>
      <c r="D83" s="50"/>
      <c r="E83" s="47"/>
      <c r="F83" s="49"/>
      <c r="G83" s="49"/>
      <c r="H83" s="49"/>
      <c r="I83" s="51"/>
      <c r="J83" s="52" t="s">
        <v>27</v>
      </c>
      <c r="K83" s="53" t="n">
        <v>0.00393518518518519</v>
      </c>
      <c r="L83" s="54" t="n">
        <v>41</v>
      </c>
      <c r="M83" s="55" t="n">
        <v>0.00611111111111111</v>
      </c>
      <c r="N83" s="56" t="n">
        <v>38</v>
      </c>
      <c r="O83" s="53" t="n">
        <v>0.00853009259259259</v>
      </c>
      <c r="P83" s="54" t="n">
        <v>46</v>
      </c>
      <c r="Q83" s="55" t="n">
        <v>0.0144791666666667</v>
      </c>
      <c r="R83" s="56" t="n">
        <v>39</v>
      </c>
      <c r="S83" s="53" t="n">
        <v>0.0194328703703704</v>
      </c>
      <c r="T83" s="54" t="n">
        <v>46</v>
      </c>
      <c r="U83" s="55" t="n">
        <v>0.0234143518518519</v>
      </c>
      <c r="V83" s="56" t="n">
        <v>39</v>
      </c>
      <c r="W83" s="53" t="n">
        <v>0.0235069444444444</v>
      </c>
      <c r="X83" s="54" t="n">
        <v>39</v>
      </c>
    </row>
    <row r="84" customFormat="false" ht="15" hidden="false" customHeight="false" outlineLevel="0" collapsed="false">
      <c r="A84" s="57" t="n">
        <v>40</v>
      </c>
      <c r="B84" s="58" t="n">
        <v>54</v>
      </c>
      <c r="C84" s="59" t="s">
        <v>80</v>
      </c>
      <c r="D84" s="60" t="s">
        <v>81</v>
      </c>
      <c r="E84" s="61" t="n">
        <v>0</v>
      </c>
      <c r="F84" s="62" t="n">
        <v>0.0238078703703704</v>
      </c>
      <c r="G84" s="62" t="n">
        <v>0.0238078703703704</v>
      </c>
      <c r="H84" s="62" t="n">
        <v>0.00695601851851852</v>
      </c>
      <c r="I84" s="63" t="n">
        <v>40</v>
      </c>
      <c r="J84" s="64" t="s">
        <v>26</v>
      </c>
      <c r="K84" s="65" t="n">
        <v>0.00434027777777778</v>
      </c>
      <c r="L84" s="66" t="n">
        <v>51</v>
      </c>
      <c r="M84" s="67" t="n">
        <v>0.00232638888888889</v>
      </c>
      <c r="N84" s="68" t="n">
        <v>55</v>
      </c>
      <c r="O84" s="65" t="n">
        <v>0.00247685185185185</v>
      </c>
      <c r="P84" s="66" t="n">
        <v>58</v>
      </c>
      <c r="Q84" s="67" t="n">
        <v>0.00565972222222222</v>
      </c>
      <c r="R84" s="68" t="n">
        <v>41</v>
      </c>
      <c r="S84" s="65" t="n">
        <v>0.00460648148148148</v>
      </c>
      <c r="T84" s="66" t="n">
        <v>52</v>
      </c>
      <c r="U84" s="67" t="n">
        <v>0.00429398148148148</v>
      </c>
      <c r="V84" s="68" t="n">
        <v>33</v>
      </c>
      <c r="W84" s="65" t="n">
        <v>0.000104166666666666</v>
      </c>
      <c r="X84" s="66" t="n">
        <v>47</v>
      </c>
    </row>
    <row r="85" customFormat="false" ht="15" hidden="false" customHeight="false" outlineLevel="0" collapsed="false">
      <c r="A85" s="47"/>
      <c r="B85" s="48"/>
      <c r="C85" s="49"/>
      <c r="D85" s="50"/>
      <c r="E85" s="47"/>
      <c r="F85" s="49"/>
      <c r="G85" s="49"/>
      <c r="H85" s="49"/>
      <c r="I85" s="51"/>
      <c r="J85" s="52" t="s">
        <v>27</v>
      </c>
      <c r="K85" s="53" t="n">
        <v>0.00434027777777778</v>
      </c>
      <c r="L85" s="54" t="n">
        <v>51</v>
      </c>
      <c r="M85" s="55" t="n">
        <v>0.00666666666666667</v>
      </c>
      <c r="N85" s="56" t="n">
        <v>50</v>
      </c>
      <c r="O85" s="53" t="n">
        <v>0.00914351851851852</v>
      </c>
      <c r="P85" s="54" t="n">
        <v>52</v>
      </c>
      <c r="Q85" s="55" t="n">
        <v>0.0148032407407407</v>
      </c>
      <c r="R85" s="56" t="n">
        <v>42</v>
      </c>
      <c r="S85" s="53" t="n">
        <v>0.0194097222222222</v>
      </c>
      <c r="T85" s="54" t="n">
        <v>45</v>
      </c>
      <c r="U85" s="55" t="n">
        <v>0.0237037037037037</v>
      </c>
      <c r="V85" s="56" t="n">
        <v>40</v>
      </c>
      <c r="W85" s="53" t="n">
        <v>0.0238078703703704</v>
      </c>
      <c r="X85" s="54" t="n">
        <v>40</v>
      </c>
    </row>
    <row r="86" customFormat="false" ht="15" hidden="false" customHeight="false" outlineLevel="0" collapsed="false">
      <c r="A86" s="57" t="n">
        <v>41</v>
      </c>
      <c r="B86" s="58" t="n">
        <v>159</v>
      </c>
      <c r="C86" s="59" t="s">
        <v>82</v>
      </c>
      <c r="D86" s="60" t="s">
        <v>76</v>
      </c>
      <c r="E86" s="61" t="n">
        <v>0</v>
      </c>
      <c r="F86" s="62" t="n">
        <v>0.0239467592592593</v>
      </c>
      <c r="G86" s="62" t="n">
        <v>0.0239467592592593</v>
      </c>
      <c r="H86" s="62" t="n">
        <v>0.00709490740740741</v>
      </c>
      <c r="I86" s="63" t="n">
        <v>41</v>
      </c>
      <c r="J86" s="64" t="s">
        <v>26</v>
      </c>
      <c r="K86" s="65" t="n">
        <v>0.00372685185185185</v>
      </c>
      <c r="L86" s="66" t="n">
        <v>34</v>
      </c>
      <c r="M86" s="67" t="n">
        <v>0.00259259259259259</v>
      </c>
      <c r="N86" s="68" t="n">
        <v>63</v>
      </c>
      <c r="O86" s="65" t="n">
        <v>0.00209490740740741</v>
      </c>
      <c r="P86" s="66" t="n">
        <v>42</v>
      </c>
      <c r="Q86" s="67" t="n">
        <v>0.00658564814814815</v>
      </c>
      <c r="R86" s="68" t="n">
        <v>58</v>
      </c>
      <c r="S86" s="65" t="n">
        <v>0.00516203703703704</v>
      </c>
      <c r="T86" s="66" t="n">
        <v>62</v>
      </c>
      <c r="U86" s="67" t="n">
        <v>0.00368055555555556</v>
      </c>
      <c r="V86" s="68" t="n">
        <v>20</v>
      </c>
      <c r="W86" s="65" t="n">
        <v>0.000104166666666666</v>
      </c>
      <c r="X86" s="66" t="n">
        <v>47</v>
      </c>
    </row>
    <row r="87" customFormat="false" ht="15" hidden="false" customHeight="false" outlineLevel="0" collapsed="false">
      <c r="A87" s="47"/>
      <c r="B87" s="48"/>
      <c r="C87" s="49"/>
      <c r="D87" s="50"/>
      <c r="E87" s="47"/>
      <c r="F87" s="49"/>
      <c r="G87" s="49"/>
      <c r="H87" s="49"/>
      <c r="I87" s="51"/>
      <c r="J87" s="52" t="s">
        <v>27</v>
      </c>
      <c r="K87" s="53" t="n">
        <v>0.00372685185185185</v>
      </c>
      <c r="L87" s="54" t="n">
        <v>34</v>
      </c>
      <c r="M87" s="55" t="n">
        <v>0.00631944444444444</v>
      </c>
      <c r="N87" s="56" t="n">
        <v>46</v>
      </c>
      <c r="O87" s="53" t="n">
        <v>0.00841435185185185</v>
      </c>
      <c r="P87" s="54" t="n">
        <v>43</v>
      </c>
      <c r="Q87" s="55" t="n">
        <v>0.015</v>
      </c>
      <c r="R87" s="56" t="n">
        <v>47</v>
      </c>
      <c r="S87" s="53" t="n">
        <v>0.020162037037037</v>
      </c>
      <c r="T87" s="54" t="n">
        <v>51</v>
      </c>
      <c r="U87" s="55" t="n">
        <v>0.0238425925925926</v>
      </c>
      <c r="V87" s="56" t="n">
        <v>41</v>
      </c>
      <c r="W87" s="53" t="n">
        <v>0.0239467592592593</v>
      </c>
      <c r="X87" s="54" t="n">
        <v>41</v>
      </c>
    </row>
    <row r="88" customFormat="false" ht="15" hidden="false" customHeight="false" outlineLevel="0" collapsed="false">
      <c r="A88" s="57" t="n">
        <v>42</v>
      </c>
      <c r="B88" s="58" t="n">
        <v>15</v>
      </c>
      <c r="C88" s="59" t="s">
        <v>83</v>
      </c>
      <c r="D88" s="60" t="s">
        <v>66</v>
      </c>
      <c r="E88" s="61" t="n">
        <v>0</v>
      </c>
      <c r="F88" s="62" t="n">
        <v>0.0242824074074074</v>
      </c>
      <c r="G88" s="62" t="n">
        <v>0.0242824074074074</v>
      </c>
      <c r="H88" s="62" t="n">
        <v>0.00743055555555556</v>
      </c>
      <c r="I88" s="63" t="n">
        <v>42</v>
      </c>
      <c r="J88" s="64" t="s">
        <v>26</v>
      </c>
      <c r="K88" s="65" t="n">
        <v>0.0062962962962963</v>
      </c>
      <c r="L88" s="66" t="n">
        <v>71</v>
      </c>
      <c r="M88" s="67" t="n">
        <v>0.00219907407407407</v>
      </c>
      <c r="N88" s="68" t="n">
        <v>40</v>
      </c>
      <c r="O88" s="65" t="n">
        <v>0.00219907407407407</v>
      </c>
      <c r="P88" s="66" t="n">
        <v>47</v>
      </c>
      <c r="Q88" s="67" t="n">
        <v>0.00545138888888889</v>
      </c>
      <c r="R88" s="68" t="n">
        <v>34</v>
      </c>
      <c r="S88" s="65" t="n">
        <v>0.00368055555555556</v>
      </c>
      <c r="T88" s="66" t="n">
        <v>26</v>
      </c>
      <c r="U88" s="67" t="n">
        <v>0.00436342592592593</v>
      </c>
      <c r="V88" s="68" t="n">
        <v>35</v>
      </c>
      <c r="W88" s="65" t="n">
        <v>9.2592592592592E-005</v>
      </c>
      <c r="X88" s="66" t="n">
        <v>21</v>
      </c>
    </row>
    <row r="89" customFormat="false" ht="15" hidden="false" customHeight="false" outlineLevel="0" collapsed="false">
      <c r="A89" s="47"/>
      <c r="B89" s="48"/>
      <c r="C89" s="49"/>
      <c r="D89" s="50"/>
      <c r="E89" s="47"/>
      <c r="F89" s="49"/>
      <c r="G89" s="49"/>
      <c r="H89" s="49"/>
      <c r="I89" s="51"/>
      <c r="J89" s="52" t="s">
        <v>27</v>
      </c>
      <c r="K89" s="53" t="n">
        <v>0.0062962962962963</v>
      </c>
      <c r="L89" s="54" t="n">
        <v>71</v>
      </c>
      <c r="M89" s="55" t="n">
        <v>0.00849537037037037</v>
      </c>
      <c r="N89" s="56" t="n">
        <v>67</v>
      </c>
      <c r="O89" s="53" t="n">
        <v>0.0106944444444444</v>
      </c>
      <c r="P89" s="54" t="n">
        <v>63</v>
      </c>
      <c r="Q89" s="55" t="n">
        <v>0.0161458333333333</v>
      </c>
      <c r="R89" s="56" t="n">
        <v>52</v>
      </c>
      <c r="S89" s="53" t="n">
        <v>0.0198263888888889</v>
      </c>
      <c r="T89" s="54" t="n">
        <v>49</v>
      </c>
      <c r="U89" s="55" t="n">
        <v>0.0241898148148148</v>
      </c>
      <c r="V89" s="56" t="n">
        <v>42</v>
      </c>
      <c r="W89" s="53" t="n">
        <v>0.0242824074074074</v>
      </c>
      <c r="X89" s="54" t="n">
        <v>42</v>
      </c>
    </row>
    <row r="90" customFormat="false" ht="15" hidden="false" customHeight="false" outlineLevel="0" collapsed="false">
      <c r="A90" s="57" t="n">
        <v>43</v>
      </c>
      <c r="B90" s="58" t="n">
        <v>111</v>
      </c>
      <c r="C90" s="59" t="s">
        <v>84</v>
      </c>
      <c r="D90" s="60" t="s">
        <v>55</v>
      </c>
      <c r="E90" s="61" t="n">
        <v>0</v>
      </c>
      <c r="F90" s="62" t="n">
        <v>0.0244444444444444</v>
      </c>
      <c r="G90" s="62" t="n">
        <v>0.0244444444444444</v>
      </c>
      <c r="H90" s="62" t="n">
        <v>0.0075925925925926</v>
      </c>
      <c r="I90" s="63" t="n">
        <v>43</v>
      </c>
      <c r="J90" s="64" t="s">
        <v>26</v>
      </c>
      <c r="K90" s="65" t="n">
        <v>0.00375</v>
      </c>
      <c r="L90" s="66" t="n">
        <v>35</v>
      </c>
      <c r="M90" s="67" t="n">
        <v>0.00230324074074074</v>
      </c>
      <c r="N90" s="68" t="n">
        <v>51</v>
      </c>
      <c r="O90" s="65" t="n">
        <v>0.0024537037037037</v>
      </c>
      <c r="P90" s="66" t="n">
        <v>57</v>
      </c>
      <c r="Q90" s="67" t="n">
        <v>0.00607638888888889</v>
      </c>
      <c r="R90" s="68" t="n">
        <v>49</v>
      </c>
      <c r="S90" s="65" t="n">
        <v>0.00430555555555556</v>
      </c>
      <c r="T90" s="66" t="n">
        <v>47</v>
      </c>
      <c r="U90" s="67" t="n">
        <v>0.00543981481481482</v>
      </c>
      <c r="V90" s="68" t="n">
        <v>51</v>
      </c>
      <c r="W90" s="65" t="n">
        <v>0.000115740740740743</v>
      </c>
      <c r="X90" s="66" t="n">
        <v>69</v>
      </c>
    </row>
    <row r="91" customFormat="false" ht="15" hidden="false" customHeight="false" outlineLevel="0" collapsed="false">
      <c r="A91" s="47"/>
      <c r="B91" s="48"/>
      <c r="C91" s="49"/>
      <c r="D91" s="50"/>
      <c r="E91" s="47"/>
      <c r="F91" s="49"/>
      <c r="G91" s="49"/>
      <c r="H91" s="49"/>
      <c r="I91" s="51"/>
      <c r="J91" s="52" t="s">
        <v>27</v>
      </c>
      <c r="K91" s="53" t="n">
        <v>0.00375</v>
      </c>
      <c r="L91" s="54" t="n">
        <v>35</v>
      </c>
      <c r="M91" s="55" t="n">
        <v>0.00605324074074074</v>
      </c>
      <c r="N91" s="56" t="n">
        <v>36</v>
      </c>
      <c r="O91" s="53" t="n">
        <v>0.00850694444444444</v>
      </c>
      <c r="P91" s="54" t="n">
        <v>45</v>
      </c>
      <c r="Q91" s="55" t="n">
        <v>0.0145833333333333</v>
      </c>
      <c r="R91" s="56" t="n">
        <v>41</v>
      </c>
      <c r="S91" s="53" t="n">
        <v>0.0188888888888889</v>
      </c>
      <c r="T91" s="54" t="n">
        <v>42</v>
      </c>
      <c r="U91" s="55" t="n">
        <v>0.0243287037037037</v>
      </c>
      <c r="V91" s="56" t="n">
        <v>43</v>
      </c>
      <c r="W91" s="53" t="n">
        <v>0.0244444444444444</v>
      </c>
      <c r="X91" s="54" t="n">
        <v>43</v>
      </c>
    </row>
    <row r="92" customFormat="false" ht="15" hidden="false" customHeight="false" outlineLevel="0" collapsed="false">
      <c r="A92" s="57" t="n">
        <v>44</v>
      </c>
      <c r="B92" s="58" t="n">
        <v>141</v>
      </c>
      <c r="C92" s="59" t="s">
        <v>85</v>
      </c>
      <c r="D92" s="60" t="s">
        <v>38</v>
      </c>
      <c r="E92" s="61" t="n">
        <v>0</v>
      </c>
      <c r="F92" s="62" t="n">
        <v>0.0244907407407407</v>
      </c>
      <c r="G92" s="62" t="n">
        <v>0.0244907407407407</v>
      </c>
      <c r="H92" s="62" t="n">
        <v>0.00763888888888889</v>
      </c>
      <c r="I92" s="63" t="n">
        <v>44</v>
      </c>
      <c r="J92" s="64" t="s">
        <v>26</v>
      </c>
      <c r="K92" s="65" t="n">
        <v>0.00357638888888889</v>
      </c>
      <c r="L92" s="66" t="n">
        <v>28</v>
      </c>
      <c r="M92" s="67" t="n">
        <v>0.00221064814814815</v>
      </c>
      <c r="N92" s="68" t="n">
        <v>41</v>
      </c>
      <c r="O92" s="65" t="n">
        <v>0.001875</v>
      </c>
      <c r="P92" s="66" t="n">
        <v>32</v>
      </c>
      <c r="Q92" s="67" t="n">
        <v>0.00542824074074074</v>
      </c>
      <c r="R92" s="68" t="n">
        <v>32</v>
      </c>
      <c r="S92" s="65" t="n">
        <v>0.00409722222222222</v>
      </c>
      <c r="T92" s="66" t="n">
        <v>42</v>
      </c>
      <c r="U92" s="67" t="n">
        <v>0.00721064814814815</v>
      </c>
      <c r="V92" s="68" t="n">
        <v>72</v>
      </c>
      <c r="W92" s="65" t="n">
        <v>9.25925925925955E-005</v>
      </c>
      <c r="X92" s="66" t="n">
        <v>35</v>
      </c>
    </row>
    <row r="93" customFormat="false" ht="15" hidden="false" customHeight="false" outlineLevel="0" collapsed="false">
      <c r="A93" s="47"/>
      <c r="B93" s="48"/>
      <c r="C93" s="49"/>
      <c r="D93" s="50"/>
      <c r="E93" s="47"/>
      <c r="F93" s="49"/>
      <c r="G93" s="49"/>
      <c r="H93" s="49"/>
      <c r="I93" s="51"/>
      <c r="J93" s="52" t="s">
        <v>27</v>
      </c>
      <c r="K93" s="53" t="n">
        <v>0.00357638888888889</v>
      </c>
      <c r="L93" s="54" t="n">
        <v>28</v>
      </c>
      <c r="M93" s="55" t="n">
        <v>0.00578703703703704</v>
      </c>
      <c r="N93" s="56" t="n">
        <v>30</v>
      </c>
      <c r="O93" s="53" t="n">
        <v>0.00766203703703704</v>
      </c>
      <c r="P93" s="54" t="n">
        <v>28</v>
      </c>
      <c r="Q93" s="55" t="n">
        <v>0.0130902777777778</v>
      </c>
      <c r="R93" s="56" t="n">
        <v>29</v>
      </c>
      <c r="S93" s="53" t="n">
        <v>0.0171875</v>
      </c>
      <c r="T93" s="54" t="n">
        <v>31</v>
      </c>
      <c r="U93" s="55" t="n">
        <v>0.0243981481481481</v>
      </c>
      <c r="V93" s="56" t="n">
        <v>44</v>
      </c>
      <c r="W93" s="53" t="n">
        <v>0.0244907407407407</v>
      </c>
      <c r="X93" s="54" t="n">
        <v>44</v>
      </c>
    </row>
    <row r="94" customFormat="false" ht="15" hidden="false" customHeight="false" outlineLevel="0" collapsed="false">
      <c r="A94" s="57" t="n">
        <v>45</v>
      </c>
      <c r="B94" s="58" t="n">
        <v>105</v>
      </c>
      <c r="C94" s="59" t="s">
        <v>86</v>
      </c>
      <c r="D94" s="60" t="s">
        <v>87</v>
      </c>
      <c r="E94" s="61" t="n">
        <v>0</v>
      </c>
      <c r="F94" s="62" t="n">
        <v>0.0250578703703704</v>
      </c>
      <c r="G94" s="62" t="n">
        <v>0.0250578703703704</v>
      </c>
      <c r="H94" s="62" t="n">
        <v>0.00820601851851852</v>
      </c>
      <c r="I94" s="63" t="n">
        <v>45</v>
      </c>
      <c r="J94" s="64" t="s">
        <v>26</v>
      </c>
      <c r="K94" s="65" t="n">
        <v>0.00385416666666667</v>
      </c>
      <c r="L94" s="66" t="n">
        <v>38</v>
      </c>
      <c r="M94" s="67" t="n">
        <v>0.00224537037037037</v>
      </c>
      <c r="N94" s="68" t="n">
        <v>46</v>
      </c>
      <c r="O94" s="65" t="n">
        <v>0.00224537037037037</v>
      </c>
      <c r="P94" s="66" t="n">
        <v>49</v>
      </c>
      <c r="Q94" s="67" t="n">
        <v>0.00788194444444444</v>
      </c>
      <c r="R94" s="68" t="n">
        <v>67</v>
      </c>
      <c r="S94" s="65" t="n">
        <v>0.00445601851851852</v>
      </c>
      <c r="T94" s="66" t="n">
        <v>51</v>
      </c>
      <c r="U94" s="67" t="n">
        <v>0.00424768518518519</v>
      </c>
      <c r="V94" s="68" t="n">
        <v>32</v>
      </c>
      <c r="W94" s="65" t="n">
        <v>0.00012731481481482</v>
      </c>
      <c r="X94" s="66" t="n">
        <v>73</v>
      </c>
    </row>
    <row r="95" customFormat="false" ht="15" hidden="false" customHeight="false" outlineLevel="0" collapsed="false">
      <c r="A95" s="47"/>
      <c r="B95" s="48"/>
      <c r="C95" s="49"/>
      <c r="D95" s="50"/>
      <c r="E95" s="47"/>
      <c r="F95" s="49"/>
      <c r="G95" s="49"/>
      <c r="H95" s="49"/>
      <c r="I95" s="51"/>
      <c r="J95" s="52" t="s">
        <v>27</v>
      </c>
      <c r="K95" s="53" t="n">
        <v>0.00385416666666667</v>
      </c>
      <c r="L95" s="54" t="n">
        <v>38</v>
      </c>
      <c r="M95" s="55" t="n">
        <v>0.00609953703703704</v>
      </c>
      <c r="N95" s="56" t="n">
        <v>37</v>
      </c>
      <c r="O95" s="53" t="n">
        <v>0.00834490740740741</v>
      </c>
      <c r="P95" s="54" t="n">
        <v>41</v>
      </c>
      <c r="Q95" s="55" t="n">
        <v>0.0162268518518519</v>
      </c>
      <c r="R95" s="56" t="n">
        <v>54</v>
      </c>
      <c r="S95" s="53" t="n">
        <v>0.0206828703703704</v>
      </c>
      <c r="T95" s="54" t="n">
        <v>53</v>
      </c>
      <c r="U95" s="55" t="n">
        <v>0.0249305555555556</v>
      </c>
      <c r="V95" s="56" t="n">
        <v>45</v>
      </c>
      <c r="W95" s="53" t="n">
        <v>0.0250578703703704</v>
      </c>
      <c r="X95" s="54" t="n">
        <v>45</v>
      </c>
    </row>
    <row r="96" customFormat="false" ht="15" hidden="false" customHeight="false" outlineLevel="0" collapsed="false">
      <c r="A96" s="57" t="n">
        <v>46</v>
      </c>
      <c r="B96" s="58" t="n">
        <v>139</v>
      </c>
      <c r="C96" s="59" t="s">
        <v>88</v>
      </c>
      <c r="D96" s="60" t="s">
        <v>38</v>
      </c>
      <c r="E96" s="61" t="n">
        <v>0</v>
      </c>
      <c r="F96" s="62" t="n">
        <v>0.0250810185185185</v>
      </c>
      <c r="G96" s="62" t="n">
        <v>0.0250810185185185</v>
      </c>
      <c r="H96" s="62" t="n">
        <v>0.00822916666666667</v>
      </c>
      <c r="I96" s="63" t="n">
        <v>46</v>
      </c>
      <c r="J96" s="64" t="s">
        <v>26</v>
      </c>
      <c r="K96" s="65" t="n">
        <v>0.00418981481481482</v>
      </c>
      <c r="L96" s="66" t="n">
        <v>48</v>
      </c>
      <c r="M96" s="67" t="n">
        <v>0.00248842592592593</v>
      </c>
      <c r="N96" s="68" t="n">
        <v>61</v>
      </c>
      <c r="O96" s="65" t="n">
        <v>0.00172453703703704</v>
      </c>
      <c r="P96" s="66" t="n">
        <v>18</v>
      </c>
      <c r="Q96" s="67" t="n">
        <v>0.00594907407407407</v>
      </c>
      <c r="R96" s="68" t="n">
        <v>45</v>
      </c>
      <c r="S96" s="65" t="n">
        <v>0.00494212962962963</v>
      </c>
      <c r="T96" s="66" t="n">
        <v>57</v>
      </c>
      <c r="U96" s="67" t="n">
        <v>0.0056712962962963</v>
      </c>
      <c r="V96" s="68" t="n">
        <v>54</v>
      </c>
      <c r="W96" s="65" t="n">
        <v>0.000115740740740739</v>
      </c>
      <c r="X96" s="66" t="n">
        <v>66</v>
      </c>
    </row>
    <row r="97" customFormat="false" ht="15" hidden="false" customHeight="false" outlineLevel="0" collapsed="false">
      <c r="A97" s="47"/>
      <c r="B97" s="48"/>
      <c r="C97" s="49"/>
      <c r="D97" s="50"/>
      <c r="E97" s="47"/>
      <c r="F97" s="49"/>
      <c r="G97" s="49"/>
      <c r="H97" s="49"/>
      <c r="I97" s="51"/>
      <c r="J97" s="52" t="s">
        <v>27</v>
      </c>
      <c r="K97" s="53" t="n">
        <v>0.00418981481481482</v>
      </c>
      <c r="L97" s="54" t="n">
        <v>48</v>
      </c>
      <c r="M97" s="55" t="n">
        <v>0.00667824074074074</v>
      </c>
      <c r="N97" s="56" t="n">
        <v>51</v>
      </c>
      <c r="O97" s="53" t="n">
        <v>0.00840277777777778</v>
      </c>
      <c r="P97" s="54" t="n">
        <v>42</v>
      </c>
      <c r="Q97" s="55" t="n">
        <v>0.0143518518518519</v>
      </c>
      <c r="R97" s="56" t="n">
        <v>38</v>
      </c>
      <c r="S97" s="53" t="n">
        <v>0.0192939814814815</v>
      </c>
      <c r="T97" s="54" t="n">
        <v>44</v>
      </c>
      <c r="U97" s="55" t="n">
        <v>0.0249652777777778</v>
      </c>
      <c r="V97" s="56" t="n">
        <v>46</v>
      </c>
      <c r="W97" s="53" t="n">
        <v>0.0250810185185185</v>
      </c>
      <c r="X97" s="54" t="n">
        <v>46</v>
      </c>
    </row>
    <row r="98" customFormat="false" ht="15" hidden="false" customHeight="false" outlineLevel="0" collapsed="false">
      <c r="A98" s="57" t="n">
        <v>47</v>
      </c>
      <c r="B98" s="58" t="n">
        <v>21</v>
      </c>
      <c r="C98" s="59" t="s">
        <v>89</v>
      </c>
      <c r="D98" s="60" t="s">
        <v>36</v>
      </c>
      <c r="E98" s="61" t="n">
        <v>0</v>
      </c>
      <c r="F98" s="62" t="n">
        <v>0.0252430555555556</v>
      </c>
      <c r="G98" s="62" t="n">
        <v>0.0252430555555556</v>
      </c>
      <c r="H98" s="62" t="n">
        <v>0.00839120370370371</v>
      </c>
      <c r="I98" s="63" t="n">
        <v>47</v>
      </c>
      <c r="J98" s="64" t="s">
        <v>26</v>
      </c>
      <c r="K98" s="65" t="n">
        <v>0.00368055555555556</v>
      </c>
      <c r="L98" s="66" t="n">
        <v>32</v>
      </c>
      <c r="M98" s="67" t="n">
        <v>0.00230324074074074</v>
      </c>
      <c r="N98" s="68" t="n">
        <v>51</v>
      </c>
      <c r="O98" s="65" t="n">
        <v>0.00201388888888889</v>
      </c>
      <c r="P98" s="66" t="n">
        <v>37</v>
      </c>
      <c r="Q98" s="67" t="n">
        <v>0.0053587962962963</v>
      </c>
      <c r="R98" s="68" t="n">
        <v>29</v>
      </c>
      <c r="S98" s="65" t="n">
        <v>0.00414351851851852</v>
      </c>
      <c r="T98" s="66" t="n">
        <v>44</v>
      </c>
      <c r="U98" s="67" t="n">
        <v>0.00763888888888889</v>
      </c>
      <c r="V98" s="68" t="n">
        <v>74</v>
      </c>
      <c r="W98" s="65" t="n">
        <v>0.000104166666666666</v>
      </c>
      <c r="X98" s="66" t="n">
        <v>47</v>
      </c>
    </row>
    <row r="99" customFormat="false" ht="15" hidden="false" customHeight="false" outlineLevel="0" collapsed="false">
      <c r="A99" s="47"/>
      <c r="B99" s="48"/>
      <c r="C99" s="49"/>
      <c r="D99" s="50"/>
      <c r="E99" s="47"/>
      <c r="F99" s="49"/>
      <c r="G99" s="49"/>
      <c r="H99" s="49"/>
      <c r="I99" s="51"/>
      <c r="J99" s="52" t="s">
        <v>27</v>
      </c>
      <c r="K99" s="53" t="n">
        <v>0.00368055555555556</v>
      </c>
      <c r="L99" s="54" t="n">
        <v>32</v>
      </c>
      <c r="M99" s="55" t="n">
        <v>0.0059837962962963</v>
      </c>
      <c r="N99" s="56" t="n">
        <v>33</v>
      </c>
      <c r="O99" s="53" t="n">
        <v>0.00799768518518519</v>
      </c>
      <c r="P99" s="54" t="n">
        <v>37</v>
      </c>
      <c r="Q99" s="55" t="n">
        <v>0.0133564814814815</v>
      </c>
      <c r="R99" s="56" t="n">
        <v>33</v>
      </c>
      <c r="S99" s="53" t="n">
        <v>0.0175</v>
      </c>
      <c r="T99" s="54" t="n">
        <v>36</v>
      </c>
      <c r="U99" s="55" t="n">
        <v>0.0251388888888889</v>
      </c>
      <c r="V99" s="56" t="n">
        <v>47</v>
      </c>
      <c r="W99" s="53" t="n">
        <v>0.0252430555555556</v>
      </c>
      <c r="X99" s="54" t="n">
        <v>47</v>
      </c>
    </row>
    <row r="100" customFormat="false" ht="15" hidden="false" customHeight="false" outlineLevel="0" collapsed="false">
      <c r="A100" s="57" t="n">
        <v>48</v>
      </c>
      <c r="B100" s="58" t="n">
        <v>9</v>
      </c>
      <c r="C100" s="59" t="s">
        <v>90</v>
      </c>
      <c r="D100" s="60" t="s">
        <v>79</v>
      </c>
      <c r="E100" s="61" t="n">
        <v>0</v>
      </c>
      <c r="F100" s="62" t="n">
        <v>0.0253587962962963</v>
      </c>
      <c r="G100" s="62" t="n">
        <v>0.0253587962962963</v>
      </c>
      <c r="H100" s="62" t="n">
        <v>0.00850694444444445</v>
      </c>
      <c r="I100" s="63" t="n">
        <v>48</v>
      </c>
      <c r="J100" s="64" t="s">
        <v>26</v>
      </c>
      <c r="K100" s="65" t="n">
        <v>0.00398148148148148</v>
      </c>
      <c r="L100" s="66" t="n">
        <v>42</v>
      </c>
      <c r="M100" s="67" t="n">
        <v>0.0024537037037037</v>
      </c>
      <c r="N100" s="68" t="n">
        <v>60</v>
      </c>
      <c r="O100" s="65" t="n">
        <v>0.00315972222222222</v>
      </c>
      <c r="P100" s="66" t="n">
        <v>72</v>
      </c>
      <c r="Q100" s="67" t="n">
        <v>0.00615740740740741</v>
      </c>
      <c r="R100" s="68" t="n">
        <v>51</v>
      </c>
      <c r="S100" s="65" t="n">
        <v>0.00413194444444444</v>
      </c>
      <c r="T100" s="66" t="n">
        <v>43</v>
      </c>
      <c r="U100" s="67" t="n">
        <v>0.00538194444444445</v>
      </c>
      <c r="V100" s="68" t="n">
        <v>50</v>
      </c>
      <c r="W100" s="65" t="n">
        <v>9.2592592592592E-005</v>
      </c>
      <c r="X100" s="66" t="n">
        <v>21</v>
      </c>
    </row>
    <row r="101" customFormat="false" ht="15" hidden="false" customHeight="false" outlineLevel="0" collapsed="false">
      <c r="A101" s="47"/>
      <c r="B101" s="48"/>
      <c r="C101" s="49"/>
      <c r="D101" s="50"/>
      <c r="E101" s="47"/>
      <c r="F101" s="49"/>
      <c r="G101" s="49"/>
      <c r="H101" s="49"/>
      <c r="I101" s="51"/>
      <c r="J101" s="52" t="s">
        <v>27</v>
      </c>
      <c r="K101" s="53" t="n">
        <v>0.00398148148148148</v>
      </c>
      <c r="L101" s="54" t="n">
        <v>42</v>
      </c>
      <c r="M101" s="55" t="n">
        <v>0.00643518518518519</v>
      </c>
      <c r="N101" s="56" t="n">
        <v>48</v>
      </c>
      <c r="O101" s="53" t="n">
        <v>0.00959490740740741</v>
      </c>
      <c r="P101" s="54" t="n">
        <v>55</v>
      </c>
      <c r="Q101" s="55" t="n">
        <v>0.0157523148148148</v>
      </c>
      <c r="R101" s="56" t="n">
        <v>50</v>
      </c>
      <c r="S101" s="53" t="n">
        <v>0.0198842592592593</v>
      </c>
      <c r="T101" s="54" t="n">
        <v>50</v>
      </c>
      <c r="U101" s="55" t="n">
        <v>0.0252662037037037</v>
      </c>
      <c r="V101" s="56" t="n">
        <v>48</v>
      </c>
      <c r="W101" s="53" t="n">
        <v>0.0253587962962963</v>
      </c>
      <c r="X101" s="54" t="n">
        <v>48</v>
      </c>
    </row>
    <row r="102" customFormat="false" ht="15" hidden="false" customHeight="false" outlineLevel="0" collapsed="false">
      <c r="A102" s="57" t="n">
        <v>49</v>
      </c>
      <c r="B102" s="58" t="n">
        <v>86</v>
      </c>
      <c r="C102" s="59" t="s">
        <v>91</v>
      </c>
      <c r="D102" s="60" t="s">
        <v>58</v>
      </c>
      <c r="E102" s="61" t="n">
        <v>0</v>
      </c>
      <c r="F102" s="62" t="n">
        <v>0.0255092592592593</v>
      </c>
      <c r="G102" s="62" t="n">
        <v>0.0255092592592593</v>
      </c>
      <c r="H102" s="62" t="n">
        <v>0.00865740740740741</v>
      </c>
      <c r="I102" s="63" t="n">
        <v>49</v>
      </c>
      <c r="J102" s="64" t="s">
        <v>26</v>
      </c>
      <c r="K102" s="65" t="n">
        <v>0.00407407407407407</v>
      </c>
      <c r="L102" s="66" t="n">
        <v>44</v>
      </c>
      <c r="M102" s="67" t="n">
        <v>0.00222222222222222</v>
      </c>
      <c r="N102" s="68" t="n">
        <v>45</v>
      </c>
      <c r="O102" s="65" t="n">
        <v>0.00196759259259259</v>
      </c>
      <c r="P102" s="66" t="n">
        <v>34</v>
      </c>
      <c r="Q102" s="67" t="n">
        <v>0.00657407407407407</v>
      </c>
      <c r="R102" s="68" t="n">
        <v>57</v>
      </c>
      <c r="S102" s="65" t="n">
        <v>0.00408564814814815</v>
      </c>
      <c r="T102" s="66" t="n">
        <v>41</v>
      </c>
      <c r="U102" s="67" t="n">
        <v>0.00646990740740741</v>
      </c>
      <c r="V102" s="68" t="n">
        <v>66</v>
      </c>
      <c r="W102" s="65" t="n">
        <v>0.000115740740740739</v>
      </c>
      <c r="X102" s="66" t="n">
        <v>66</v>
      </c>
    </row>
    <row r="103" customFormat="false" ht="15" hidden="false" customHeight="false" outlineLevel="0" collapsed="false">
      <c r="A103" s="47"/>
      <c r="B103" s="48"/>
      <c r="C103" s="49"/>
      <c r="D103" s="50"/>
      <c r="E103" s="47"/>
      <c r="F103" s="49"/>
      <c r="G103" s="49"/>
      <c r="H103" s="49"/>
      <c r="I103" s="51"/>
      <c r="J103" s="52" t="s">
        <v>27</v>
      </c>
      <c r="K103" s="53" t="n">
        <v>0.00407407407407408</v>
      </c>
      <c r="L103" s="54" t="n">
        <v>44</v>
      </c>
      <c r="M103" s="55" t="n">
        <v>0.0062962962962963</v>
      </c>
      <c r="N103" s="56" t="n">
        <v>45</v>
      </c>
      <c r="O103" s="53" t="n">
        <v>0.00826388888888889</v>
      </c>
      <c r="P103" s="54" t="n">
        <v>39</v>
      </c>
      <c r="Q103" s="55" t="n">
        <v>0.014837962962963</v>
      </c>
      <c r="R103" s="56" t="n">
        <v>43</v>
      </c>
      <c r="S103" s="53" t="n">
        <v>0.0189236111111111</v>
      </c>
      <c r="T103" s="54" t="n">
        <v>43</v>
      </c>
      <c r="U103" s="55" t="n">
        <v>0.0253935185185185</v>
      </c>
      <c r="V103" s="56" t="n">
        <v>49</v>
      </c>
      <c r="W103" s="53" t="n">
        <v>0.0255092592592593</v>
      </c>
      <c r="X103" s="54" t="n">
        <v>49</v>
      </c>
    </row>
    <row r="104" customFormat="false" ht="15" hidden="false" customHeight="false" outlineLevel="0" collapsed="false">
      <c r="A104" s="57" t="n">
        <v>50</v>
      </c>
      <c r="B104" s="58" t="n">
        <v>70</v>
      </c>
      <c r="C104" s="59" t="s">
        <v>92</v>
      </c>
      <c r="D104" s="60" t="s">
        <v>93</v>
      </c>
      <c r="E104" s="61" t="n">
        <v>0</v>
      </c>
      <c r="F104" s="62" t="n">
        <v>0.0259837962962963</v>
      </c>
      <c r="G104" s="62" t="n">
        <v>0.0259837962962963</v>
      </c>
      <c r="H104" s="62" t="n">
        <v>0.00913194444444445</v>
      </c>
      <c r="I104" s="63" t="n">
        <v>50</v>
      </c>
      <c r="J104" s="64" t="s">
        <v>26</v>
      </c>
      <c r="K104" s="65" t="n">
        <v>0.0037037037037037</v>
      </c>
      <c r="L104" s="66" t="n">
        <v>33</v>
      </c>
      <c r="M104" s="67" t="n">
        <v>0.00282407407407407</v>
      </c>
      <c r="N104" s="68" t="n">
        <v>71</v>
      </c>
      <c r="O104" s="65" t="n">
        <v>0.00208333333333333</v>
      </c>
      <c r="P104" s="66" t="n">
        <v>40</v>
      </c>
      <c r="Q104" s="67" t="n">
        <v>0.0053125</v>
      </c>
      <c r="R104" s="68" t="n">
        <v>28</v>
      </c>
      <c r="S104" s="65" t="n">
        <v>0.00395833333333333</v>
      </c>
      <c r="T104" s="66" t="n">
        <v>37</v>
      </c>
      <c r="U104" s="67" t="n">
        <v>0.00797453703703704</v>
      </c>
      <c r="V104" s="68" t="n">
        <v>75</v>
      </c>
      <c r="W104" s="65" t="n">
        <v>0.000127314814814816</v>
      </c>
      <c r="X104" s="66" t="n">
        <v>71</v>
      </c>
    </row>
    <row r="105" customFormat="false" ht="15" hidden="false" customHeight="false" outlineLevel="0" collapsed="false">
      <c r="A105" s="47"/>
      <c r="B105" s="48"/>
      <c r="C105" s="49"/>
      <c r="D105" s="50"/>
      <c r="E105" s="47"/>
      <c r="F105" s="49"/>
      <c r="G105" s="49"/>
      <c r="H105" s="49"/>
      <c r="I105" s="51"/>
      <c r="J105" s="52" t="s">
        <v>27</v>
      </c>
      <c r="K105" s="53" t="n">
        <v>0.0037037037037037</v>
      </c>
      <c r="L105" s="54" t="n">
        <v>33</v>
      </c>
      <c r="M105" s="55" t="n">
        <v>0.00652777777777778</v>
      </c>
      <c r="N105" s="56" t="n">
        <v>49</v>
      </c>
      <c r="O105" s="53" t="n">
        <v>0.00861111111111111</v>
      </c>
      <c r="P105" s="54" t="n">
        <v>48</v>
      </c>
      <c r="Q105" s="55" t="n">
        <v>0.0139236111111111</v>
      </c>
      <c r="R105" s="56" t="n">
        <v>37</v>
      </c>
      <c r="S105" s="53" t="n">
        <v>0.0178819444444444</v>
      </c>
      <c r="T105" s="54" t="n">
        <v>37</v>
      </c>
      <c r="U105" s="55" t="n">
        <v>0.0258564814814815</v>
      </c>
      <c r="V105" s="56" t="n">
        <v>50</v>
      </c>
      <c r="W105" s="53" t="n">
        <v>0.0259837962962963</v>
      </c>
      <c r="X105" s="54" t="n">
        <v>50</v>
      </c>
    </row>
    <row r="106" customFormat="false" ht="15" hidden="false" customHeight="false" outlineLevel="0" collapsed="false">
      <c r="A106" s="57" t="n">
        <v>51</v>
      </c>
      <c r="B106" s="58" t="n">
        <v>8</v>
      </c>
      <c r="C106" s="59" t="s">
        <v>94</v>
      </c>
      <c r="D106" s="60" t="s">
        <v>79</v>
      </c>
      <c r="E106" s="61" t="n">
        <v>0</v>
      </c>
      <c r="F106" s="62" t="n">
        <v>0.0260763888888889</v>
      </c>
      <c r="G106" s="62" t="n">
        <v>0.0260763888888889</v>
      </c>
      <c r="H106" s="62" t="n">
        <v>0.00922453703703704</v>
      </c>
      <c r="I106" s="63" t="n">
        <v>51</v>
      </c>
      <c r="J106" s="64" t="s">
        <v>26</v>
      </c>
      <c r="K106" s="65" t="n">
        <v>0.00480324074074074</v>
      </c>
      <c r="L106" s="66" t="n">
        <v>55</v>
      </c>
      <c r="M106" s="67" t="n">
        <v>0.00236111111111111</v>
      </c>
      <c r="N106" s="68" t="n">
        <v>57</v>
      </c>
      <c r="O106" s="65" t="n">
        <v>0.00304398148148148</v>
      </c>
      <c r="P106" s="66" t="n">
        <v>70</v>
      </c>
      <c r="Q106" s="67" t="n">
        <v>0.00555555555555556</v>
      </c>
      <c r="R106" s="68" t="n">
        <v>37</v>
      </c>
      <c r="S106" s="65" t="n">
        <v>0.005</v>
      </c>
      <c r="T106" s="66" t="n">
        <v>60</v>
      </c>
      <c r="U106" s="67" t="n">
        <v>0.00521990740740741</v>
      </c>
      <c r="V106" s="68" t="n">
        <v>47</v>
      </c>
      <c r="W106" s="65" t="n">
        <v>9.25925925925886E-005</v>
      </c>
      <c r="X106" s="66" t="n">
        <v>13</v>
      </c>
    </row>
    <row r="107" customFormat="false" ht="15" hidden="false" customHeight="false" outlineLevel="0" collapsed="false">
      <c r="A107" s="47"/>
      <c r="B107" s="48"/>
      <c r="C107" s="49"/>
      <c r="D107" s="50"/>
      <c r="E107" s="47"/>
      <c r="F107" s="49"/>
      <c r="G107" s="49"/>
      <c r="H107" s="49"/>
      <c r="I107" s="51"/>
      <c r="J107" s="52" t="s">
        <v>27</v>
      </c>
      <c r="K107" s="53" t="n">
        <v>0.00480324074074074</v>
      </c>
      <c r="L107" s="54" t="n">
        <v>55</v>
      </c>
      <c r="M107" s="55" t="n">
        <v>0.00716435185185185</v>
      </c>
      <c r="N107" s="56" t="n">
        <v>54</v>
      </c>
      <c r="O107" s="53" t="n">
        <v>0.0102083333333333</v>
      </c>
      <c r="P107" s="54" t="n">
        <v>60</v>
      </c>
      <c r="Q107" s="55" t="n">
        <v>0.0157638888888889</v>
      </c>
      <c r="R107" s="56" t="n">
        <v>51</v>
      </c>
      <c r="S107" s="53" t="n">
        <v>0.0207638888888889</v>
      </c>
      <c r="T107" s="54" t="n">
        <v>54</v>
      </c>
      <c r="U107" s="55" t="n">
        <v>0.0259837962962963</v>
      </c>
      <c r="V107" s="56" t="n">
        <v>51</v>
      </c>
      <c r="W107" s="53" t="n">
        <v>0.0260763888888889</v>
      </c>
      <c r="X107" s="54" t="n">
        <v>51</v>
      </c>
    </row>
    <row r="108" customFormat="false" ht="15" hidden="false" customHeight="false" outlineLevel="0" collapsed="false">
      <c r="A108" s="57" t="n">
        <v>52</v>
      </c>
      <c r="B108" s="58" t="n">
        <v>133</v>
      </c>
      <c r="C108" s="59" t="s">
        <v>95</v>
      </c>
      <c r="D108" s="60" t="s">
        <v>33</v>
      </c>
      <c r="E108" s="61" t="n">
        <v>0</v>
      </c>
      <c r="F108" s="62" t="n">
        <v>0.0261805555555556</v>
      </c>
      <c r="G108" s="62" t="n">
        <v>0.0261805555555556</v>
      </c>
      <c r="H108" s="62" t="n">
        <v>0.00932870370370371</v>
      </c>
      <c r="I108" s="63" t="n">
        <v>52</v>
      </c>
      <c r="J108" s="64" t="s">
        <v>26</v>
      </c>
      <c r="K108" s="65" t="n">
        <v>0.00366898148148148</v>
      </c>
      <c r="L108" s="66" t="n">
        <v>30</v>
      </c>
      <c r="M108" s="67" t="n">
        <v>0.00202546296296296</v>
      </c>
      <c r="N108" s="68" t="n">
        <v>17</v>
      </c>
      <c r="O108" s="65" t="n">
        <v>0.00180555555555556</v>
      </c>
      <c r="P108" s="66" t="n">
        <v>27</v>
      </c>
      <c r="Q108" s="67" t="n">
        <v>0.0101736111111111</v>
      </c>
      <c r="R108" s="68" t="n">
        <v>77</v>
      </c>
      <c r="S108" s="65" t="n">
        <v>0.00418981481481482</v>
      </c>
      <c r="T108" s="66" t="n">
        <v>45</v>
      </c>
      <c r="U108" s="67" t="n">
        <v>0.00422453703703704</v>
      </c>
      <c r="V108" s="68" t="n">
        <v>31</v>
      </c>
      <c r="W108" s="65" t="n">
        <v>9.2592592592592E-005</v>
      </c>
      <c r="X108" s="66" t="n">
        <v>21</v>
      </c>
    </row>
    <row r="109" customFormat="false" ht="15" hidden="false" customHeight="false" outlineLevel="0" collapsed="false">
      <c r="A109" s="47"/>
      <c r="B109" s="48"/>
      <c r="C109" s="49"/>
      <c r="D109" s="50"/>
      <c r="E109" s="47"/>
      <c r="F109" s="49"/>
      <c r="G109" s="49"/>
      <c r="H109" s="49"/>
      <c r="I109" s="51"/>
      <c r="J109" s="52" t="s">
        <v>27</v>
      </c>
      <c r="K109" s="53" t="n">
        <v>0.00366898148148148</v>
      </c>
      <c r="L109" s="54" t="n">
        <v>30</v>
      </c>
      <c r="M109" s="55" t="n">
        <v>0.00569444444444444</v>
      </c>
      <c r="N109" s="56" t="n">
        <v>27</v>
      </c>
      <c r="O109" s="53" t="n">
        <v>0.0075</v>
      </c>
      <c r="P109" s="54" t="n">
        <v>22</v>
      </c>
      <c r="Q109" s="55" t="n">
        <v>0.0176736111111111</v>
      </c>
      <c r="R109" s="56" t="n">
        <v>60</v>
      </c>
      <c r="S109" s="53" t="n">
        <v>0.0218634259259259</v>
      </c>
      <c r="T109" s="54" t="n">
        <v>58</v>
      </c>
      <c r="U109" s="55" t="n">
        <v>0.026087962962963</v>
      </c>
      <c r="V109" s="56" t="n">
        <v>52</v>
      </c>
      <c r="W109" s="53" t="n">
        <v>0.0261805555555556</v>
      </c>
      <c r="X109" s="54" t="n">
        <v>52</v>
      </c>
    </row>
    <row r="110" customFormat="false" ht="15" hidden="false" customHeight="false" outlineLevel="0" collapsed="false">
      <c r="A110" s="57" t="n">
        <v>53</v>
      </c>
      <c r="B110" s="58" t="n">
        <v>143</v>
      </c>
      <c r="C110" s="59" t="s">
        <v>96</v>
      </c>
      <c r="D110" s="60" t="s">
        <v>38</v>
      </c>
      <c r="E110" s="61" t="n">
        <v>0</v>
      </c>
      <c r="F110" s="62" t="n">
        <v>0.0262268518518519</v>
      </c>
      <c r="G110" s="62" t="n">
        <v>0.0262268518518519</v>
      </c>
      <c r="H110" s="62" t="n">
        <v>0.009375</v>
      </c>
      <c r="I110" s="63" t="n">
        <v>53</v>
      </c>
      <c r="J110" s="64" t="s">
        <v>26</v>
      </c>
      <c r="K110" s="65" t="n">
        <v>0.00547453703703704</v>
      </c>
      <c r="L110" s="66" t="n">
        <v>63</v>
      </c>
      <c r="M110" s="67" t="n">
        <v>0.00262731481481482</v>
      </c>
      <c r="N110" s="68" t="n">
        <v>66</v>
      </c>
      <c r="O110" s="65" t="n">
        <v>0.00196759259259259</v>
      </c>
      <c r="P110" s="66" t="n">
        <v>34</v>
      </c>
      <c r="Q110" s="67" t="n">
        <v>0.00613425925925926</v>
      </c>
      <c r="R110" s="68" t="n">
        <v>50</v>
      </c>
      <c r="S110" s="65" t="n">
        <v>0.00534722222222222</v>
      </c>
      <c r="T110" s="66" t="n">
        <v>64</v>
      </c>
      <c r="U110" s="67" t="n">
        <v>0.00457175925925926</v>
      </c>
      <c r="V110" s="68" t="n">
        <v>39</v>
      </c>
      <c r="W110" s="65" t="n">
        <v>0.000104166666666669</v>
      </c>
      <c r="X110" s="66" t="n">
        <v>57</v>
      </c>
    </row>
    <row r="111" customFormat="false" ht="15" hidden="false" customHeight="false" outlineLevel="0" collapsed="false">
      <c r="A111" s="47"/>
      <c r="B111" s="48"/>
      <c r="C111" s="49"/>
      <c r="D111" s="50"/>
      <c r="E111" s="47"/>
      <c r="F111" s="49"/>
      <c r="G111" s="49"/>
      <c r="H111" s="49"/>
      <c r="I111" s="51"/>
      <c r="J111" s="52" t="s">
        <v>27</v>
      </c>
      <c r="K111" s="53" t="n">
        <v>0.00547453703703704</v>
      </c>
      <c r="L111" s="54" t="n">
        <v>63</v>
      </c>
      <c r="M111" s="55" t="n">
        <v>0.00810185185185185</v>
      </c>
      <c r="N111" s="56" t="n">
        <v>65</v>
      </c>
      <c r="O111" s="53" t="n">
        <v>0.0100694444444444</v>
      </c>
      <c r="P111" s="54" t="n">
        <v>59</v>
      </c>
      <c r="Q111" s="55" t="n">
        <v>0.0162037037037037</v>
      </c>
      <c r="R111" s="56" t="n">
        <v>53</v>
      </c>
      <c r="S111" s="53" t="n">
        <v>0.0215509259259259</v>
      </c>
      <c r="T111" s="54" t="n">
        <v>56</v>
      </c>
      <c r="U111" s="55" t="n">
        <v>0.0261226851851852</v>
      </c>
      <c r="V111" s="56" t="n">
        <v>53</v>
      </c>
      <c r="W111" s="53" t="n">
        <v>0.0262268518518519</v>
      </c>
      <c r="X111" s="54" t="n">
        <v>53</v>
      </c>
    </row>
    <row r="112" customFormat="false" ht="15" hidden="false" customHeight="false" outlineLevel="0" collapsed="false">
      <c r="A112" s="57" t="n">
        <v>54</v>
      </c>
      <c r="B112" s="58" t="n">
        <v>123</v>
      </c>
      <c r="C112" s="59" t="s">
        <v>97</v>
      </c>
      <c r="D112" s="60" t="s">
        <v>45</v>
      </c>
      <c r="E112" s="61" t="n">
        <v>0</v>
      </c>
      <c r="F112" s="62" t="n">
        <v>0.0264699074074074</v>
      </c>
      <c r="G112" s="62" t="n">
        <v>0.0264699074074074</v>
      </c>
      <c r="H112" s="62" t="n">
        <v>0.00961805555555556</v>
      </c>
      <c r="I112" s="63" t="n">
        <v>54</v>
      </c>
      <c r="J112" s="64" t="s">
        <v>26</v>
      </c>
      <c r="K112" s="65" t="n">
        <v>0.00501157407407407</v>
      </c>
      <c r="L112" s="66" t="n">
        <v>59</v>
      </c>
      <c r="M112" s="67" t="n">
        <v>0.00216435185185185</v>
      </c>
      <c r="N112" s="68" t="n">
        <v>36</v>
      </c>
      <c r="O112" s="65" t="n">
        <v>0.0021875</v>
      </c>
      <c r="P112" s="66" t="n">
        <v>46</v>
      </c>
      <c r="Q112" s="67" t="n">
        <v>0.00841435185185185</v>
      </c>
      <c r="R112" s="68" t="n">
        <v>69</v>
      </c>
      <c r="S112" s="65" t="n">
        <v>0.00488425925925926</v>
      </c>
      <c r="T112" s="66" t="n">
        <v>55</v>
      </c>
      <c r="U112" s="67" t="n">
        <v>0.00372685185185185</v>
      </c>
      <c r="V112" s="68" t="n">
        <v>21</v>
      </c>
      <c r="W112" s="65" t="n">
        <v>8.10185185185219E-005</v>
      </c>
      <c r="X112" s="66" t="n">
        <v>8</v>
      </c>
    </row>
    <row r="113" customFormat="false" ht="15" hidden="false" customHeight="false" outlineLevel="0" collapsed="false">
      <c r="A113" s="47"/>
      <c r="B113" s="48"/>
      <c r="C113" s="49"/>
      <c r="D113" s="50"/>
      <c r="E113" s="47"/>
      <c r="F113" s="49"/>
      <c r="G113" s="49"/>
      <c r="H113" s="49"/>
      <c r="I113" s="51"/>
      <c r="J113" s="52" t="s">
        <v>27</v>
      </c>
      <c r="K113" s="53" t="n">
        <v>0.00501157407407407</v>
      </c>
      <c r="L113" s="54" t="n">
        <v>59</v>
      </c>
      <c r="M113" s="55" t="n">
        <v>0.00717592592592593</v>
      </c>
      <c r="N113" s="56" t="n">
        <v>55</v>
      </c>
      <c r="O113" s="53" t="n">
        <v>0.00936342592592593</v>
      </c>
      <c r="P113" s="54" t="n">
        <v>53</v>
      </c>
      <c r="Q113" s="55" t="n">
        <v>0.0177777777777778</v>
      </c>
      <c r="R113" s="56" t="n">
        <v>62</v>
      </c>
      <c r="S113" s="53" t="n">
        <v>0.022662037037037</v>
      </c>
      <c r="T113" s="54" t="n">
        <v>60</v>
      </c>
      <c r="U113" s="55" t="n">
        <v>0.0263888888888889</v>
      </c>
      <c r="V113" s="56" t="n">
        <v>54</v>
      </c>
      <c r="W113" s="53" t="n">
        <v>0.0264699074074074</v>
      </c>
      <c r="X113" s="54" t="n">
        <v>54</v>
      </c>
    </row>
    <row r="114" customFormat="false" ht="15" hidden="false" customHeight="false" outlineLevel="0" collapsed="false">
      <c r="A114" s="57" t="n">
        <v>55</v>
      </c>
      <c r="B114" s="58" t="n">
        <v>69</v>
      </c>
      <c r="C114" s="59" t="s">
        <v>98</v>
      </c>
      <c r="D114" s="60" t="s">
        <v>93</v>
      </c>
      <c r="E114" s="61" t="n">
        <v>0</v>
      </c>
      <c r="F114" s="62" t="n">
        <v>0.0266898148148148</v>
      </c>
      <c r="G114" s="62" t="n">
        <v>0.0266898148148148</v>
      </c>
      <c r="H114" s="62" t="n">
        <v>0.00983796296296297</v>
      </c>
      <c r="I114" s="63" t="n">
        <v>55</v>
      </c>
      <c r="J114" s="64" t="s">
        <v>26</v>
      </c>
      <c r="K114" s="65" t="n">
        <v>0.00400462962962963</v>
      </c>
      <c r="L114" s="66" t="n">
        <v>43</v>
      </c>
      <c r="M114" s="67" t="n">
        <v>0.00221064814814815</v>
      </c>
      <c r="N114" s="68" t="n">
        <v>41</v>
      </c>
      <c r="O114" s="65" t="n">
        <v>0.00266203703703704</v>
      </c>
      <c r="P114" s="66" t="n">
        <v>62</v>
      </c>
      <c r="Q114" s="67" t="n">
        <v>0.00560185185185185</v>
      </c>
      <c r="R114" s="68" t="n">
        <v>38</v>
      </c>
      <c r="S114" s="65" t="n">
        <v>0.00609953703703704</v>
      </c>
      <c r="T114" s="66" t="n">
        <v>71</v>
      </c>
      <c r="U114" s="67" t="n">
        <v>0.00601851851851852</v>
      </c>
      <c r="V114" s="68" t="n">
        <v>60</v>
      </c>
      <c r="W114" s="65" t="n">
        <v>9.25925925925955E-005</v>
      </c>
      <c r="X114" s="66" t="n">
        <v>35</v>
      </c>
    </row>
    <row r="115" customFormat="false" ht="15" hidden="false" customHeight="false" outlineLevel="0" collapsed="false">
      <c r="A115" s="47"/>
      <c r="B115" s="48"/>
      <c r="C115" s="49"/>
      <c r="D115" s="50"/>
      <c r="E115" s="47"/>
      <c r="F115" s="49"/>
      <c r="G115" s="49"/>
      <c r="H115" s="49"/>
      <c r="I115" s="51"/>
      <c r="J115" s="52" t="s">
        <v>27</v>
      </c>
      <c r="K115" s="53" t="n">
        <v>0.00400462962962963</v>
      </c>
      <c r="L115" s="54" t="n">
        <v>43</v>
      </c>
      <c r="M115" s="55" t="n">
        <v>0.00621527777777778</v>
      </c>
      <c r="N115" s="56" t="n">
        <v>43</v>
      </c>
      <c r="O115" s="53" t="n">
        <v>0.00887731481481482</v>
      </c>
      <c r="P115" s="54" t="n">
        <v>50</v>
      </c>
      <c r="Q115" s="55" t="n">
        <v>0.0144791666666667</v>
      </c>
      <c r="R115" s="56" t="n">
        <v>39</v>
      </c>
      <c r="S115" s="53" t="n">
        <v>0.0205787037037037</v>
      </c>
      <c r="T115" s="54" t="n">
        <v>52</v>
      </c>
      <c r="U115" s="55" t="n">
        <v>0.0265972222222222</v>
      </c>
      <c r="V115" s="56" t="n">
        <v>55</v>
      </c>
      <c r="W115" s="53" t="n">
        <v>0.0266898148148148</v>
      </c>
      <c r="X115" s="54" t="n">
        <v>55</v>
      </c>
    </row>
    <row r="116" customFormat="false" ht="15" hidden="false" customHeight="false" outlineLevel="0" collapsed="false">
      <c r="A116" s="57" t="n">
        <v>56</v>
      </c>
      <c r="B116" s="58" t="n">
        <v>37</v>
      </c>
      <c r="C116" s="59" t="s">
        <v>99</v>
      </c>
      <c r="D116" s="60" t="s">
        <v>25</v>
      </c>
      <c r="E116" s="61" t="n">
        <v>0</v>
      </c>
      <c r="F116" s="62" t="n">
        <v>0.0268865740740741</v>
      </c>
      <c r="G116" s="62" t="n">
        <v>0.0268865740740741</v>
      </c>
      <c r="H116" s="62" t="n">
        <v>0.0100347222222222</v>
      </c>
      <c r="I116" s="63" t="n">
        <v>56</v>
      </c>
      <c r="J116" s="64" t="s">
        <v>26</v>
      </c>
      <c r="K116" s="65" t="n">
        <v>0.00366898148148148</v>
      </c>
      <c r="L116" s="66" t="n">
        <v>31</v>
      </c>
      <c r="M116" s="67" t="n">
        <v>0.00209490740740741</v>
      </c>
      <c r="N116" s="68" t="n">
        <v>27</v>
      </c>
      <c r="O116" s="65" t="n">
        <v>0.00244212962962963</v>
      </c>
      <c r="P116" s="66" t="n">
        <v>56</v>
      </c>
      <c r="Q116" s="67" t="n">
        <v>0.00715277777777778</v>
      </c>
      <c r="R116" s="68" t="n">
        <v>62</v>
      </c>
      <c r="S116" s="65" t="n">
        <v>0.00436342592592593</v>
      </c>
      <c r="T116" s="66" t="n">
        <v>49</v>
      </c>
      <c r="U116" s="67" t="n">
        <v>0.00706018518518518</v>
      </c>
      <c r="V116" s="68" t="n">
        <v>71</v>
      </c>
      <c r="W116" s="65" t="n">
        <v>0.000104166666666669</v>
      </c>
      <c r="X116" s="66" t="n">
        <v>57</v>
      </c>
    </row>
    <row r="117" customFormat="false" ht="15" hidden="false" customHeight="false" outlineLevel="0" collapsed="false">
      <c r="A117" s="47"/>
      <c r="B117" s="48"/>
      <c r="C117" s="49"/>
      <c r="D117" s="50"/>
      <c r="E117" s="47"/>
      <c r="F117" s="49"/>
      <c r="G117" s="49"/>
      <c r="H117" s="49"/>
      <c r="I117" s="51"/>
      <c r="J117" s="52" t="s">
        <v>27</v>
      </c>
      <c r="K117" s="53" t="n">
        <v>0.00366898148148148</v>
      </c>
      <c r="L117" s="54" t="n">
        <v>30</v>
      </c>
      <c r="M117" s="55" t="n">
        <v>0.00576388888888889</v>
      </c>
      <c r="N117" s="56" t="n">
        <v>28</v>
      </c>
      <c r="O117" s="53" t="n">
        <v>0.00820601851851852</v>
      </c>
      <c r="P117" s="54" t="n">
        <v>38</v>
      </c>
      <c r="Q117" s="55" t="n">
        <v>0.0153587962962963</v>
      </c>
      <c r="R117" s="56" t="n">
        <v>49</v>
      </c>
      <c r="S117" s="53" t="n">
        <v>0.0197222222222222</v>
      </c>
      <c r="T117" s="54" t="n">
        <v>48</v>
      </c>
      <c r="U117" s="55" t="n">
        <v>0.0267824074074074</v>
      </c>
      <c r="V117" s="56" t="n">
        <v>56</v>
      </c>
      <c r="W117" s="53" t="n">
        <v>0.0268865740740741</v>
      </c>
      <c r="X117" s="54" t="n">
        <v>56</v>
      </c>
    </row>
    <row r="118" customFormat="false" ht="15" hidden="false" customHeight="false" outlineLevel="0" collapsed="false">
      <c r="A118" s="57" t="n">
        <v>57</v>
      </c>
      <c r="B118" s="58" t="n">
        <v>153</v>
      </c>
      <c r="C118" s="59" t="s">
        <v>100</v>
      </c>
      <c r="D118" s="60" t="s">
        <v>42</v>
      </c>
      <c r="E118" s="61" t="n">
        <v>0</v>
      </c>
      <c r="F118" s="62" t="n">
        <v>0.0272685185185185</v>
      </c>
      <c r="G118" s="62" t="n">
        <v>0.0272685185185185</v>
      </c>
      <c r="H118" s="62" t="n">
        <v>0.0104166666666667</v>
      </c>
      <c r="I118" s="63" t="n">
        <v>57</v>
      </c>
      <c r="J118" s="64" t="s">
        <v>26</v>
      </c>
      <c r="K118" s="65" t="n">
        <v>0.004375</v>
      </c>
      <c r="L118" s="66" t="n">
        <v>53</v>
      </c>
      <c r="M118" s="67" t="n">
        <v>0.001875</v>
      </c>
      <c r="N118" s="68" t="n">
        <v>3</v>
      </c>
      <c r="O118" s="65" t="n">
        <v>0.00208333333333333</v>
      </c>
      <c r="P118" s="66" t="n">
        <v>40</v>
      </c>
      <c r="Q118" s="67" t="n">
        <v>0.00528935185185185</v>
      </c>
      <c r="R118" s="68" t="n">
        <v>26</v>
      </c>
      <c r="S118" s="65" t="n">
        <v>0.00381944444444444</v>
      </c>
      <c r="T118" s="66" t="n">
        <v>32</v>
      </c>
      <c r="U118" s="69"/>
      <c r="V118" s="68"/>
      <c r="W118" s="65" t="n">
        <v>0.0272685185185185</v>
      </c>
      <c r="X118" s="66" t="n">
        <v>80</v>
      </c>
    </row>
    <row r="119" customFormat="false" ht="15" hidden="false" customHeight="false" outlineLevel="0" collapsed="false">
      <c r="A119" s="47"/>
      <c r="B119" s="48"/>
      <c r="C119" s="49"/>
      <c r="D119" s="50"/>
      <c r="E119" s="47"/>
      <c r="F119" s="49"/>
      <c r="G119" s="49"/>
      <c r="H119" s="49"/>
      <c r="I119" s="51"/>
      <c r="J119" s="52" t="s">
        <v>27</v>
      </c>
      <c r="K119" s="53" t="n">
        <v>0.004375</v>
      </c>
      <c r="L119" s="54" t="n">
        <v>53</v>
      </c>
      <c r="M119" s="55" t="n">
        <v>0.00625</v>
      </c>
      <c r="N119" s="56" t="n">
        <v>44</v>
      </c>
      <c r="O119" s="53" t="n">
        <v>0.00833333333333333</v>
      </c>
      <c r="P119" s="54" t="n">
        <v>40</v>
      </c>
      <c r="Q119" s="55" t="n">
        <v>0.0136226851851852</v>
      </c>
      <c r="R119" s="56" t="n">
        <v>36</v>
      </c>
      <c r="S119" s="53" t="n">
        <v>0.0174421296296296</v>
      </c>
      <c r="T119" s="54" t="n">
        <v>35</v>
      </c>
      <c r="U119" s="70"/>
      <c r="V119" s="56"/>
      <c r="W119" s="53" t="n">
        <v>0.0272685185185185</v>
      </c>
      <c r="X119" s="54" t="n">
        <v>57</v>
      </c>
    </row>
    <row r="120" customFormat="false" ht="15" hidden="false" customHeight="false" outlineLevel="0" collapsed="false">
      <c r="A120" s="57" t="n">
        <v>58</v>
      </c>
      <c r="B120" s="58" t="n">
        <v>94</v>
      </c>
      <c r="C120" s="59" t="s">
        <v>101</v>
      </c>
      <c r="D120" s="60" t="s">
        <v>102</v>
      </c>
      <c r="E120" s="61" t="n">
        <v>0</v>
      </c>
      <c r="F120" s="62" t="n">
        <v>0.0274652777777778</v>
      </c>
      <c r="G120" s="62" t="n">
        <v>0.0274652777777778</v>
      </c>
      <c r="H120" s="62" t="n">
        <v>0.0106134259259259</v>
      </c>
      <c r="I120" s="63" t="n">
        <v>58</v>
      </c>
      <c r="J120" s="64" t="s">
        <v>26</v>
      </c>
      <c r="K120" s="65" t="n">
        <v>0.00487268518518519</v>
      </c>
      <c r="L120" s="66" t="n">
        <v>57</v>
      </c>
      <c r="M120" s="67" t="n">
        <v>0.00269675925925926</v>
      </c>
      <c r="N120" s="68" t="n">
        <v>69</v>
      </c>
      <c r="O120" s="65" t="n">
        <v>0.00268518518518519</v>
      </c>
      <c r="P120" s="66" t="n">
        <v>63</v>
      </c>
      <c r="Q120" s="67" t="n">
        <v>0.00697916666666667</v>
      </c>
      <c r="R120" s="68" t="n">
        <v>59</v>
      </c>
      <c r="S120" s="65" t="n">
        <v>0.00510416666666667</v>
      </c>
      <c r="T120" s="66" t="n">
        <v>61</v>
      </c>
      <c r="U120" s="67" t="n">
        <v>0.00502314814814815</v>
      </c>
      <c r="V120" s="68" t="n">
        <v>45</v>
      </c>
      <c r="W120" s="65" t="n">
        <v>0.000104166666666662</v>
      </c>
      <c r="X120" s="66" t="n">
        <v>42</v>
      </c>
    </row>
    <row r="121" customFormat="false" ht="15" hidden="false" customHeight="false" outlineLevel="0" collapsed="false">
      <c r="A121" s="47"/>
      <c r="B121" s="48"/>
      <c r="C121" s="49"/>
      <c r="D121" s="50"/>
      <c r="E121" s="47"/>
      <c r="F121" s="49"/>
      <c r="G121" s="49"/>
      <c r="H121" s="49"/>
      <c r="I121" s="51"/>
      <c r="J121" s="52" t="s">
        <v>27</v>
      </c>
      <c r="K121" s="53" t="n">
        <v>0.00487268518518519</v>
      </c>
      <c r="L121" s="54" t="n">
        <v>57</v>
      </c>
      <c r="M121" s="55" t="n">
        <v>0.00756944444444445</v>
      </c>
      <c r="N121" s="56" t="n">
        <v>59</v>
      </c>
      <c r="O121" s="53" t="n">
        <v>0.0102546296296296</v>
      </c>
      <c r="P121" s="54" t="n">
        <v>61</v>
      </c>
      <c r="Q121" s="55" t="n">
        <v>0.0172337962962963</v>
      </c>
      <c r="R121" s="56" t="n">
        <v>56</v>
      </c>
      <c r="S121" s="53" t="n">
        <v>0.022337962962963</v>
      </c>
      <c r="T121" s="54" t="n">
        <v>59</v>
      </c>
      <c r="U121" s="55" t="n">
        <v>0.0273611111111111</v>
      </c>
      <c r="V121" s="56" t="n">
        <v>57</v>
      </c>
      <c r="W121" s="53" t="n">
        <v>0.0274652777777778</v>
      </c>
      <c r="X121" s="54" t="n">
        <v>58</v>
      </c>
    </row>
    <row r="122" customFormat="false" ht="15" hidden="false" customHeight="false" outlineLevel="0" collapsed="false">
      <c r="A122" s="57" t="n">
        <v>59</v>
      </c>
      <c r="B122" s="58" t="n">
        <v>10</v>
      </c>
      <c r="C122" s="59" t="s">
        <v>103</v>
      </c>
      <c r="D122" s="60" t="s">
        <v>79</v>
      </c>
      <c r="E122" s="61" t="n">
        <v>0</v>
      </c>
      <c r="F122" s="62" t="n">
        <v>0.0276273148148148</v>
      </c>
      <c r="G122" s="62" t="n">
        <v>0.0276273148148148</v>
      </c>
      <c r="H122" s="62" t="n">
        <v>0.010775462962963</v>
      </c>
      <c r="I122" s="63" t="n">
        <v>59</v>
      </c>
      <c r="J122" s="64" t="s">
        <v>26</v>
      </c>
      <c r="K122" s="65" t="n">
        <v>0.005625</v>
      </c>
      <c r="L122" s="66" t="n">
        <v>67</v>
      </c>
      <c r="M122" s="67" t="n">
        <v>0.00228009259259259</v>
      </c>
      <c r="N122" s="68" t="n">
        <v>48</v>
      </c>
      <c r="O122" s="65" t="n">
        <v>0.0028587962962963</v>
      </c>
      <c r="P122" s="66" t="n">
        <v>66</v>
      </c>
      <c r="Q122" s="67" t="n">
        <v>0.00652777777777778</v>
      </c>
      <c r="R122" s="68" t="n">
        <v>56</v>
      </c>
      <c r="S122" s="65" t="n">
        <v>0.00436342592592593</v>
      </c>
      <c r="T122" s="66" t="n">
        <v>49</v>
      </c>
      <c r="U122" s="67" t="n">
        <v>0.00585648148148148</v>
      </c>
      <c r="V122" s="68" t="n">
        <v>58</v>
      </c>
      <c r="W122" s="65" t="n">
        <v>0.000115740740740739</v>
      </c>
      <c r="X122" s="66" t="n">
        <v>66</v>
      </c>
    </row>
    <row r="123" customFormat="false" ht="15" hidden="false" customHeight="false" outlineLevel="0" collapsed="false">
      <c r="A123" s="47"/>
      <c r="B123" s="48"/>
      <c r="C123" s="49"/>
      <c r="D123" s="50"/>
      <c r="E123" s="47"/>
      <c r="F123" s="49"/>
      <c r="G123" s="49"/>
      <c r="H123" s="49"/>
      <c r="I123" s="51"/>
      <c r="J123" s="52" t="s">
        <v>27</v>
      </c>
      <c r="K123" s="53" t="n">
        <v>0.005625</v>
      </c>
      <c r="L123" s="54" t="n">
        <v>66</v>
      </c>
      <c r="M123" s="55" t="n">
        <v>0.00790509259259259</v>
      </c>
      <c r="N123" s="56" t="n">
        <v>63</v>
      </c>
      <c r="O123" s="53" t="n">
        <v>0.0107638888888889</v>
      </c>
      <c r="P123" s="54" t="n">
        <v>64</v>
      </c>
      <c r="Q123" s="55" t="n">
        <v>0.0172916666666667</v>
      </c>
      <c r="R123" s="56" t="n">
        <v>57</v>
      </c>
      <c r="S123" s="53" t="n">
        <v>0.0216550925925926</v>
      </c>
      <c r="T123" s="54" t="n">
        <v>57</v>
      </c>
      <c r="U123" s="55" t="n">
        <v>0.0275115740740741</v>
      </c>
      <c r="V123" s="56" t="n">
        <v>58</v>
      </c>
      <c r="W123" s="53" t="n">
        <v>0.0276273148148148</v>
      </c>
      <c r="X123" s="54" t="n">
        <v>59</v>
      </c>
    </row>
    <row r="124" customFormat="false" ht="15" hidden="false" customHeight="false" outlineLevel="0" collapsed="false">
      <c r="A124" s="57" t="n">
        <v>60</v>
      </c>
      <c r="B124" s="58" t="n">
        <v>110</v>
      </c>
      <c r="C124" s="59" t="s">
        <v>104</v>
      </c>
      <c r="D124" s="60" t="s">
        <v>55</v>
      </c>
      <c r="E124" s="61" t="n">
        <v>0</v>
      </c>
      <c r="F124" s="62" t="n">
        <v>0.0285416666666667</v>
      </c>
      <c r="G124" s="62" t="n">
        <v>0.0285416666666667</v>
      </c>
      <c r="H124" s="62" t="n">
        <v>0.0116898148148148</v>
      </c>
      <c r="I124" s="63" t="n">
        <v>60</v>
      </c>
      <c r="J124" s="64" t="s">
        <v>26</v>
      </c>
      <c r="K124" s="65" t="n">
        <v>0.00585648148148148</v>
      </c>
      <c r="L124" s="66" t="n">
        <v>69</v>
      </c>
      <c r="M124" s="67" t="n">
        <v>0.00261574074074074</v>
      </c>
      <c r="N124" s="68" t="n">
        <v>65</v>
      </c>
      <c r="O124" s="65" t="n">
        <v>0.00318287037037037</v>
      </c>
      <c r="P124" s="66" t="n">
        <v>73</v>
      </c>
      <c r="Q124" s="67" t="n">
        <v>0.00648148148148148</v>
      </c>
      <c r="R124" s="68" t="n">
        <v>55</v>
      </c>
      <c r="S124" s="65" t="n">
        <v>0.00552083333333333</v>
      </c>
      <c r="T124" s="66" t="n">
        <v>68</v>
      </c>
      <c r="U124" s="67" t="n">
        <v>0.00475694444444445</v>
      </c>
      <c r="V124" s="68" t="n">
        <v>43</v>
      </c>
      <c r="W124" s="65" t="n">
        <v>0.000127314814814823</v>
      </c>
      <c r="X124" s="66" t="n">
        <v>75</v>
      </c>
    </row>
    <row r="125" customFormat="false" ht="15" hidden="false" customHeight="false" outlineLevel="0" collapsed="false">
      <c r="A125" s="47"/>
      <c r="B125" s="48"/>
      <c r="C125" s="49"/>
      <c r="D125" s="50"/>
      <c r="E125" s="47"/>
      <c r="F125" s="49"/>
      <c r="G125" s="49"/>
      <c r="H125" s="49"/>
      <c r="I125" s="51"/>
      <c r="J125" s="52" t="s">
        <v>27</v>
      </c>
      <c r="K125" s="53" t="n">
        <v>0.00585648148148148</v>
      </c>
      <c r="L125" s="54" t="n">
        <v>69</v>
      </c>
      <c r="M125" s="55" t="n">
        <v>0.00847222222222222</v>
      </c>
      <c r="N125" s="56" t="n">
        <v>66</v>
      </c>
      <c r="O125" s="53" t="n">
        <v>0.0116550925925926</v>
      </c>
      <c r="P125" s="54" t="n">
        <v>69</v>
      </c>
      <c r="Q125" s="55" t="n">
        <v>0.0181365740740741</v>
      </c>
      <c r="R125" s="56" t="n">
        <v>65</v>
      </c>
      <c r="S125" s="53" t="n">
        <v>0.0236574074074074</v>
      </c>
      <c r="T125" s="54" t="n">
        <v>65</v>
      </c>
      <c r="U125" s="55" t="n">
        <v>0.0284143518518518</v>
      </c>
      <c r="V125" s="56" t="n">
        <v>59</v>
      </c>
      <c r="W125" s="53" t="n">
        <v>0.0285416666666667</v>
      </c>
      <c r="X125" s="54" t="n">
        <v>60</v>
      </c>
    </row>
    <row r="126" customFormat="false" ht="15" hidden="false" customHeight="false" outlineLevel="0" collapsed="false">
      <c r="A126" s="57" t="n">
        <v>61</v>
      </c>
      <c r="B126" s="58" t="n">
        <v>84</v>
      </c>
      <c r="C126" s="59" t="s">
        <v>105</v>
      </c>
      <c r="D126" s="60" t="s">
        <v>58</v>
      </c>
      <c r="E126" s="61" t="n">
        <v>0</v>
      </c>
      <c r="F126" s="62" t="n">
        <v>0.0292592592592593</v>
      </c>
      <c r="G126" s="62" t="n">
        <v>0.0292592592592593</v>
      </c>
      <c r="H126" s="62" t="n">
        <v>0.0124074074074074</v>
      </c>
      <c r="I126" s="63" t="n">
        <v>61</v>
      </c>
      <c r="J126" s="64" t="s">
        <v>26</v>
      </c>
      <c r="K126" s="65" t="n">
        <v>0.00722222222222222</v>
      </c>
      <c r="L126" s="66" t="n">
        <v>74</v>
      </c>
      <c r="M126" s="67" t="n">
        <v>0.00221064814814815</v>
      </c>
      <c r="N126" s="68" t="n">
        <v>41</v>
      </c>
      <c r="O126" s="65" t="n">
        <v>0.00219907407407407</v>
      </c>
      <c r="P126" s="66" t="n">
        <v>47</v>
      </c>
      <c r="Q126" s="67" t="n">
        <v>0.00578703703703704</v>
      </c>
      <c r="R126" s="68" t="n">
        <v>43</v>
      </c>
      <c r="S126" s="65" t="n">
        <v>0.00686342592592593</v>
      </c>
      <c r="T126" s="66" t="n">
        <v>76</v>
      </c>
      <c r="U126" s="67" t="n">
        <v>0.00488425925925926</v>
      </c>
      <c r="V126" s="68" t="n">
        <v>44</v>
      </c>
      <c r="W126" s="65" t="n">
        <v>9.25925925925955E-005</v>
      </c>
      <c r="X126" s="66" t="n">
        <v>35</v>
      </c>
    </row>
    <row r="127" customFormat="false" ht="15" hidden="false" customHeight="false" outlineLevel="0" collapsed="false">
      <c r="A127" s="47"/>
      <c r="B127" s="48"/>
      <c r="C127" s="49"/>
      <c r="D127" s="50"/>
      <c r="E127" s="47"/>
      <c r="F127" s="49"/>
      <c r="G127" s="49"/>
      <c r="H127" s="49"/>
      <c r="I127" s="51"/>
      <c r="J127" s="52" t="s">
        <v>27</v>
      </c>
      <c r="K127" s="53" t="n">
        <v>0.00722222222222222</v>
      </c>
      <c r="L127" s="54" t="n">
        <v>74</v>
      </c>
      <c r="M127" s="55" t="n">
        <v>0.00943287037037037</v>
      </c>
      <c r="N127" s="56" t="n">
        <v>71</v>
      </c>
      <c r="O127" s="53" t="n">
        <v>0.0116319444444444</v>
      </c>
      <c r="P127" s="54" t="n">
        <v>67</v>
      </c>
      <c r="Q127" s="55" t="n">
        <v>0.0174189814814815</v>
      </c>
      <c r="R127" s="56" t="n">
        <v>59</v>
      </c>
      <c r="S127" s="53" t="n">
        <v>0.0242824074074074</v>
      </c>
      <c r="T127" s="54" t="n">
        <v>68</v>
      </c>
      <c r="U127" s="55" t="n">
        <v>0.0291666666666667</v>
      </c>
      <c r="V127" s="56" t="n">
        <v>60</v>
      </c>
      <c r="W127" s="53" t="n">
        <v>0.0292592592592593</v>
      </c>
      <c r="X127" s="54" t="n">
        <v>61</v>
      </c>
    </row>
    <row r="128" customFormat="false" ht="15" hidden="false" customHeight="false" outlineLevel="0" collapsed="false">
      <c r="A128" s="57" t="n">
        <v>62</v>
      </c>
      <c r="B128" s="58" t="n">
        <v>71</v>
      </c>
      <c r="C128" s="59" t="s">
        <v>106</v>
      </c>
      <c r="D128" s="60" t="s">
        <v>93</v>
      </c>
      <c r="E128" s="61" t="n">
        <v>0</v>
      </c>
      <c r="F128" s="62" t="n">
        <v>0.0293055555555556</v>
      </c>
      <c r="G128" s="62" t="n">
        <v>0.0293055555555556</v>
      </c>
      <c r="H128" s="62" t="n">
        <v>0.0124537037037037</v>
      </c>
      <c r="I128" s="63" t="n">
        <v>62</v>
      </c>
      <c r="J128" s="64" t="s">
        <v>26</v>
      </c>
      <c r="K128" s="65" t="n">
        <v>0.00461805555555556</v>
      </c>
      <c r="L128" s="66" t="n">
        <v>54</v>
      </c>
      <c r="M128" s="67" t="n">
        <v>0.00265046296296296</v>
      </c>
      <c r="N128" s="68" t="n">
        <v>67</v>
      </c>
      <c r="O128" s="65" t="n">
        <v>0.00226851851851852</v>
      </c>
      <c r="P128" s="66" t="n">
        <v>50</v>
      </c>
      <c r="Q128" s="67" t="n">
        <v>0.00861111111111111</v>
      </c>
      <c r="R128" s="68" t="n">
        <v>71</v>
      </c>
      <c r="S128" s="65" t="n">
        <v>0.00494212962962963</v>
      </c>
      <c r="T128" s="66" t="n">
        <v>57</v>
      </c>
      <c r="U128" s="67" t="n">
        <v>0.00612268518518519</v>
      </c>
      <c r="V128" s="68" t="n">
        <v>62</v>
      </c>
      <c r="W128" s="65" t="n">
        <v>9.2592592592592E-005</v>
      </c>
      <c r="X128" s="66" t="n">
        <v>21</v>
      </c>
    </row>
    <row r="129" customFormat="false" ht="15" hidden="false" customHeight="false" outlineLevel="0" collapsed="false">
      <c r="A129" s="47"/>
      <c r="B129" s="48"/>
      <c r="C129" s="49"/>
      <c r="D129" s="50"/>
      <c r="E129" s="47"/>
      <c r="F129" s="49"/>
      <c r="G129" s="49"/>
      <c r="H129" s="49"/>
      <c r="I129" s="51"/>
      <c r="J129" s="52" t="s">
        <v>27</v>
      </c>
      <c r="K129" s="53" t="n">
        <v>0.00461805555555556</v>
      </c>
      <c r="L129" s="54" t="n">
        <v>54</v>
      </c>
      <c r="M129" s="55" t="n">
        <v>0.00726851851851852</v>
      </c>
      <c r="N129" s="56" t="n">
        <v>57</v>
      </c>
      <c r="O129" s="53" t="n">
        <v>0.00953703703703704</v>
      </c>
      <c r="P129" s="54" t="n">
        <v>54</v>
      </c>
      <c r="Q129" s="55" t="n">
        <v>0.0181481481481481</v>
      </c>
      <c r="R129" s="56" t="n">
        <v>67</v>
      </c>
      <c r="S129" s="53" t="n">
        <v>0.0230902777777778</v>
      </c>
      <c r="T129" s="54" t="n">
        <v>62</v>
      </c>
      <c r="U129" s="55" t="n">
        <v>0.029212962962963</v>
      </c>
      <c r="V129" s="56" t="n">
        <v>61</v>
      </c>
      <c r="W129" s="53" t="n">
        <v>0.0293055555555556</v>
      </c>
      <c r="X129" s="54" t="n">
        <v>62</v>
      </c>
    </row>
    <row r="130" customFormat="false" ht="15" hidden="false" customHeight="false" outlineLevel="0" collapsed="false">
      <c r="A130" s="57" t="n">
        <v>63</v>
      </c>
      <c r="B130" s="58" t="n">
        <v>97</v>
      </c>
      <c r="C130" s="59" t="s">
        <v>107</v>
      </c>
      <c r="D130" s="60" t="s">
        <v>102</v>
      </c>
      <c r="E130" s="61" t="n">
        <v>0</v>
      </c>
      <c r="F130" s="62" t="n">
        <v>0.0293402777777778</v>
      </c>
      <c r="G130" s="62" t="n">
        <v>0.0293402777777778</v>
      </c>
      <c r="H130" s="62" t="n">
        <v>0.0124884259259259</v>
      </c>
      <c r="I130" s="63" t="n">
        <v>63</v>
      </c>
      <c r="J130" s="64" t="s">
        <v>26</v>
      </c>
      <c r="K130" s="65" t="n">
        <v>0.005625</v>
      </c>
      <c r="L130" s="66" t="n">
        <v>67</v>
      </c>
      <c r="M130" s="67" t="n">
        <v>0.00295138888888889</v>
      </c>
      <c r="N130" s="68" t="n">
        <v>73</v>
      </c>
      <c r="O130" s="65" t="n">
        <v>0.00228009259259259</v>
      </c>
      <c r="P130" s="66" t="n">
        <v>51</v>
      </c>
      <c r="Q130" s="67" t="n">
        <v>0.00728009259259259</v>
      </c>
      <c r="R130" s="68" t="n">
        <v>63</v>
      </c>
      <c r="S130" s="65" t="n">
        <v>0.0053587962962963</v>
      </c>
      <c r="T130" s="66" t="n">
        <v>65</v>
      </c>
      <c r="U130" s="67" t="n">
        <v>0.00576388888888889</v>
      </c>
      <c r="V130" s="68" t="n">
        <v>56</v>
      </c>
      <c r="W130" s="65" t="n">
        <v>8.10185185185219E-005</v>
      </c>
      <c r="X130" s="66" t="n">
        <v>8</v>
      </c>
    </row>
    <row r="131" customFormat="false" ht="15" hidden="false" customHeight="false" outlineLevel="0" collapsed="false">
      <c r="A131" s="47"/>
      <c r="B131" s="48"/>
      <c r="C131" s="49"/>
      <c r="D131" s="50"/>
      <c r="E131" s="47"/>
      <c r="F131" s="49"/>
      <c r="G131" s="49"/>
      <c r="H131" s="49"/>
      <c r="I131" s="51"/>
      <c r="J131" s="52" t="s">
        <v>27</v>
      </c>
      <c r="K131" s="53" t="n">
        <v>0.005625</v>
      </c>
      <c r="L131" s="54" t="n">
        <v>66</v>
      </c>
      <c r="M131" s="55" t="n">
        <v>0.00857638888888889</v>
      </c>
      <c r="N131" s="56" t="n">
        <v>68</v>
      </c>
      <c r="O131" s="53" t="n">
        <v>0.0108564814814815</v>
      </c>
      <c r="P131" s="54" t="n">
        <v>65</v>
      </c>
      <c r="Q131" s="55" t="n">
        <v>0.0181365740740741</v>
      </c>
      <c r="R131" s="56" t="n">
        <v>65</v>
      </c>
      <c r="S131" s="53" t="n">
        <v>0.0234953703703704</v>
      </c>
      <c r="T131" s="54" t="n">
        <v>63</v>
      </c>
      <c r="U131" s="55" t="n">
        <v>0.0292592592592593</v>
      </c>
      <c r="V131" s="56" t="n">
        <v>62</v>
      </c>
      <c r="W131" s="53" t="n">
        <v>0.0293402777777778</v>
      </c>
      <c r="X131" s="54" t="n">
        <v>63</v>
      </c>
    </row>
    <row r="132" customFormat="false" ht="15" hidden="false" customHeight="false" outlineLevel="0" collapsed="false">
      <c r="A132" s="57" t="n">
        <v>64</v>
      </c>
      <c r="B132" s="58" t="n">
        <v>106</v>
      </c>
      <c r="C132" s="59" t="s">
        <v>108</v>
      </c>
      <c r="D132" s="60" t="s">
        <v>87</v>
      </c>
      <c r="E132" s="61" t="n">
        <v>0</v>
      </c>
      <c r="F132" s="62" t="n">
        <v>0.0294097222222222</v>
      </c>
      <c r="G132" s="62" t="n">
        <v>0.0294097222222222</v>
      </c>
      <c r="H132" s="62" t="n">
        <v>0.0125578703703704</v>
      </c>
      <c r="I132" s="63" t="n">
        <v>64</v>
      </c>
      <c r="J132" s="64" t="s">
        <v>26</v>
      </c>
      <c r="K132" s="65" t="n">
        <v>0.00505787037037037</v>
      </c>
      <c r="L132" s="66" t="n">
        <v>60</v>
      </c>
      <c r="M132" s="67" t="n">
        <v>0.00265046296296296</v>
      </c>
      <c r="N132" s="68" t="n">
        <v>67</v>
      </c>
      <c r="O132" s="65" t="n">
        <v>0.00295138888888889</v>
      </c>
      <c r="P132" s="66" t="n">
        <v>68</v>
      </c>
      <c r="Q132" s="67" t="n">
        <v>0.00708333333333333</v>
      </c>
      <c r="R132" s="68" t="n">
        <v>61</v>
      </c>
      <c r="S132" s="65" t="n">
        <v>0.00625</v>
      </c>
      <c r="T132" s="66" t="n">
        <v>73</v>
      </c>
      <c r="U132" s="67" t="n">
        <v>0.00532407407407408</v>
      </c>
      <c r="V132" s="68" t="n">
        <v>48</v>
      </c>
      <c r="W132" s="65" t="n">
        <v>9.25925925925886E-005</v>
      </c>
      <c r="X132" s="66" t="n">
        <v>13</v>
      </c>
    </row>
    <row r="133" customFormat="false" ht="15" hidden="false" customHeight="false" outlineLevel="0" collapsed="false">
      <c r="A133" s="47"/>
      <c r="B133" s="48"/>
      <c r="C133" s="49"/>
      <c r="D133" s="50"/>
      <c r="E133" s="47"/>
      <c r="F133" s="49"/>
      <c r="G133" s="49"/>
      <c r="H133" s="49"/>
      <c r="I133" s="51"/>
      <c r="J133" s="52" t="s">
        <v>27</v>
      </c>
      <c r="K133" s="53" t="n">
        <v>0.00505787037037037</v>
      </c>
      <c r="L133" s="54" t="n">
        <v>60</v>
      </c>
      <c r="M133" s="55" t="n">
        <v>0.00770833333333333</v>
      </c>
      <c r="N133" s="56" t="n">
        <v>61</v>
      </c>
      <c r="O133" s="53" t="n">
        <v>0.0106597222222222</v>
      </c>
      <c r="P133" s="54" t="n">
        <v>62</v>
      </c>
      <c r="Q133" s="55" t="n">
        <v>0.0177430555555556</v>
      </c>
      <c r="R133" s="56" t="n">
        <v>61</v>
      </c>
      <c r="S133" s="53" t="n">
        <v>0.0239930555555556</v>
      </c>
      <c r="T133" s="54" t="n">
        <v>67</v>
      </c>
      <c r="U133" s="55" t="n">
        <v>0.0293171296296296</v>
      </c>
      <c r="V133" s="56" t="n">
        <v>63</v>
      </c>
      <c r="W133" s="53" t="n">
        <v>0.0294097222222222</v>
      </c>
      <c r="X133" s="54" t="n">
        <v>64</v>
      </c>
    </row>
    <row r="134" customFormat="false" ht="15" hidden="false" customHeight="false" outlineLevel="0" collapsed="false">
      <c r="A134" s="57" t="n">
        <v>65</v>
      </c>
      <c r="B134" s="58" t="n">
        <v>85</v>
      </c>
      <c r="C134" s="59" t="s">
        <v>109</v>
      </c>
      <c r="D134" s="60" t="s">
        <v>58</v>
      </c>
      <c r="E134" s="61" t="n">
        <v>0</v>
      </c>
      <c r="F134" s="62" t="n">
        <v>0.0294097222222222</v>
      </c>
      <c r="G134" s="62" t="n">
        <v>0.0294097222222222</v>
      </c>
      <c r="H134" s="62" t="n">
        <v>0.0125578703703704</v>
      </c>
      <c r="I134" s="63" t="n">
        <v>64</v>
      </c>
      <c r="J134" s="64" t="s">
        <v>26</v>
      </c>
      <c r="K134" s="65" t="n">
        <v>0.00415509259259259</v>
      </c>
      <c r="L134" s="66" t="n">
        <v>46</v>
      </c>
      <c r="M134" s="67" t="n">
        <v>0.00202546296296296</v>
      </c>
      <c r="N134" s="68" t="n">
        <v>17</v>
      </c>
      <c r="O134" s="65" t="n">
        <v>0.00231481481481482</v>
      </c>
      <c r="P134" s="66" t="n">
        <v>54</v>
      </c>
      <c r="Q134" s="67" t="n">
        <v>0.0106134259259259</v>
      </c>
      <c r="R134" s="68" t="n">
        <v>80</v>
      </c>
      <c r="S134" s="65" t="n">
        <v>0.00469907407407407</v>
      </c>
      <c r="T134" s="66" t="n">
        <v>54</v>
      </c>
      <c r="U134" s="67" t="n">
        <v>0.00552083333333333</v>
      </c>
      <c r="V134" s="68" t="n">
        <v>52</v>
      </c>
      <c r="W134" s="65" t="n">
        <v>8.10185185185185E-005</v>
      </c>
      <c r="X134" s="66" t="n">
        <v>3</v>
      </c>
    </row>
    <row r="135" customFormat="false" ht="15" hidden="false" customHeight="false" outlineLevel="0" collapsed="false">
      <c r="A135" s="47"/>
      <c r="B135" s="48"/>
      <c r="C135" s="49"/>
      <c r="D135" s="50"/>
      <c r="E135" s="47"/>
      <c r="F135" s="49"/>
      <c r="G135" s="49"/>
      <c r="H135" s="49"/>
      <c r="I135" s="51"/>
      <c r="J135" s="52" t="s">
        <v>27</v>
      </c>
      <c r="K135" s="53" t="n">
        <v>0.00415509259259259</v>
      </c>
      <c r="L135" s="54" t="n">
        <v>46</v>
      </c>
      <c r="M135" s="55" t="n">
        <v>0.00618055555555556</v>
      </c>
      <c r="N135" s="56" t="n">
        <v>42</v>
      </c>
      <c r="O135" s="53" t="n">
        <v>0.00849537037037037</v>
      </c>
      <c r="P135" s="54" t="n">
        <v>44</v>
      </c>
      <c r="Q135" s="55" t="n">
        <v>0.0191087962962963</v>
      </c>
      <c r="R135" s="56" t="n">
        <v>68</v>
      </c>
      <c r="S135" s="53" t="n">
        <v>0.0238078703703704</v>
      </c>
      <c r="T135" s="54" t="n">
        <v>66</v>
      </c>
      <c r="U135" s="55" t="n">
        <v>0.0293287037037037</v>
      </c>
      <c r="V135" s="56" t="n">
        <v>64</v>
      </c>
      <c r="W135" s="53" t="n">
        <v>0.0294097222222222</v>
      </c>
      <c r="X135" s="54" t="n">
        <v>64</v>
      </c>
    </row>
    <row r="136" customFormat="false" ht="15" hidden="false" customHeight="false" outlineLevel="0" collapsed="false">
      <c r="A136" s="57" t="n">
        <v>66</v>
      </c>
      <c r="B136" s="58" t="n">
        <v>68</v>
      </c>
      <c r="C136" s="59" t="s">
        <v>110</v>
      </c>
      <c r="D136" s="60" t="s">
        <v>93</v>
      </c>
      <c r="E136" s="61" t="n">
        <v>0</v>
      </c>
      <c r="F136" s="62" t="n">
        <v>0.0295486111111111</v>
      </c>
      <c r="G136" s="62" t="n">
        <v>0.0295486111111111</v>
      </c>
      <c r="H136" s="62" t="n">
        <v>0.0126967592592593</v>
      </c>
      <c r="I136" s="63" t="n">
        <v>66</v>
      </c>
      <c r="J136" s="64" t="s">
        <v>26</v>
      </c>
      <c r="K136" s="65" t="n">
        <v>0.00667824074074074</v>
      </c>
      <c r="L136" s="66" t="n">
        <v>73</v>
      </c>
      <c r="M136" s="67" t="n">
        <v>0.00293981481481482</v>
      </c>
      <c r="N136" s="68" t="n">
        <v>72</v>
      </c>
      <c r="O136" s="65" t="n">
        <v>0.00228009259259259</v>
      </c>
      <c r="P136" s="66" t="n">
        <v>51</v>
      </c>
      <c r="Q136" s="67" t="n">
        <v>0.00599537037037037</v>
      </c>
      <c r="R136" s="68" t="n">
        <v>47</v>
      </c>
      <c r="S136" s="65" t="n">
        <v>0.0056712962962963</v>
      </c>
      <c r="T136" s="66" t="n">
        <v>69</v>
      </c>
      <c r="U136" s="67" t="n">
        <v>0.00587962962962963</v>
      </c>
      <c r="V136" s="68" t="n">
        <v>59</v>
      </c>
      <c r="W136" s="65" t="n">
        <v>0.000104166666666666</v>
      </c>
      <c r="X136" s="66" t="n">
        <v>47</v>
      </c>
    </row>
    <row r="137" customFormat="false" ht="15" hidden="false" customHeight="false" outlineLevel="0" collapsed="false">
      <c r="A137" s="47"/>
      <c r="B137" s="48"/>
      <c r="C137" s="49"/>
      <c r="D137" s="50"/>
      <c r="E137" s="47"/>
      <c r="F137" s="49"/>
      <c r="G137" s="49"/>
      <c r="H137" s="49"/>
      <c r="I137" s="51"/>
      <c r="J137" s="52" t="s">
        <v>27</v>
      </c>
      <c r="K137" s="53" t="n">
        <v>0.00667824074074074</v>
      </c>
      <c r="L137" s="54" t="n">
        <v>73</v>
      </c>
      <c r="M137" s="55" t="n">
        <v>0.00961805555555556</v>
      </c>
      <c r="N137" s="56" t="n">
        <v>73</v>
      </c>
      <c r="O137" s="53" t="n">
        <v>0.0118981481481481</v>
      </c>
      <c r="P137" s="54" t="n">
        <v>70</v>
      </c>
      <c r="Q137" s="55" t="n">
        <v>0.0178935185185185</v>
      </c>
      <c r="R137" s="56" t="n">
        <v>63</v>
      </c>
      <c r="S137" s="53" t="n">
        <v>0.0235648148148148</v>
      </c>
      <c r="T137" s="54" t="n">
        <v>64</v>
      </c>
      <c r="U137" s="55" t="n">
        <v>0.0294444444444444</v>
      </c>
      <c r="V137" s="56" t="n">
        <v>65</v>
      </c>
      <c r="W137" s="53" t="n">
        <v>0.0295486111111111</v>
      </c>
      <c r="X137" s="54" t="n">
        <v>66</v>
      </c>
    </row>
    <row r="138" customFormat="false" ht="15" hidden="false" customHeight="false" outlineLevel="0" collapsed="false">
      <c r="A138" s="57" t="n">
        <v>67</v>
      </c>
      <c r="B138" s="58" t="n">
        <v>87</v>
      </c>
      <c r="C138" s="59" t="s">
        <v>111</v>
      </c>
      <c r="D138" s="60" t="s">
        <v>58</v>
      </c>
      <c r="E138" s="61" t="n">
        <v>0</v>
      </c>
      <c r="F138" s="62" t="n">
        <v>0.0298958333333333</v>
      </c>
      <c r="G138" s="62" t="n">
        <v>0.0298958333333333</v>
      </c>
      <c r="H138" s="62" t="n">
        <v>0.0130439814814815</v>
      </c>
      <c r="I138" s="63" t="n">
        <v>67</v>
      </c>
      <c r="J138" s="64" t="s">
        <v>26</v>
      </c>
      <c r="K138" s="65" t="n">
        <v>0.00435185185185185</v>
      </c>
      <c r="L138" s="66" t="n">
        <v>52</v>
      </c>
      <c r="M138" s="67" t="n">
        <v>0.00309027777777778</v>
      </c>
      <c r="N138" s="68" t="n">
        <v>75</v>
      </c>
      <c r="O138" s="65" t="n">
        <v>0.00251157407407407</v>
      </c>
      <c r="P138" s="66" t="n">
        <v>59</v>
      </c>
      <c r="Q138" s="67" t="n">
        <v>0.0081712962962963</v>
      </c>
      <c r="R138" s="68" t="n">
        <v>68</v>
      </c>
      <c r="S138" s="65" t="n">
        <v>0.00466435185185185</v>
      </c>
      <c r="T138" s="66" t="n">
        <v>53</v>
      </c>
      <c r="U138" s="67" t="n">
        <v>0.00697916666666667</v>
      </c>
      <c r="V138" s="68" t="n">
        <v>70</v>
      </c>
      <c r="W138" s="65" t="n">
        <v>0.000127314814814813</v>
      </c>
      <c r="X138" s="66" t="n">
        <v>70</v>
      </c>
    </row>
    <row r="139" customFormat="false" ht="15" hidden="false" customHeight="false" outlineLevel="0" collapsed="false">
      <c r="A139" s="47"/>
      <c r="B139" s="48"/>
      <c r="C139" s="49"/>
      <c r="D139" s="50"/>
      <c r="E139" s="47"/>
      <c r="F139" s="49"/>
      <c r="G139" s="49"/>
      <c r="H139" s="49"/>
      <c r="I139" s="51"/>
      <c r="J139" s="52" t="s">
        <v>27</v>
      </c>
      <c r="K139" s="53" t="n">
        <v>0.00435185185185185</v>
      </c>
      <c r="L139" s="54" t="n">
        <v>52</v>
      </c>
      <c r="M139" s="55" t="n">
        <v>0.00744212962962963</v>
      </c>
      <c r="N139" s="56" t="n">
        <v>58</v>
      </c>
      <c r="O139" s="53" t="n">
        <v>0.0099537037037037</v>
      </c>
      <c r="P139" s="54" t="n">
        <v>58</v>
      </c>
      <c r="Q139" s="55" t="n">
        <v>0.018125</v>
      </c>
      <c r="R139" s="56" t="n">
        <v>64</v>
      </c>
      <c r="S139" s="53" t="n">
        <v>0.0227893518518519</v>
      </c>
      <c r="T139" s="54" t="n">
        <v>61</v>
      </c>
      <c r="U139" s="55" t="n">
        <v>0.0297685185185185</v>
      </c>
      <c r="V139" s="56" t="n">
        <v>66</v>
      </c>
      <c r="W139" s="53" t="n">
        <v>0.0298958333333333</v>
      </c>
      <c r="X139" s="54" t="n">
        <v>67</v>
      </c>
    </row>
    <row r="140" customFormat="false" ht="15" hidden="false" customHeight="false" outlineLevel="0" collapsed="false">
      <c r="A140" s="57" t="n">
        <v>68</v>
      </c>
      <c r="B140" s="58" t="n">
        <v>95</v>
      </c>
      <c r="C140" s="59" t="s">
        <v>112</v>
      </c>
      <c r="D140" s="60" t="s">
        <v>102</v>
      </c>
      <c r="E140" s="61" t="n">
        <v>0</v>
      </c>
      <c r="F140" s="62" t="n">
        <v>0.0301388888888889</v>
      </c>
      <c r="G140" s="62" t="n">
        <v>0.0301388888888889</v>
      </c>
      <c r="H140" s="62" t="n">
        <v>0.013287037037037</v>
      </c>
      <c r="I140" s="63" t="n">
        <v>68</v>
      </c>
      <c r="J140" s="64" t="s">
        <v>26</v>
      </c>
      <c r="K140" s="65" t="n">
        <v>0.00753472222222222</v>
      </c>
      <c r="L140" s="66" t="n">
        <v>76</v>
      </c>
      <c r="M140" s="67" t="n">
        <v>0.00224537037037037</v>
      </c>
      <c r="N140" s="68" t="n">
        <v>46</v>
      </c>
      <c r="O140" s="65" t="n">
        <v>0.00303240740740741</v>
      </c>
      <c r="P140" s="66" t="n">
        <v>69</v>
      </c>
      <c r="Q140" s="67" t="n">
        <v>0.00643518518518519</v>
      </c>
      <c r="R140" s="68" t="n">
        <v>54</v>
      </c>
      <c r="S140" s="65" t="n">
        <v>0.00525462962962963</v>
      </c>
      <c r="T140" s="66" t="n">
        <v>63</v>
      </c>
      <c r="U140" s="67" t="n">
        <v>0.00555555555555556</v>
      </c>
      <c r="V140" s="68" t="n">
        <v>53</v>
      </c>
      <c r="W140" s="65" t="n">
        <v>8.1018518518515E-005</v>
      </c>
      <c r="X140" s="66" t="n">
        <v>1</v>
      </c>
    </row>
    <row r="141" customFormat="false" ht="15" hidden="false" customHeight="false" outlineLevel="0" collapsed="false">
      <c r="A141" s="47"/>
      <c r="B141" s="48"/>
      <c r="C141" s="49"/>
      <c r="D141" s="50"/>
      <c r="E141" s="47"/>
      <c r="F141" s="49"/>
      <c r="G141" s="49"/>
      <c r="H141" s="49"/>
      <c r="I141" s="51"/>
      <c r="J141" s="52" t="s">
        <v>27</v>
      </c>
      <c r="K141" s="53" t="n">
        <v>0.00753472222222222</v>
      </c>
      <c r="L141" s="54" t="n">
        <v>76</v>
      </c>
      <c r="M141" s="55" t="n">
        <v>0.00978009259259259</v>
      </c>
      <c r="N141" s="56" t="n">
        <v>75</v>
      </c>
      <c r="O141" s="53" t="n">
        <v>0.0128125</v>
      </c>
      <c r="P141" s="54" t="n">
        <v>74</v>
      </c>
      <c r="Q141" s="55" t="n">
        <v>0.0192476851851852</v>
      </c>
      <c r="R141" s="56" t="n">
        <v>69</v>
      </c>
      <c r="S141" s="53" t="n">
        <v>0.0245023148148148</v>
      </c>
      <c r="T141" s="54" t="n">
        <v>69</v>
      </c>
      <c r="U141" s="55" t="n">
        <v>0.0300578703703704</v>
      </c>
      <c r="V141" s="56" t="n">
        <v>67</v>
      </c>
      <c r="W141" s="53" t="n">
        <v>0.0301388888888889</v>
      </c>
      <c r="X141" s="54" t="n">
        <v>68</v>
      </c>
    </row>
    <row r="142" customFormat="false" ht="15" hidden="false" customHeight="false" outlineLevel="0" collapsed="false">
      <c r="A142" s="57" t="n">
        <v>69</v>
      </c>
      <c r="B142" s="58" t="n">
        <v>22</v>
      </c>
      <c r="C142" s="59" t="s">
        <v>113</v>
      </c>
      <c r="D142" s="60" t="s">
        <v>36</v>
      </c>
      <c r="E142" s="61" t="n">
        <v>0</v>
      </c>
      <c r="F142" s="62" t="n">
        <v>0.0303240740740741</v>
      </c>
      <c r="G142" s="62" t="n">
        <v>0.0303240740740741</v>
      </c>
      <c r="H142" s="62" t="n">
        <v>0.0134722222222222</v>
      </c>
      <c r="I142" s="63" t="n">
        <v>69</v>
      </c>
      <c r="J142" s="64" t="s">
        <v>26</v>
      </c>
      <c r="K142" s="65" t="n">
        <v>0.00663194444444445</v>
      </c>
      <c r="L142" s="66" t="n">
        <v>72</v>
      </c>
      <c r="M142" s="67" t="n">
        <v>0.00229166666666667</v>
      </c>
      <c r="N142" s="68" t="n">
        <v>50</v>
      </c>
      <c r="O142" s="65" t="n">
        <v>0.00270833333333333</v>
      </c>
      <c r="P142" s="66" t="n">
        <v>64</v>
      </c>
      <c r="Q142" s="67" t="n">
        <v>0.00569444444444444</v>
      </c>
      <c r="R142" s="68" t="n">
        <v>42</v>
      </c>
      <c r="S142" s="65" t="n">
        <v>0.00396990740740741</v>
      </c>
      <c r="T142" s="66" t="n">
        <v>39</v>
      </c>
      <c r="U142" s="67" t="n">
        <v>0.00892361111111111</v>
      </c>
      <c r="V142" s="68" t="n">
        <v>78</v>
      </c>
      <c r="W142" s="65" t="n">
        <v>0.000104166666666666</v>
      </c>
      <c r="X142" s="66" t="n">
        <v>47</v>
      </c>
    </row>
    <row r="143" customFormat="false" ht="15" hidden="false" customHeight="false" outlineLevel="0" collapsed="false">
      <c r="A143" s="47"/>
      <c r="B143" s="48"/>
      <c r="C143" s="49"/>
      <c r="D143" s="50"/>
      <c r="E143" s="47"/>
      <c r="F143" s="49"/>
      <c r="G143" s="49"/>
      <c r="H143" s="49"/>
      <c r="I143" s="51"/>
      <c r="J143" s="52" t="s">
        <v>27</v>
      </c>
      <c r="K143" s="53" t="n">
        <v>0.00663194444444445</v>
      </c>
      <c r="L143" s="54" t="n">
        <v>72</v>
      </c>
      <c r="M143" s="55" t="n">
        <v>0.00892361111111111</v>
      </c>
      <c r="N143" s="56" t="n">
        <v>69</v>
      </c>
      <c r="O143" s="53" t="n">
        <v>0.0116319444444444</v>
      </c>
      <c r="P143" s="54" t="n">
        <v>67</v>
      </c>
      <c r="Q143" s="55" t="n">
        <v>0.0173263888888889</v>
      </c>
      <c r="R143" s="56" t="n">
        <v>58</v>
      </c>
      <c r="S143" s="53" t="n">
        <v>0.0212962962962963</v>
      </c>
      <c r="T143" s="54" t="n">
        <v>55</v>
      </c>
      <c r="U143" s="55" t="n">
        <v>0.0302199074074074</v>
      </c>
      <c r="V143" s="56" t="n">
        <v>68</v>
      </c>
      <c r="W143" s="53" t="n">
        <v>0.0303240740740741</v>
      </c>
      <c r="X143" s="54" t="n">
        <v>69</v>
      </c>
    </row>
    <row r="144" customFormat="false" ht="15" hidden="false" customHeight="false" outlineLevel="0" collapsed="false">
      <c r="A144" s="57" t="n">
        <v>70</v>
      </c>
      <c r="B144" s="58" t="n">
        <v>46</v>
      </c>
      <c r="C144" s="59" t="s">
        <v>114</v>
      </c>
      <c r="D144" s="60" t="s">
        <v>115</v>
      </c>
      <c r="E144" s="61" t="n">
        <v>0</v>
      </c>
      <c r="F144" s="62" t="n">
        <v>0.0309143518518519</v>
      </c>
      <c r="G144" s="62" t="n">
        <v>0.0309143518518519</v>
      </c>
      <c r="H144" s="62" t="n">
        <v>0.0140625</v>
      </c>
      <c r="I144" s="63" t="n">
        <v>70</v>
      </c>
      <c r="J144" s="64" t="s">
        <v>26</v>
      </c>
      <c r="K144" s="65" t="n">
        <v>0.00518518518518519</v>
      </c>
      <c r="L144" s="66" t="n">
        <v>61</v>
      </c>
      <c r="M144" s="67" t="n">
        <v>0.00260416666666667</v>
      </c>
      <c r="N144" s="68" t="n">
        <v>64</v>
      </c>
      <c r="O144" s="65" t="n">
        <v>0.00427083333333333</v>
      </c>
      <c r="P144" s="66" t="n">
        <v>78</v>
      </c>
      <c r="Q144" s="67" t="n">
        <v>0.00738425925925926</v>
      </c>
      <c r="R144" s="68" t="n">
        <v>64</v>
      </c>
      <c r="S144" s="65" t="n">
        <v>0.00569444444444444</v>
      </c>
      <c r="T144" s="66" t="n">
        <v>70</v>
      </c>
      <c r="U144" s="67" t="n">
        <v>0.00568287037037037</v>
      </c>
      <c r="V144" s="68" t="n">
        <v>55</v>
      </c>
      <c r="W144" s="65" t="n">
        <v>9.2592592592592E-005</v>
      </c>
      <c r="X144" s="66" t="n">
        <v>21</v>
      </c>
    </row>
    <row r="145" customFormat="false" ht="15" hidden="false" customHeight="false" outlineLevel="0" collapsed="false">
      <c r="A145" s="47"/>
      <c r="B145" s="48"/>
      <c r="C145" s="49"/>
      <c r="D145" s="50"/>
      <c r="E145" s="47"/>
      <c r="F145" s="49"/>
      <c r="G145" s="49"/>
      <c r="H145" s="49"/>
      <c r="I145" s="51"/>
      <c r="J145" s="52" t="s">
        <v>27</v>
      </c>
      <c r="K145" s="53" t="n">
        <v>0.00518518518518519</v>
      </c>
      <c r="L145" s="54" t="n">
        <v>61</v>
      </c>
      <c r="M145" s="55" t="n">
        <v>0.00778935185185185</v>
      </c>
      <c r="N145" s="56" t="n">
        <v>62</v>
      </c>
      <c r="O145" s="53" t="n">
        <v>0.0120601851851852</v>
      </c>
      <c r="P145" s="54" t="n">
        <v>72</v>
      </c>
      <c r="Q145" s="55" t="n">
        <v>0.0194444444444444</v>
      </c>
      <c r="R145" s="56" t="n">
        <v>70</v>
      </c>
      <c r="S145" s="53" t="n">
        <v>0.0251388888888889</v>
      </c>
      <c r="T145" s="54" t="n">
        <v>70</v>
      </c>
      <c r="U145" s="55" t="n">
        <v>0.0308217592592593</v>
      </c>
      <c r="V145" s="56" t="n">
        <v>69</v>
      </c>
      <c r="W145" s="53" t="n">
        <v>0.0309143518518519</v>
      </c>
      <c r="X145" s="54" t="n">
        <v>70</v>
      </c>
    </row>
    <row r="146" customFormat="false" ht="15" hidden="false" customHeight="false" outlineLevel="0" collapsed="false">
      <c r="A146" s="57" t="n">
        <v>71</v>
      </c>
      <c r="B146" s="58" t="n">
        <v>7</v>
      </c>
      <c r="C146" s="59" t="s">
        <v>116</v>
      </c>
      <c r="D146" s="60" t="s">
        <v>79</v>
      </c>
      <c r="E146" s="61" t="n">
        <v>0</v>
      </c>
      <c r="F146" s="62" t="n">
        <v>0.0309837962962963</v>
      </c>
      <c r="G146" s="62" t="n">
        <v>0.0309837962962963</v>
      </c>
      <c r="H146" s="62" t="n">
        <v>0.0141319444444444</v>
      </c>
      <c r="I146" s="63" t="n">
        <v>71</v>
      </c>
      <c r="J146" s="64" t="s">
        <v>26</v>
      </c>
      <c r="K146" s="65" t="n">
        <v>0.00554398148148148</v>
      </c>
      <c r="L146" s="66" t="n">
        <v>65</v>
      </c>
      <c r="M146" s="67" t="n">
        <v>0.00210648148148148</v>
      </c>
      <c r="N146" s="68" t="n">
        <v>28</v>
      </c>
      <c r="O146" s="65" t="n">
        <v>0.00217592592592593</v>
      </c>
      <c r="P146" s="66" t="n">
        <v>45</v>
      </c>
      <c r="Q146" s="67" t="n">
        <v>0.0105439814814815</v>
      </c>
      <c r="R146" s="68" t="n">
        <v>78</v>
      </c>
      <c r="S146" s="65" t="n">
        <v>0.00546296296296296</v>
      </c>
      <c r="T146" s="66" t="n">
        <v>66</v>
      </c>
      <c r="U146" s="67" t="n">
        <v>0.0050462962962963</v>
      </c>
      <c r="V146" s="68" t="n">
        <v>46</v>
      </c>
      <c r="W146" s="65" t="n">
        <v>0.000104166666666666</v>
      </c>
      <c r="X146" s="66" t="n">
        <v>47</v>
      </c>
    </row>
    <row r="147" customFormat="false" ht="15" hidden="false" customHeight="false" outlineLevel="0" collapsed="false">
      <c r="A147" s="47"/>
      <c r="B147" s="48"/>
      <c r="C147" s="49"/>
      <c r="D147" s="50"/>
      <c r="E147" s="47"/>
      <c r="F147" s="49"/>
      <c r="G147" s="49"/>
      <c r="H147" s="49"/>
      <c r="I147" s="51"/>
      <c r="J147" s="52" t="s">
        <v>27</v>
      </c>
      <c r="K147" s="53" t="n">
        <v>0.00554398148148148</v>
      </c>
      <c r="L147" s="54" t="n">
        <v>65</v>
      </c>
      <c r="M147" s="55" t="n">
        <v>0.00765046296296296</v>
      </c>
      <c r="N147" s="56" t="n">
        <v>60</v>
      </c>
      <c r="O147" s="53" t="n">
        <v>0.00982638888888889</v>
      </c>
      <c r="P147" s="54" t="n">
        <v>57</v>
      </c>
      <c r="Q147" s="55" t="n">
        <v>0.0203703703703704</v>
      </c>
      <c r="R147" s="56" t="n">
        <v>72</v>
      </c>
      <c r="S147" s="53" t="n">
        <v>0.0258333333333333</v>
      </c>
      <c r="T147" s="54" t="n">
        <v>72</v>
      </c>
      <c r="U147" s="55" t="n">
        <v>0.0308796296296296</v>
      </c>
      <c r="V147" s="56" t="n">
        <v>70</v>
      </c>
      <c r="W147" s="53" t="n">
        <v>0.0309837962962963</v>
      </c>
      <c r="X147" s="54" t="n">
        <v>71</v>
      </c>
    </row>
    <row r="148" customFormat="false" ht="15" hidden="false" customHeight="false" outlineLevel="0" collapsed="false">
      <c r="A148" s="57" t="n">
        <v>72</v>
      </c>
      <c r="B148" s="58" t="n">
        <v>99</v>
      </c>
      <c r="C148" s="59" t="s">
        <v>117</v>
      </c>
      <c r="D148" s="60" t="s">
        <v>102</v>
      </c>
      <c r="E148" s="61" t="n">
        <v>0</v>
      </c>
      <c r="F148" s="62" t="n">
        <v>0.0318055555555556</v>
      </c>
      <c r="G148" s="62" t="n">
        <v>0.0318055555555556</v>
      </c>
      <c r="H148" s="62" t="n">
        <v>0.0149537037037037</v>
      </c>
      <c r="I148" s="63" t="n">
        <v>72</v>
      </c>
      <c r="J148" s="64" t="s">
        <v>26</v>
      </c>
      <c r="K148" s="65" t="n">
        <v>0.0074537037037037</v>
      </c>
      <c r="L148" s="66" t="n">
        <v>75</v>
      </c>
      <c r="M148" s="67" t="n">
        <v>0.00309027777777778</v>
      </c>
      <c r="N148" s="68" t="n">
        <v>75</v>
      </c>
      <c r="O148" s="65" t="n">
        <v>0.00293981481481482</v>
      </c>
      <c r="P148" s="66" t="n">
        <v>67</v>
      </c>
      <c r="Q148" s="67" t="n">
        <v>0.00618055555555556</v>
      </c>
      <c r="R148" s="68" t="n">
        <v>52</v>
      </c>
      <c r="S148" s="65" t="n">
        <v>0.00548611111111111</v>
      </c>
      <c r="T148" s="66" t="n">
        <v>67</v>
      </c>
      <c r="U148" s="67" t="n">
        <v>0.00653935185185185</v>
      </c>
      <c r="V148" s="68" t="n">
        <v>67</v>
      </c>
      <c r="W148" s="65" t="n">
        <v>0.000115740740740736</v>
      </c>
      <c r="X148" s="66" t="n">
        <v>63</v>
      </c>
    </row>
    <row r="149" customFormat="false" ht="15" hidden="false" customHeight="false" outlineLevel="0" collapsed="false">
      <c r="A149" s="47"/>
      <c r="B149" s="48"/>
      <c r="C149" s="49"/>
      <c r="D149" s="50"/>
      <c r="E149" s="47"/>
      <c r="F149" s="49"/>
      <c r="G149" s="49"/>
      <c r="H149" s="49"/>
      <c r="I149" s="51"/>
      <c r="J149" s="52" t="s">
        <v>27</v>
      </c>
      <c r="K149" s="53" t="n">
        <v>0.0074537037037037</v>
      </c>
      <c r="L149" s="54" t="n">
        <v>75</v>
      </c>
      <c r="M149" s="55" t="n">
        <v>0.0105439814814815</v>
      </c>
      <c r="N149" s="56" t="n">
        <v>77</v>
      </c>
      <c r="O149" s="53" t="n">
        <v>0.0134837962962963</v>
      </c>
      <c r="P149" s="54" t="n">
        <v>76</v>
      </c>
      <c r="Q149" s="55" t="n">
        <v>0.0196643518518519</v>
      </c>
      <c r="R149" s="56" t="n">
        <v>71</v>
      </c>
      <c r="S149" s="53" t="n">
        <v>0.025150462962963</v>
      </c>
      <c r="T149" s="54" t="n">
        <v>71</v>
      </c>
      <c r="U149" s="55" t="n">
        <v>0.0316898148148148</v>
      </c>
      <c r="V149" s="56" t="n">
        <v>71</v>
      </c>
      <c r="W149" s="53" t="n">
        <v>0.0318055555555556</v>
      </c>
      <c r="X149" s="54" t="n">
        <v>72</v>
      </c>
    </row>
    <row r="150" customFormat="false" ht="15" hidden="false" customHeight="false" outlineLevel="0" collapsed="false">
      <c r="A150" s="57" t="n">
        <v>73</v>
      </c>
      <c r="B150" s="58" t="n">
        <v>101</v>
      </c>
      <c r="C150" s="59" t="s">
        <v>118</v>
      </c>
      <c r="D150" s="60" t="s">
        <v>119</v>
      </c>
      <c r="E150" s="61" t="n">
        <v>0</v>
      </c>
      <c r="F150" s="62" t="n">
        <v>0.0329050925925926</v>
      </c>
      <c r="G150" s="62" t="n">
        <v>0.0329050925925926</v>
      </c>
      <c r="H150" s="62" t="n">
        <v>0.0160532407407407</v>
      </c>
      <c r="I150" s="63" t="n">
        <v>73</v>
      </c>
      <c r="J150" s="64" t="s">
        <v>26</v>
      </c>
      <c r="K150" s="65" t="n">
        <v>0.00799768518518519</v>
      </c>
      <c r="L150" s="66" t="n">
        <v>77</v>
      </c>
      <c r="M150" s="67" t="n">
        <v>0.0021412037037037</v>
      </c>
      <c r="N150" s="68" t="n">
        <v>32</v>
      </c>
      <c r="O150" s="65" t="n">
        <v>0.00385416666666667</v>
      </c>
      <c r="P150" s="66" t="n">
        <v>77</v>
      </c>
      <c r="Q150" s="67" t="n">
        <v>0.00759259259259259</v>
      </c>
      <c r="R150" s="68" t="n">
        <v>65</v>
      </c>
      <c r="S150" s="65" t="n">
        <v>0.00488425925925926</v>
      </c>
      <c r="T150" s="66" t="n">
        <v>55</v>
      </c>
      <c r="U150" s="67" t="n">
        <v>0.00633101851851852</v>
      </c>
      <c r="V150" s="68" t="n">
        <v>63</v>
      </c>
      <c r="W150" s="65" t="n">
        <v>0.000104166666666662</v>
      </c>
      <c r="X150" s="66" t="n">
        <v>42</v>
      </c>
    </row>
    <row r="151" customFormat="false" ht="15" hidden="false" customHeight="false" outlineLevel="0" collapsed="false">
      <c r="A151" s="47"/>
      <c r="B151" s="48"/>
      <c r="C151" s="49"/>
      <c r="D151" s="50"/>
      <c r="E151" s="47"/>
      <c r="F151" s="49"/>
      <c r="G151" s="49"/>
      <c r="H151" s="49"/>
      <c r="I151" s="51"/>
      <c r="J151" s="52" t="s">
        <v>27</v>
      </c>
      <c r="K151" s="53" t="n">
        <v>0.00799768518518519</v>
      </c>
      <c r="L151" s="54" t="n">
        <v>77</v>
      </c>
      <c r="M151" s="55" t="n">
        <v>0.0101388888888889</v>
      </c>
      <c r="N151" s="56" t="n">
        <v>76</v>
      </c>
      <c r="O151" s="53" t="n">
        <v>0.0139930555555556</v>
      </c>
      <c r="P151" s="54" t="n">
        <v>77</v>
      </c>
      <c r="Q151" s="55" t="n">
        <v>0.0215856481481481</v>
      </c>
      <c r="R151" s="56" t="n">
        <v>76</v>
      </c>
      <c r="S151" s="53" t="n">
        <v>0.0264699074074074</v>
      </c>
      <c r="T151" s="54" t="n">
        <v>73</v>
      </c>
      <c r="U151" s="55" t="n">
        <v>0.0328009259259259</v>
      </c>
      <c r="V151" s="56" t="n">
        <v>72</v>
      </c>
      <c r="W151" s="53" t="n">
        <v>0.0329050925925926</v>
      </c>
      <c r="X151" s="54" t="n">
        <v>73</v>
      </c>
    </row>
    <row r="152" customFormat="false" ht="15" hidden="false" customHeight="false" outlineLevel="0" collapsed="false">
      <c r="A152" s="57" t="n">
        <v>74</v>
      </c>
      <c r="B152" s="58" t="n">
        <v>78</v>
      </c>
      <c r="C152" s="59" t="s">
        <v>120</v>
      </c>
      <c r="D152" s="60" t="s">
        <v>40</v>
      </c>
      <c r="E152" s="61" t="n">
        <v>0</v>
      </c>
      <c r="F152" s="62" t="n">
        <v>0.0330787037037037</v>
      </c>
      <c r="G152" s="62" t="n">
        <v>0.0330787037037037</v>
      </c>
      <c r="H152" s="62" t="n">
        <v>0.0162268518518519</v>
      </c>
      <c r="I152" s="63" t="n">
        <v>74</v>
      </c>
      <c r="J152" s="64" t="s">
        <v>26</v>
      </c>
      <c r="K152" s="65" t="n">
        <v>0.00533564814814815</v>
      </c>
      <c r="L152" s="66" t="n">
        <v>62</v>
      </c>
      <c r="M152" s="67" t="n">
        <v>0.00435185185185185</v>
      </c>
      <c r="N152" s="68" t="n">
        <v>80</v>
      </c>
      <c r="O152" s="65" t="n">
        <v>0.00265046296296296</v>
      </c>
      <c r="P152" s="66" t="n">
        <v>61</v>
      </c>
      <c r="Q152" s="67" t="n">
        <v>0.00846064814814815</v>
      </c>
      <c r="R152" s="68" t="n">
        <v>70</v>
      </c>
      <c r="S152" s="65" t="n">
        <v>0.00635416666666667</v>
      </c>
      <c r="T152" s="66" t="n">
        <v>74</v>
      </c>
      <c r="U152" s="67" t="n">
        <v>0.00582175925925926</v>
      </c>
      <c r="V152" s="68" t="n">
        <v>57</v>
      </c>
      <c r="W152" s="65" t="n">
        <v>0.000104166666666662</v>
      </c>
      <c r="X152" s="66" t="n">
        <v>42</v>
      </c>
    </row>
    <row r="153" customFormat="false" ht="15" hidden="false" customHeight="false" outlineLevel="0" collapsed="false">
      <c r="A153" s="47"/>
      <c r="B153" s="48"/>
      <c r="C153" s="49"/>
      <c r="D153" s="50"/>
      <c r="E153" s="47"/>
      <c r="F153" s="49"/>
      <c r="G153" s="49"/>
      <c r="H153" s="49"/>
      <c r="I153" s="51"/>
      <c r="J153" s="52" t="s">
        <v>27</v>
      </c>
      <c r="K153" s="53" t="n">
        <v>0.00533564814814815</v>
      </c>
      <c r="L153" s="54" t="n">
        <v>62</v>
      </c>
      <c r="M153" s="55" t="n">
        <v>0.0096875</v>
      </c>
      <c r="N153" s="56" t="n">
        <v>74</v>
      </c>
      <c r="O153" s="53" t="n">
        <v>0.012337962962963</v>
      </c>
      <c r="P153" s="54" t="n">
        <v>73</v>
      </c>
      <c r="Q153" s="55" t="n">
        <v>0.0207986111111111</v>
      </c>
      <c r="R153" s="56" t="n">
        <v>73</v>
      </c>
      <c r="S153" s="53" t="n">
        <v>0.0271527777777778</v>
      </c>
      <c r="T153" s="54" t="n">
        <v>74</v>
      </c>
      <c r="U153" s="55" t="n">
        <v>0.032974537037037</v>
      </c>
      <c r="V153" s="56" t="n">
        <v>73</v>
      </c>
      <c r="W153" s="53" t="n">
        <v>0.0330787037037037</v>
      </c>
      <c r="X153" s="54" t="n">
        <v>74</v>
      </c>
    </row>
    <row r="154" customFormat="false" ht="15" hidden="false" customHeight="false" outlineLevel="0" collapsed="false">
      <c r="A154" s="57" t="n">
        <v>75</v>
      </c>
      <c r="B154" s="58" t="n">
        <v>96</v>
      </c>
      <c r="C154" s="59" t="s">
        <v>121</v>
      </c>
      <c r="D154" s="60" t="s">
        <v>102</v>
      </c>
      <c r="E154" s="61" t="n">
        <v>0</v>
      </c>
      <c r="F154" s="62" t="n">
        <v>0.0353819444444444</v>
      </c>
      <c r="G154" s="62" t="n">
        <v>0.0353819444444444</v>
      </c>
      <c r="H154" s="62" t="n">
        <v>0.0185300925925926</v>
      </c>
      <c r="I154" s="63" t="n">
        <v>75</v>
      </c>
      <c r="J154" s="64" t="s">
        <v>26</v>
      </c>
      <c r="K154" s="65" t="n">
        <v>0.00822916666666667</v>
      </c>
      <c r="L154" s="66" t="n">
        <v>78</v>
      </c>
      <c r="M154" s="67" t="n">
        <v>0.00243055555555556</v>
      </c>
      <c r="N154" s="68" t="n">
        <v>59</v>
      </c>
      <c r="O154" s="65" t="n">
        <v>0.00440972222222222</v>
      </c>
      <c r="P154" s="66" t="n">
        <v>80</v>
      </c>
      <c r="Q154" s="67" t="n">
        <v>0.00768518518518519</v>
      </c>
      <c r="R154" s="68" t="n">
        <v>66</v>
      </c>
      <c r="S154" s="65" t="n">
        <v>0.00611111111111111</v>
      </c>
      <c r="T154" s="66" t="n">
        <v>72</v>
      </c>
      <c r="U154" s="67" t="n">
        <v>0.00641203703703704</v>
      </c>
      <c r="V154" s="68" t="n">
        <v>64</v>
      </c>
      <c r="W154" s="65" t="n">
        <v>0.000104166666666669</v>
      </c>
      <c r="X154" s="66" t="n">
        <v>57</v>
      </c>
    </row>
    <row r="155" customFormat="false" ht="15" hidden="false" customHeight="false" outlineLevel="0" collapsed="false">
      <c r="A155" s="47"/>
      <c r="B155" s="48"/>
      <c r="C155" s="49"/>
      <c r="D155" s="50"/>
      <c r="E155" s="47"/>
      <c r="F155" s="49"/>
      <c r="G155" s="49"/>
      <c r="H155" s="49"/>
      <c r="I155" s="51"/>
      <c r="J155" s="52" t="s">
        <v>27</v>
      </c>
      <c r="K155" s="53" t="n">
        <v>0.00822916666666667</v>
      </c>
      <c r="L155" s="54" t="n">
        <v>78</v>
      </c>
      <c r="M155" s="55" t="n">
        <v>0.0106597222222222</v>
      </c>
      <c r="N155" s="56" t="n">
        <v>78</v>
      </c>
      <c r="O155" s="53" t="n">
        <v>0.0150694444444444</v>
      </c>
      <c r="P155" s="54" t="n">
        <v>78</v>
      </c>
      <c r="Q155" s="55" t="n">
        <v>0.0227546296296296</v>
      </c>
      <c r="R155" s="56" t="n">
        <v>77</v>
      </c>
      <c r="S155" s="53" t="n">
        <v>0.0288657407407407</v>
      </c>
      <c r="T155" s="54" t="n">
        <v>76</v>
      </c>
      <c r="U155" s="55" t="n">
        <v>0.0352777777777778</v>
      </c>
      <c r="V155" s="56" t="n">
        <v>74</v>
      </c>
      <c r="W155" s="53" t="n">
        <v>0.0353819444444444</v>
      </c>
      <c r="X155" s="54" t="n">
        <v>75</v>
      </c>
    </row>
    <row r="156" customFormat="false" ht="15" hidden="false" customHeight="false" outlineLevel="0" collapsed="false">
      <c r="A156" s="57" t="n">
        <v>76</v>
      </c>
      <c r="B156" s="58" t="n">
        <v>45</v>
      </c>
      <c r="C156" s="59" t="s">
        <v>122</v>
      </c>
      <c r="D156" s="60" t="s">
        <v>115</v>
      </c>
      <c r="E156" s="61" t="n">
        <v>0</v>
      </c>
      <c r="F156" s="62" t="n">
        <v>0.0378472222222222</v>
      </c>
      <c r="G156" s="62" t="n">
        <v>0.0378472222222222</v>
      </c>
      <c r="H156" s="62" t="n">
        <v>0.0209953703703704</v>
      </c>
      <c r="I156" s="63" t="n">
        <v>76</v>
      </c>
      <c r="J156" s="64" t="s">
        <v>26</v>
      </c>
      <c r="K156" s="65" t="n">
        <v>0.0059837962962963</v>
      </c>
      <c r="L156" s="66" t="n">
        <v>70</v>
      </c>
      <c r="M156" s="67" t="n">
        <v>0.00355324074074074</v>
      </c>
      <c r="N156" s="68" t="n">
        <v>78</v>
      </c>
      <c r="O156" s="65" t="n">
        <v>0.00362268518518519</v>
      </c>
      <c r="P156" s="66" t="n">
        <v>76</v>
      </c>
      <c r="Q156" s="67" t="n">
        <v>0.0105787037037037</v>
      </c>
      <c r="R156" s="68" t="n">
        <v>79</v>
      </c>
      <c r="S156" s="65" t="n">
        <v>0.00731481481481482</v>
      </c>
      <c r="T156" s="66" t="n">
        <v>78</v>
      </c>
      <c r="U156" s="67" t="n">
        <v>0.00667824074074074</v>
      </c>
      <c r="V156" s="68" t="n">
        <v>69</v>
      </c>
      <c r="W156" s="65" t="n">
        <v>0.000115740740740736</v>
      </c>
      <c r="X156" s="66" t="n">
        <v>63</v>
      </c>
    </row>
    <row r="157" customFormat="false" ht="15" hidden="false" customHeight="false" outlineLevel="0" collapsed="false">
      <c r="A157" s="47"/>
      <c r="B157" s="48"/>
      <c r="C157" s="49"/>
      <c r="D157" s="50"/>
      <c r="E157" s="47"/>
      <c r="F157" s="49"/>
      <c r="G157" s="49"/>
      <c r="H157" s="49"/>
      <c r="I157" s="51"/>
      <c r="J157" s="52" t="s">
        <v>27</v>
      </c>
      <c r="K157" s="53" t="n">
        <v>0.0059837962962963</v>
      </c>
      <c r="L157" s="54" t="n">
        <v>70</v>
      </c>
      <c r="M157" s="55" t="n">
        <v>0.00953703703703704</v>
      </c>
      <c r="N157" s="56" t="n">
        <v>72</v>
      </c>
      <c r="O157" s="53" t="n">
        <v>0.0131597222222222</v>
      </c>
      <c r="P157" s="54" t="n">
        <v>75</v>
      </c>
      <c r="Q157" s="55" t="n">
        <v>0.0237384259259259</v>
      </c>
      <c r="R157" s="56" t="n">
        <v>78</v>
      </c>
      <c r="S157" s="53" t="n">
        <v>0.0310532407407407</v>
      </c>
      <c r="T157" s="54" t="n">
        <v>78</v>
      </c>
      <c r="U157" s="55" t="n">
        <v>0.0377314814814815</v>
      </c>
      <c r="V157" s="56" t="n">
        <v>76</v>
      </c>
      <c r="W157" s="53" t="n">
        <v>0.0378472222222222</v>
      </c>
      <c r="X157" s="54" t="n">
        <v>76</v>
      </c>
    </row>
    <row r="158" customFormat="false" ht="15" hidden="false" customHeight="false" outlineLevel="0" collapsed="false">
      <c r="A158" s="57" t="n">
        <v>77</v>
      </c>
      <c r="B158" s="58" t="n">
        <v>98</v>
      </c>
      <c r="C158" s="59" t="s">
        <v>123</v>
      </c>
      <c r="D158" s="60" t="s">
        <v>102</v>
      </c>
      <c r="E158" s="61" t="n">
        <v>0</v>
      </c>
      <c r="F158" s="62" t="n">
        <v>0.0390740740740741</v>
      </c>
      <c r="G158" s="62" t="n">
        <v>0.0390740740740741</v>
      </c>
      <c r="H158" s="62" t="n">
        <v>0.0222222222222222</v>
      </c>
      <c r="I158" s="63" t="n">
        <v>77</v>
      </c>
      <c r="J158" s="64" t="s">
        <v>26</v>
      </c>
      <c r="K158" s="65" t="n">
        <v>0.00483796296296297</v>
      </c>
      <c r="L158" s="66" t="n">
        <v>56</v>
      </c>
      <c r="M158" s="67" t="n">
        <v>0.00241898148148148</v>
      </c>
      <c r="N158" s="68" t="n">
        <v>58</v>
      </c>
      <c r="O158" s="65" t="n">
        <v>0.00435185185185185</v>
      </c>
      <c r="P158" s="66" t="n">
        <v>79</v>
      </c>
      <c r="Q158" s="67" t="n">
        <v>0.00982638888888889</v>
      </c>
      <c r="R158" s="68" t="n">
        <v>75</v>
      </c>
      <c r="S158" s="65" t="n">
        <v>0.0093287037037037</v>
      </c>
      <c r="T158" s="66" t="n">
        <v>80</v>
      </c>
      <c r="U158" s="67" t="n">
        <v>0.00820601851851852</v>
      </c>
      <c r="V158" s="68" t="n">
        <v>76</v>
      </c>
      <c r="W158" s="65" t="n">
        <v>0.000104166666666669</v>
      </c>
      <c r="X158" s="66" t="n">
        <v>57</v>
      </c>
    </row>
    <row r="159" customFormat="false" ht="15" hidden="false" customHeight="false" outlineLevel="0" collapsed="false">
      <c r="A159" s="47"/>
      <c r="B159" s="48"/>
      <c r="C159" s="49"/>
      <c r="D159" s="50"/>
      <c r="E159" s="47"/>
      <c r="F159" s="49"/>
      <c r="G159" s="49"/>
      <c r="H159" s="49"/>
      <c r="I159" s="51"/>
      <c r="J159" s="52" t="s">
        <v>27</v>
      </c>
      <c r="K159" s="53" t="n">
        <v>0.00483796296296296</v>
      </c>
      <c r="L159" s="54" t="n">
        <v>56</v>
      </c>
      <c r="M159" s="55" t="n">
        <v>0.00725694444444444</v>
      </c>
      <c r="N159" s="56" t="n">
        <v>56</v>
      </c>
      <c r="O159" s="53" t="n">
        <v>0.0116087962962963</v>
      </c>
      <c r="P159" s="54" t="n">
        <v>66</v>
      </c>
      <c r="Q159" s="55" t="n">
        <v>0.0214351851851852</v>
      </c>
      <c r="R159" s="56" t="n">
        <v>75</v>
      </c>
      <c r="S159" s="53" t="n">
        <v>0.0307638888888889</v>
      </c>
      <c r="T159" s="54" t="n">
        <v>77</v>
      </c>
      <c r="U159" s="55" t="n">
        <v>0.0389699074074074</v>
      </c>
      <c r="V159" s="56" t="n">
        <v>77</v>
      </c>
      <c r="W159" s="53" t="n">
        <v>0.0390740740740741</v>
      </c>
      <c r="X159" s="54" t="n">
        <v>78</v>
      </c>
    </row>
    <row r="160" customFormat="false" ht="15" hidden="false" customHeight="false" outlineLevel="0" collapsed="false">
      <c r="A160" s="57" t="n">
        <v>78</v>
      </c>
      <c r="B160" s="58" t="n">
        <v>112</v>
      </c>
      <c r="C160" s="59" t="s">
        <v>124</v>
      </c>
      <c r="D160" s="60" t="s">
        <v>55</v>
      </c>
      <c r="E160" s="61" t="n">
        <v>1</v>
      </c>
      <c r="F160" s="62" t="n">
        <v>0.0378703703703704</v>
      </c>
      <c r="G160" s="62" t="s">
        <v>125</v>
      </c>
      <c r="H160" s="62" t="n">
        <v>0.0210185185185185</v>
      </c>
      <c r="I160" s="63" t="n">
        <v>78</v>
      </c>
      <c r="J160" s="64" t="s">
        <v>26</v>
      </c>
      <c r="K160" s="65" t="n">
        <v>0.00553240740740741</v>
      </c>
      <c r="L160" s="66" t="n">
        <v>64</v>
      </c>
      <c r="M160" s="67" t="n">
        <v>0.00366898148148148</v>
      </c>
      <c r="N160" s="68" t="n">
        <v>79</v>
      </c>
      <c r="O160" s="65" t="n">
        <v>0.0028125</v>
      </c>
      <c r="P160" s="66" t="n">
        <v>65</v>
      </c>
      <c r="Q160" s="67" t="n">
        <v>0.00916666666666667</v>
      </c>
      <c r="R160" s="68" t="n">
        <v>72</v>
      </c>
      <c r="S160" s="65" t="n">
        <v>0.00638888888888889</v>
      </c>
      <c r="T160" s="66" t="n">
        <v>75</v>
      </c>
      <c r="U160" s="71" t="s">
        <v>126</v>
      </c>
      <c r="V160" s="68"/>
      <c r="W160" s="65" t="n">
        <v>0.000196759259259258</v>
      </c>
      <c r="X160" s="66" t="n">
        <v>76</v>
      </c>
    </row>
    <row r="161" customFormat="false" ht="15" hidden="false" customHeight="false" outlineLevel="0" collapsed="false">
      <c r="A161" s="47"/>
      <c r="B161" s="48"/>
      <c r="C161" s="49"/>
      <c r="D161" s="50"/>
      <c r="E161" s="47"/>
      <c r="F161" s="49"/>
      <c r="G161" s="49"/>
      <c r="H161" s="49"/>
      <c r="I161" s="51"/>
      <c r="J161" s="52" t="s">
        <v>27</v>
      </c>
      <c r="K161" s="53" t="n">
        <v>0.00553240740740741</v>
      </c>
      <c r="L161" s="54" t="n">
        <v>64</v>
      </c>
      <c r="M161" s="55" t="n">
        <v>0.00920138888888889</v>
      </c>
      <c r="N161" s="56" t="n">
        <v>70</v>
      </c>
      <c r="O161" s="53" t="n">
        <v>0.0120138888888889</v>
      </c>
      <c r="P161" s="54" t="n">
        <v>71</v>
      </c>
      <c r="Q161" s="55" t="n">
        <v>0.0211805555555556</v>
      </c>
      <c r="R161" s="56" t="n">
        <v>74</v>
      </c>
      <c r="S161" s="53" t="n">
        <v>0.0275694444444445</v>
      </c>
      <c r="T161" s="54" t="n">
        <v>75</v>
      </c>
      <c r="U161" s="55" t="n">
        <v>0.0376736111111111</v>
      </c>
      <c r="V161" s="56" t="n">
        <v>75</v>
      </c>
      <c r="W161" s="53" t="n">
        <v>0.0378703703703704</v>
      </c>
      <c r="X161" s="54" t="n">
        <v>77</v>
      </c>
    </row>
    <row r="162" customFormat="false" ht="15" hidden="false" customHeight="false" outlineLevel="0" collapsed="false">
      <c r="A162" s="57" t="n">
        <v>79</v>
      </c>
      <c r="B162" s="58" t="n">
        <v>102</v>
      </c>
      <c r="C162" s="59" t="s">
        <v>127</v>
      </c>
      <c r="D162" s="60" t="s">
        <v>119</v>
      </c>
      <c r="E162" s="61" t="n">
        <v>1</v>
      </c>
      <c r="F162" s="62" t="n">
        <v>0.0422106481481482</v>
      </c>
      <c r="G162" s="62" t="s">
        <v>125</v>
      </c>
      <c r="H162" s="62" t="n">
        <v>0.0253587962962963</v>
      </c>
      <c r="I162" s="63" t="n">
        <v>79</v>
      </c>
      <c r="J162" s="64" t="s">
        <v>26</v>
      </c>
      <c r="K162" s="65" t="s">
        <v>126</v>
      </c>
      <c r="L162" s="66"/>
      <c r="M162" s="67" t="n">
        <v>0.00333333333333333</v>
      </c>
      <c r="N162" s="68" t="n">
        <v>77</v>
      </c>
      <c r="O162" s="65" t="n">
        <v>0.00313657407407407</v>
      </c>
      <c r="P162" s="66" t="n">
        <v>71</v>
      </c>
      <c r="Q162" s="67" t="n">
        <v>0.00966435185185185</v>
      </c>
      <c r="R162" s="68" t="n">
        <v>74</v>
      </c>
      <c r="S162" s="65" t="n">
        <v>0.00701388888888889</v>
      </c>
      <c r="T162" s="66" t="n">
        <v>77</v>
      </c>
      <c r="U162" s="67" t="n">
        <v>0.0074537037037037</v>
      </c>
      <c r="V162" s="68" t="n">
        <v>73</v>
      </c>
      <c r="W162" s="65" t="n">
        <v>0.000104166666666662</v>
      </c>
      <c r="X162" s="66" t="n">
        <v>42</v>
      </c>
    </row>
    <row r="163" customFormat="false" ht="15" hidden="false" customHeight="false" outlineLevel="0" collapsed="false">
      <c r="A163" s="47"/>
      <c r="B163" s="48"/>
      <c r="C163" s="49"/>
      <c r="D163" s="50"/>
      <c r="E163" s="47"/>
      <c r="F163" s="49"/>
      <c r="G163" s="49"/>
      <c r="H163" s="49"/>
      <c r="I163" s="51"/>
      <c r="J163" s="52" t="s">
        <v>27</v>
      </c>
      <c r="K163" s="53" t="n">
        <v>0.0115046296296296</v>
      </c>
      <c r="L163" s="54" t="n">
        <v>80</v>
      </c>
      <c r="M163" s="55" t="n">
        <v>0.014837962962963</v>
      </c>
      <c r="N163" s="56" t="n">
        <v>80</v>
      </c>
      <c r="O163" s="53" t="n">
        <v>0.017974537037037</v>
      </c>
      <c r="P163" s="54" t="n">
        <v>80</v>
      </c>
      <c r="Q163" s="55" t="n">
        <v>0.0276388888888889</v>
      </c>
      <c r="R163" s="56" t="n">
        <v>80</v>
      </c>
      <c r="S163" s="53" t="n">
        <v>0.0346527777777778</v>
      </c>
      <c r="T163" s="54" t="n">
        <v>79</v>
      </c>
      <c r="U163" s="55" t="n">
        <v>0.0421064814814815</v>
      </c>
      <c r="V163" s="56" t="n">
        <v>78</v>
      </c>
      <c r="W163" s="53" t="n">
        <v>0.0422106481481482</v>
      </c>
      <c r="X163" s="54" t="n">
        <v>79</v>
      </c>
    </row>
    <row r="164" customFormat="false" ht="15" hidden="false" customHeight="false" outlineLevel="0" collapsed="false">
      <c r="A164" s="57" t="n">
        <v>80</v>
      </c>
      <c r="B164" s="58" t="n">
        <v>104</v>
      </c>
      <c r="C164" s="59" t="s">
        <v>128</v>
      </c>
      <c r="D164" s="60" t="s">
        <v>119</v>
      </c>
      <c r="E164" s="61" t="n">
        <v>1</v>
      </c>
      <c r="F164" s="62" t="n">
        <v>0.0437615740740741</v>
      </c>
      <c r="G164" s="62" t="s">
        <v>125</v>
      </c>
      <c r="H164" s="62" t="n">
        <v>0.0269097222222222</v>
      </c>
      <c r="I164" s="63" t="n">
        <v>80</v>
      </c>
      <c r="J164" s="64" t="s">
        <v>26</v>
      </c>
      <c r="K164" s="65" t="s">
        <v>126</v>
      </c>
      <c r="L164" s="66"/>
      <c r="M164" s="67" t="n">
        <v>0.00271990740740741</v>
      </c>
      <c r="N164" s="68" t="n">
        <v>70</v>
      </c>
      <c r="O164" s="65" t="n">
        <v>0.0034837962962963</v>
      </c>
      <c r="P164" s="66" t="n">
        <v>75</v>
      </c>
      <c r="Q164" s="67" t="n">
        <v>0.00923611111111111</v>
      </c>
      <c r="R164" s="68" t="n">
        <v>73</v>
      </c>
      <c r="S164" s="65" t="n">
        <v>0.00835648148148148</v>
      </c>
      <c r="T164" s="66" t="n">
        <v>79</v>
      </c>
      <c r="U164" s="67" t="n">
        <v>0.00863425925925926</v>
      </c>
      <c r="V164" s="68" t="n">
        <v>77</v>
      </c>
      <c r="W164" s="65" t="n">
        <v>0.000324074074074081</v>
      </c>
      <c r="X164" s="66" t="n">
        <v>78</v>
      </c>
    </row>
    <row r="165" customFormat="false" ht="15.75" hidden="false" customHeight="false" outlineLevel="0" collapsed="false">
      <c r="A165" s="72"/>
      <c r="B165" s="73"/>
      <c r="C165" s="74"/>
      <c r="D165" s="75"/>
      <c r="E165" s="72"/>
      <c r="F165" s="74"/>
      <c r="G165" s="74"/>
      <c r="H165" s="74"/>
      <c r="I165" s="76"/>
      <c r="J165" s="77" t="s">
        <v>27</v>
      </c>
      <c r="K165" s="78" t="n">
        <v>0.0110069444444444</v>
      </c>
      <c r="L165" s="79" t="n">
        <v>79</v>
      </c>
      <c r="M165" s="80" t="n">
        <v>0.0137268518518519</v>
      </c>
      <c r="N165" s="81" t="n">
        <v>79</v>
      </c>
      <c r="O165" s="78" t="n">
        <v>0.0172106481481482</v>
      </c>
      <c r="P165" s="79" t="n">
        <v>79</v>
      </c>
      <c r="Q165" s="80" t="n">
        <v>0.0264467592592593</v>
      </c>
      <c r="R165" s="81" t="n">
        <v>79</v>
      </c>
      <c r="S165" s="78" t="n">
        <v>0.0348032407407407</v>
      </c>
      <c r="T165" s="79" t="n">
        <v>80</v>
      </c>
      <c r="U165" s="80" t="n">
        <v>0.0434375</v>
      </c>
      <c r="V165" s="81" t="n">
        <v>79</v>
      </c>
      <c r="W165" s="78" t="n">
        <v>0.0437615740740741</v>
      </c>
      <c r="X165" s="79" t="n">
        <v>80</v>
      </c>
    </row>
    <row r="166" customFormat="false" ht="15" hidden="false" customHeight="false" outlineLevel="0" collapsed="false">
      <c r="A166" s="0"/>
      <c r="B166" s="1"/>
      <c r="E166" s="82"/>
      <c r="F166" s="83"/>
      <c r="G166" s="83"/>
      <c r="I166" s="0"/>
      <c r="J166" s="0"/>
    </row>
    <row r="167" s="85" customFormat="true" ht="15" hidden="false" customHeight="false" outlineLevel="0" collapsed="false">
      <c r="A167" s="84" t="s">
        <v>129</v>
      </c>
      <c r="B167" s="1"/>
      <c r="C167" s="0"/>
      <c r="D167" s="0"/>
      <c r="E167" s="0"/>
      <c r="F167" s="0"/>
      <c r="G167" s="0"/>
      <c r="J167" s="0"/>
      <c r="K167" s="86"/>
      <c r="L167" s="0"/>
      <c r="M167" s="0"/>
      <c r="N167" s="0"/>
      <c r="O167" s="0"/>
      <c r="P167" s="0"/>
      <c r="Q167" s="0"/>
      <c r="R167" s="0"/>
      <c r="S167" s="0"/>
    </row>
    <row r="168" customFormat="false" ht="15" hidden="false" customHeight="false" outlineLevel="0" collapsed="false">
      <c r="E168" s="1"/>
      <c r="I168" s="1"/>
      <c r="J168" s="1"/>
    </row>
    <row r="169" customFormat="false" ht="15" hidden="false" customHeight="false" outlineLevel="0" collapsed="false">
      <c r="E169" s="1"/>
      <c r="I169" s="1"/>
      <c r="J169" s="1"/>
    </row>
    <row r="170" customFormat="false" ht="15" hidden="false" customHeight="false" outlineLevel="0" collapsed="false">
      <c r="E170" s="1"/>
      <c r="I170" s="1"/>
      <c r="J170" s="1"/>
    </row>
    <row r="171" customFormat="false" ht="15" hidden="false" customHeight="false" outlineLevel="0" collapsed="false">
      <c r="E171" s="1"/>
      <c r="I171" s="1"/>
      <c r="J171" s="1"/>
    </row>
    <row r="172" customFormat="false" ht="15" hidden="false" customHeight="false" outlineLevel="0" collapsed="false">
      <c r="E172" s="1"/>
      <c r="I172" s="1"/>
      <c r="J172" s="1"/>
    </row>
    <row r="173" customFormat="false" ht="15" hidden="false" customHeight="false" outlineLevel="0" collapsed="false">
      <c r="E173" s="1"/>
      <c r="I173" s="1"/>
      <c r="J173" s="1"/>
    </row>
    <row r="174" customFormat="false" ht="15" hidden="false" customHeight="false" outlineLevel="0" collapsed="false">
      <c r="E174" s="1"/>
      <c r="I174" s="1"/>
      <c r="J174" s="1"/>
    </row>
    <row r="175" customFormat="false" ht="15" hidden="false" customHeight="false" outlineLevel="0" collapsed="false">
      <c r="E175" s="1"/>
      <c r="I175" s="1"/>
      <c r="J175" s="1"/>
    </row>
    <row r="176" customFormat="false" ht="15" hidden="false" customHeight="false" outlineLevel="0" collapsed="false">
      <c r="E176" s="1"/>
      <c r="I176" s="1"/>
      <c r="J176" s="1"/>
    </row>
    <row r="177" customFormat="false" ht="15" hidden="false" customHeight="false" outlineLevel="0" collapsed="false">
      <c r="E177" s="1"/>
      <c r="I177" s="1"/>
      <c r="J177" s="1"/>
    </row>
    <row r="178" customFormat="false" ht="15" hidden="false" customHeight="false" outlineLevel="0" collapsed="false">
      <c r="E178" s="1"/>
      <c r="I178" s="1"/>
      <c r="J178" s="1"/>
    </row>
    <row r="179" customFormat="false" ht="15" hidden="false" customHeight="false" outlineLevel="0" collapsed="false">
      <c r="E179" s="1"/>
      <c r="I179" s="1"/>
      <c r="J179" s="1"/>
    </row>
    <row r="180" customFormat="false" ht="15" hidden="false" customHeight="false" outlineLevel="0" collapsed="false">
      <c r="E180" s="1"/>
      <c r="I180" s="1"/>
      <c r="J180" s="1"/>
    </row>
    <row r="181" customFormat="false" ht="15" hidden="false" customHeight="false" outlineLevel="0" collapsed="false">
      <c r="E181" s="1"/>
      <c r="I181" s="1"/>
      <c r="J181" s="1"/>
    </row>
    <row r="182" customFormat="false" ht="15" hidden="false" customHeight="false" outlineLevel="0" collapsed="false">
      <c r="E182" s="1"/>
      <c r="I182" s="1"/>
      <c r="J182" s="1"/>
    </row>
    <row r="183" customFormat="false" ht="15" hidden="false" customHeight="false" outlineLevel="0" collapsed="false">
      <c r="E183" s="1"/>
      <c r="I183" s="1"/>
      <c r="J183" s="1"/>
    </row>
    <row r="184" customFormat="false" ht="15" hidden="false" customHeight="false" outlineLevel="0" collapsed="false">
      <c r="E184" s="1"/>
      <c r="I184" s="1"/>
      <c r="J184" s="1"/>
    </row>
    <row r="185" customFormat="false" ht="15" hidden="false" customHeight="false" outlineLevel="0" collapsed="false">
      <c r="E185" s="1"/>
      <c r="I185" s="1"/>
      <c r="J185" s="1"/>
    </row>
    <row r="186" customFormat="false" ht="15" hidden="false" customHeight="false" outlineLevel="0" collapsed="false">
      <c r="E186" s="1"/>
      <c r="I186" s="1"/>
      <c r="J186" s="1"/>
    </row>
    <row r="187" customFormat="false" ht="15" hidden="false" customHeight="false" outlineLevel="0" collapsed="false">
      <c r="E187" s="1"/>
      <c r="I187" s="1"/>
      <c r="J187" s="1"/>
    </row>
    <row r="188" customFormat="false" ht="15" hidden="false" customHeight="false" outlineLevel="0" collapsed="false">
      <c r="E188" s="1"/>
      <c r="I188" s="1"/>
      <c r="J188" s="1"/>
    </row>
    <row r="189" customFormat="false" ht="15" hidden="false" customHeight="false" outlineLevel="0" collapsed="false">
      <c r="E189" s="1"/>
      <c r="I189" s="1"/>
      <c r="J189" s="1"/>
    </row>
    <row r="190" customFormat="false" ht="15" hidden="false" customHeight="false" outlineLevel="0" collapsed="false">
      <c r="E190" s="1"/>
      <c r="I190" s="1"/>
      <c r="J190" s="1"/>
    </row>
    <row r="191" customFormat="false" ht="15" hidden="false" customHeight="false" outlineLevel="0" collapsed="false">
      <c r="E191" s="1"/>
      <c r="I191" s="1"/>
      <c r="J191" s="1"/>
    </row>
    <row r="192" customFormat="false" ht="15" hidden="false" customHeight="false" outlineLevel="0" collapsed="false">
      <c r="E192" s="1"/>
      <c r="I192" s="1"/>
      <c r="J192" s="1"/>
    </row>
    <row r="193" customFormat="false" ht="15" hidden="false" customHeight="false" outlineLevel="0" collapsed="false">
      <c r="E193" s="1"/>
      <c r="I193" s="1"/>
      <c r="J193" s="1"/>
    </row>
    <row r="194" customFormat="false" ht="15" hidden="false" customHeight="false" outlineLevel="0" collapsed="false">
      <c r="E194" s="1"/>
      <c r="I194" s="1"/>
      <c r="J194" s="1"/>
    </row>
    <row r="195" customFormat="false" ht="15" hidden="false" customHeight="false" outlineLevel="0" collapsed="false">
      <c r="E195" s="1"/>
      <c r="I195" s="1"/>
      <c r="J195" s="1"/>
    </row>
    <row r="196" customFormat="false" ht="15" hidden="false" customHeight="false" outlineLevel="0" collapsed="false">
      <c r="E196" s="1"/>
      <c r="I196" s="1"/>
      <c r="J196" s="1"/>
    </row>
  </sheetData>
  <autoFilter ref="A5:X196"/>
  <mergeCells count="15">
    <mergeCell ref="A1:X1"/>
    <mergeCell ref="A3:X3"/>
    <mergeCell ref="A4:A5"/>
    <mergeCell ref="B4:B5"/>
    <mergeCell ref="C4:C5"/>
    <mergeCell ref="D4:D5"/>
    <mergeCell ref="E4:I4"/>
    <mergeCell ref="J4:J5"/>
    <mergeCell ref="K4:L4"/>
    <mergeCell ref="M4:N4"/>
    <mergeCell ref="O4:P4"/>
    <mergeCell ref="Q4:R4"/>
    <mergeCell ref="S4:T4"/>
    <mergeCell ref="U4:V4"/>
    <mergeCell ref="W4:X4"/>
  </mergeCells>
  <conditionalFormatting sqref="L6:L85">
    <cfRule type="expression" priority="2" aboveAverage="0" equalAverage="0" bottom="0" percent="0" rank="0" text="" dxfId="4">
      <formula>L6=1</formula>
    </cfRule>
  </conditionalFormatting>
  <conditionalFormatting sqref="L6:L85">
    <cfRule type="expression" priority="3" aboveAverage="0" equalAverage="0" bottom="0" percent="0" rank="0" text="" dxfId="5">
      <formula>L6=3</formula>
    </cfRule>
    <cfRule type="expression" priority="4" aboveAverage="0" equalAverage="0" bottom="0" percent="0" rank="0" text="" dxfId="6">
      <formula>L6=2</formula>
    </cfRule>
  </conditionalFormatting>
  <conditionalFormatting sqref="N6:N85">
    <cfRule type="expression" priority="5" aboveAverage="0" equalAverage="0" bottom="0" percent="0" rank="0" text="" dxfId="7">
      <formula>N6=1</formula>
    </cfRule>
  </conditionalFormatting>
  <conditionalFormatting sqref="N6:N85">
    <cfRule type="expression" priority="6" aboveAverage="0" equalAverage="0" bottom="0" percent="0" rank="0" text="" dxfId="8">
      <formula>N6=3</formula>
    </cfRule>
    <cfRule type="expression" priority="7" aboveAverage="0" equalAverage="0" bottom="0" percent="0" rank="0" text="" dxfId="9">
      <formula>N6=2</formula>
    </cfRule>
  </conditionalFormatting>
  <conditionalFormatting sqref="P6:P85">
    <cfRule type="expression" priority="8" aboveAverage="0" equalAverage="0" bottom="0" percent="0" rank="0" text="" dxfId="10">
      <formula>P6=1</formula>
    </cfRule>
  </conditionalFormatting>
  <conditionalFormatting sqref="P6:P85">
    <cfRule type="expression" priority="9" aboveAverage="0" equalAverage="0" bottom="0" percent="0" rank="0" text="" dxfId="11">
      <formula>P6=3</formula>
    </cfRule>
    <cfRule type="expression" priority="10" aboveAverage="0" equalAverage="0" bottom="0" percent="0" rank="0" text="" dxfId="12">
      <formula>P6=2</formula>
    </cfRule>
  </conditionalFormatting>
  <conditionalFormatting sqref="R6:R85">
    <cfRule type="expression" priority="11" aboveAverage="0" equalAverage="0" bottom="0" percent="0" rank="0" text="" dxfId="13">
      <formula>R6=1</formula>
    </cfRule>
  </conditionalFormatting>
  <conditionalFormatting sqref="R6:R85">
    <cfRule type="expression" priority="12" aboveAverage="0" equalAverage="0" bottom="0" percent="0" rank="0" text="" dxfId="14">
      <formula>R6=3</formula>
    </cfRule>
    <cfRule type="expression" priority="13" aboveAverage="0" equalAverage="0" bottom="0" percent="0" rank="0" text="" dxfId="15">
      <formula>R6=2</formula>
    </cfRule>
  </conditionalFormatting>
  <conditionalFormatting sqref="T6:T85">
    <cfRule type="expression" priority="14" aboveAverage="0" equalAverage="0" bottom="0" percent="0" rank="0" text="" dxfId="16">
      <formula>T6=1</formula>
    </cfRule>
  </conditionalFormatting>
  <conditionalFormatting sqref="T6:T85">
    <cfRule type="expression" priority="15" aboveAverage="0" equalAverage="0" bottom="0" percent="0" rank="0" text="" dxfId="17">
      <formula>T6=3</formula>
    </cfRule>
    <cfRule type="expression" priority="16" aboveAverage="0" equalAverage="0" bottom="0" percent="0" rank="0" text="" dxfId="18">
      <formula>T6=2</formula>
    </cfRule>
  </conditionalFormatting>
  <conditionalFormatting sqref="V6:V85">
    <cfRule type="expression" priority="17" aboveAverage="0" equalAverage="0" bottom="0" percent="0" rank="0" text="" dxfId="19">
      <formula>V6=1</formula>
    </cfRule>
  </conditionalFormatting>
  <conditionalFormatting sqref="V6:V85">
    <cfRule type="expression" priority="18" aboveAverage="0" equalAverage="0" bottom="0" percent="0" rank="0" text="" dxfId="20">
      <formula>V6=3</formula>
    </cfRule>
    <cfRule type="expression" priority="19" aboveAverage="0" equalAverage="0" bottom="0" percent="0" rank="0" text="" dxfId="21">
      <formula>V6=2</formula>
    </cfRule>
  </conditionalFormatting>
  <conditionalFormatting sqref="X6:X85">
    <cfRule type="expression" priority="20" aboveAverage="0" equalAverage="0" bottom="0" percent="0" rank="0" text="" dxfId="22">
      <formula>X6=1</formula>
    </cfRule>
  </conditionalFormatting>
  <conditionalFormatting sqref="X6:X85">
    <cfRule type="expression" priority="21" aboveAverage="0" equalAverage="0" bottom="0" percent="0" rank="0" text="" dxfId="23">
      <formula>X6=3</formula>
    </cfRule>
    <cfRule type="expression" priority="22" aboveAverage="0" equalAverage="0" bottom="0" percent="0" rank="0" text="" dxfId="24">
      <formula>X6=2</formula>
    </cfRule>
  </conditionalFormatting>
  <conditionalFormatting sqref="L86:L165">
    <cfRule type="expression" priority="23" aboveAverage="0" equalAverage="0" bottom="0" percent="0" rank="0" text="" dxfId="25">
      <formula>L86=1</formula>
    </cfRule>
  </conditionalFormatting>
  <conditionalFormatting sqref="L86:L165">
    <cfRule type="expression" priority="24" aboveAverage="0" equalAverage="0" bottom="0" percent="0" rank="0" text="" dxfId="26">
      <formula>L86=3</formula>
    </cfRule>
    <cfRule type="expression" priority="25" aboveAverage="0" equalAverage="0" bottom="0" percent="0" rank="0" text="" dxfId="27">
      <formula>L86=2</formula>
    </cfRule>
  </conditionalFormatting>
  <conditionalFormatting sqref="N86:N165">
    <cfRule type="expression" priority="26" aboveAverage="0" equalAverage="0" bottom="0" percent="0" rank="0" text="" dxfId="28">
      <formula>N86=1</formula>
    </cfRule>
  </conditionalFormatting>
  <conditionalFormatting sqref="N86:N165">
    <cfRule type="expression" priority="27" aboveAverage="0" equalAverage="0" bottom="0" percent="0" rank="0" text="" dxfId="29">
      <formula>N86=3</formula>
    </cfRule>
    <cfRule type="expression" priority="28" aboveAverage="0" equalAverage="0" bottom="0" percent="0" rank="0" text="" dxfId="30">
      <formula>N86=2</formula>
    </cfRule>
  </conditionalFormatting>
  <conditionalFormatting sqref="P86:P165">
    <cfRule type="expression" priority="29" aboveAverage="0" equalAverage="0" bottom="0" percent="0" rank="0" text="" dxfId="31">
      <formula>P86=1</formula>
    </cfRule>
  </conditionalFormatting>
  <conditionalFormatting sqref="P86:P165">
    <cfRule type="expression" priority="30" aboveAverage="0" equalAverage="0" bottom="0" percent="0" rank="0" text="" dxfId="32">
      <formula>P86=3</formula>
    </cfRule>
    <cfRule type="expression" priority="31" aboveAverage="0" equalAverage="0" bottom="0" percent="0" rank="0" text="" dxfId="33">
      <formula>P86=2</formula>
    </cfRule>
  </conditionalFormatting>
  <conditionalFormatting sqref="R86:R165">
    <cfRule type="expression" priority="32" aboveAverage="0" equalAverage="0" bottom="0" percent="0" rank="0" text="" dxfId="34">
      <formula>R86=1</formula>
    </cfRule>
  </conditionalFormatting>
  <conditionalFormatting sqref="R86:R165">
    <cfRule type="expression" priority="33" aboveAverage="0" equalAverage="0" bottom="0" percent="0" rank="0" text="" dxfId="35">
      <formula>R86=3</formula>
    </cfRule>
    <cfRule type="expression" priority="34" aboveAverage="0" equalAverage="0" bottom="0" percent="0" rank="0" text="" dxfId="36">
      <formula>R86=2</formula>
    </cfRule>
  </conditionalFormatting>
  <conditionalFormatting sqref="T86:T165">
    <cfRule type="expression" priority="35" aboveAverage="0" equalAverage="0" bottom="0" percent="0" rank="0" text="" dxfId="37">
      <formula>T86=1</formula>
    </cfRule>
  </conditionalFormatting>
  <conditionalFormatting sqref="T86:T165">
    <cfRule type="expression" priority="36" aboveAverage="0" equalAverage="0" bottom="0" percent="0" rank="0" text="" dxfId="38">
      <formula>T86=3</formula>
    </cfRule>
    <cfRule type="expression" priority="37" aboveAverage="0" equalAverage="0" bottom="0" percent="0" rank="0" text="" dxfId="39">
      <formula>T86=2</formula>
    </cfRule>
  </conditionalFormatting>
  <conditionalFormatting sqref="V86:V165">
    <cfRule type="expression" priority="38" aboveAverage="0" equalAverage="0" bottom="0" percent="0" rank="0" text="" dxfId="40">
      <formula>V86=1</formula>
    </cfRule>
  </conditionalFormatting>
  <conditionalFormatting sqref="V86:V165">
    <cfRule type="expression" priority="39" aboveAverage="0" equalAverage="0" bottom="0" percent="0" rank="0" text="" dxfId="41">
      <formula>V86=3</formula>
    </cfRule>
    <cfRule type="expression" priority="40" aboveAverage="0" equalAverage="0" bottom="0" percent="0" rank="0" text="" dxfId="42">
      <formula>V86=2</formula>
    </cfRule>
  </conditionalFormatting>
  <conditionalFormatting sqref="X86:X165">
    <cfRule type="expression" priority="41" aboveAverage="0" equalAverage="0" bottom="0" percent="0" rank="0" text="" dxfId="43">
      <formula>X86=1</formula>
    </cfRule>
  </conditionalFormatting>
  <conditionalFormatting sqref="X86:X165">
    <cfRule type="expression" priority="42" aboveAverage="0" equalAverage="0" bottom="0" percent="0" rank="0" text="" dxfId="44">
      <formula>X86=3</formula>
    </cfRule>
    <cfRule type="expression" priority="43" aboveAverage="0" equalAverage="0" bottom="0" percent="0" rank="0" text="" dxfId="45">
      <formula>X86=2</formula>
    </cfRule>
  </conditionalFormatting>
  <printOptions headings="false" gridLines="false" gridLinesSet="true" horizontalCentered="false" verticalCentered="false"/>
  <pageMargins left="0.275694444444444" right="0.275694444444444" top="0.429861111111111" bottom="0.32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5.13"/>
    <col collapsed="false" customWidth="true" hidden="false" outlineLevel="0" max="3" min="3" style="0" width="26.42"/>
    <col collapsed="false" customWidth="true" hidden="false" outlineLevel="0" max="4" min="4" style="0" width="34.13"/>
    <col collapsed="false" customWidth="true" hidden="false" outlineLevel="0" max="5" min="5" style="3" width="4.14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9" min="9" style="3" width="4.56"/>
    <col collapsed="false" customWidth="true" hidden="false" outlineLevel="0" max="10" min="10" style="3" width="20.13"/>
    <col collapsed="false" customWidth="true" hidden="false" outlineLevel="0" max="11" min="11" style="0" width="15.85"/>
    <col collapsed="false" customWidth="true" hidden="false" outlineLevel="0" max="12" min="12" style="0" width="4.56"/>
    <col collapsed="false" customWidth="true" hidden="false" outlineLevel="0" max="13" min="13" style="0" width="12.56"/>
    <col collapsed="false" customWidth="true" hidden="false" outlineLevel="0" max="14" min="14" style="0" width="4.99"/>
    <col collapsed="false" customWidth="true" hidden="false" outlineLevel="0" max="15" min="15" style="0" width="12.42"/>
    <col collapsed="false" customWidth="true" hidden="false" outlineLevel="0" max="16" min="16" style="0" width="5.13"/>
    <col collapsed="false" customWidth="true" hidden="false" outlineLevel="0" max="17" min="17" style="0" width="14.7"/>
    <col collapsed="false" customWidth="true" hidden="false" outlineLevel="0" max="18" min="18" style="0" width="4.56"/>
    <col collapsed="false" customWidth="true" hidden="false" outlineLevel="0" max="19" min="19" style="0" width="13.56"/>
    <col collapsed="false" customWidth="true" hidden="false" outlineLevel="0" max="20" min="20" style="0" width="4.99"/>
    <col collapsed="false" customWidth="true" hidden="false" outlineLevel="0" max="21" min="21" style="0" width="14.7"/>
    <col collapsed="false" customWidth="true" hidden="false" outlineLevel="0" max="22" min="22" style="0" width="4.7"/>
    <col collapsed="false" customWidth="true" hidden="false" outlineLevel="0" max="23" min="23" style="0" width="9.14"/>
    <col collapsed="false" customWidth="true" hidden="false" outlineLevel="0" max="24" min="24" style="0" width="5.56"/>
  </cols>
  <sheetData>
    <row r="1" s="5" customFormat="tru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3.5" hidden="false" customHeight="false" outlineLevel="0" collapsed="false">
      <c r="A2" s="6" t="s">
        <v>1</v>
      </c>
      <c r="B2" s="7"/>
      <c r="C2" s="8"/>
      <c r="D2" s="6"/>
      <c r="E2" s="9"/>
      <c r="F2" s="10"/>
      <c r="H2" s="10"/>
      <c r="L2" s="11"/>
      <c r="M2" s="7"/>
      <c r="N2" s="12"/>
      <c r="O2" s="13"/>
      <c r="P2" s="13"/>
      <c r="Q2" s="12"/>
      <c r="R2" s="14"/>
      <c r="X2" s="15" t="s">
        <v>2</v>
      </c>
    </row>
    <row r="3" s="17" customFormat="true" ht="59.25" hidden="false" customHeight="true" outlineLevel="0" collapsed="false">
      <c r="A3" s="16" t="s">
        <v>1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26" customFormat="true" ht="93.75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2"/>
      <c r="G4" s="22"/>
      <c r="H4" s="22"/>
      <c r="I4" s="22"/>
      <c r="J4" s="23"/>
      <c r="K4" s="24" t="s">
        <v>9</v>
      </c>
      <c r="L4" s="24"/>
      <c r="M4" s="25" t="s">
        <v>10</v>
      </c>
      <c r="N4" s="25"/>
      <c r="O4" s="24" t="s">
        <v>11</v>
      </c>
      <c r="P4" s="24"/>
      <c r="Q4" s="25" t="s">
        <v>12</v>
      </c>
      <c r="R4" s="25"/>
      <c r="S4" s="24" t="s">
        <v>13</v>
      </c>
      <c r="T4" s="24"/>
      <c r="U4" s="25" t="s">
        <v>14</v>
      </c>
      <c r="V4" s="25"/>
      <c r="W4" s="24" t="s">
        <v>15</v>
      </c>
      <c r="X4" s="24"/>
    </row>
    <row r="5" s="34" customFormat="true" ht="74.25" hidden="false" customHeight="true" outlineLevel="0" collapsed="false">
      <c r="A5" s="18"/>
      <c r="B5" s="19"/>
      <c r="C5" s="20"/>
      <c r="D5" s="21"/>
      <c r="E5" s="27" t="s">
        <v>16</v>
      </c>
      <c r="F5" s="28" t="s">
        <v>17</v>
      </c>
      <c r="G5" s="28" t="s">
        <v>18</v>
      </c>
      <c r="H5" s="28" t="s">
        <v>19</v>
      </c>
      <c r="I5" s="29" t="s">
        <v>20</v>
      </c>
      <c r="J5" s="23"/>
      <c r="K5" s="30" t="s">
        <v>21</v>
      </c>
      <c r="L5" s="31" t="s">
        <v>22</v>
      </c>
      <c r="M5" s="32" t="s">
        <v>23</v>
      </c>
      <c r="N5" s="33" t="s">
        <v>22</v>
      </c>
      <c r="O5" s="30" t="s">
        <v>21</v>
      </c>
      <c r="P5" s="31" t="s">
        <v>22</v>
      </c>
      <c r="Q5" s="32" t="s">
        <v>21</v>
      </c>
      <c r="R5" s="33" t="s">
        <v>22</v>
      </c>
      <c r="S5" s="30" t="s">
        <v>21</v>
      </c>
      <c r="T5" s="31" t="s">
        <v>22</v>
      </c>
      <c r="U5" s="32" t="s">
        <v>21</v>
      </c>
      <c r="V5" s="33" t="s">
        <v>22</v>
      </c>
      <c r="W5" s="30" t="s">
        <v>23</v>
      </c>
      <c r="X5" s="31" t="s">
        <v>22</v>
      </c>
    </row>
    <row r="6" customFormat="false" ht="15" hidden="false" customHeight="false" outlineLevel="0" collapsed="false">
      <c r="A6" s="35" t="n">
        <v>1</v>
      </c>
      <c r="B6" s="36" t="n">
        <v>28</v>
      </c>
      <c r="C6" s="37" t="s">
        <v>131</v>
      </c>
      <c r="D6" s="38" t="s">
        <v>29</v>
      </c>
      <c r="E6" s="39" t="n">
        <v>0</v>
      </c>
      <c r="F6" s="40" t="n">
        <v>0.0219328703703704</v>
      </c>
      <c r="G6" s="40" t="n">
        <v>0.0219328703703704</v>
      </c>
      <c r="H6" s="40" t="n">
        <v>0</v>
      </c>
      <c r="I6" s="41" t="n">
        <v>1</v>
      </c>
      <c r="J6" s="42" t="s">
        <v>26</v>
      </c>
      <c r="K6" s="43" t="n">
        <v>0.0034375</v>
      </c>
      <c r="L6" s="44" t="n">
        <v>1</v>
      </c>
      <c r="M6" s="45" t="n">
        <v>0.00215277777777778</v>
      </c>
      <c r="N6" s="46" t="n">
        <v>2</v>
      </c>
      <c r="O6" s="43" t="n">
        <v>0.00265046296296296</v>
      </c>
      <c r="P6" s="44" t="n">
        <v>29</v>
      </c>
      <c r="Q6" s="45" t="n">
        <v>0.00497685185185185</v>
      </c>
      <c r="R6" s="46" t="n">
        <v>1</v>
      </c>
      <c r="S6" s="43" t="n">
        <v>0.00457175925925926</v>
      </c>
      <c r="T6" s="44" t="n">
        <v>14</v>
      </c>
      <c r="U6" s="45" t="n">
        <v>0.0040162037037037</v>
      </c>
      <c r="V6" s="46" t="n">
        <v>3</v>
      </c>
      <c r="W6" s="43" t="n">
        <v>0.000127314814814815</v>
      </c>
      <c r="X6" s="44" t="n">
        <v>42</v>
      </c>
    </row>
    <row r="7" customFormat="false" ht="15" hidden="false" customHeight="false" outlineLevel="0" collapsed="false">
      <c r="A7" s="47"/>
      <c r="B7" s="48"/>
      <c r="C7" s="49"/>
      <c r="D7" s="50"/>
      <c r="E7" s="47"/>
      <c r="F7" s="49"/>
      <c r="G7" s="49"/>
      <c r="H7" s="49"/>
      <c r="I7" s="51"/>
      <c r="J7" s="52" t="s">
        <v>27</v>
      </c>
      <c r="K7" s="53" t="n">
        <v>0.0034375</v>
      </c>
      <c r="L7" s="54" t="n">
        <v>1</v>
      </c>
      <c r="M7" s="55" t="n">
        <v>0.00559027777777778</v>
      </c>
      <c r="N7" s="56" t="n">
        <v>1</v>
      </c>
      <c r="O7" s="53" t="n">
        <v>0.00824074074074074</v>
      </c>
      <c r="P7" s="54" t="n">
        <v>2</v>
      </c>
      <c r="Q7" s="55" t="n">
        <v>0.0132175925925926</v>
      </c>
      <c r="R7" s="56" t="n">
        <v>1</v>
      </c>
      <c r="S7" s="53" t="n">
        <v>0.0177893518518519</v>
      </c>
      <c r="T7" s="54" t="n">
        <v>1</v>
      </c>
      <c r="U7" s="55" t="n">
        <v>0.0218055555555556</v>
      </c>
      <c r="V7" s="56" t="n">
        <v>1</v>
      </c>
      <c r="W7" s="53" t="n">
        <v>0.0219328703703704</v>
      </c>
      <c r="X7" s="54" t="n">
        <v>1</v>
      </c>
    </row>
    <row r="8" customFormat="false" ht="15" hidden="false" customHeight="false" outlineLevel="0" collapsed="false">
      <c r="A8" s="57" t="n">
        <v>2</v>
      </c>
      <c r="B8" s="58" t="n">
        <v>155</v>
      </c>
      <c r="C8" s="59" t="s">
        <v>132</v>
      </c>
      <c r="D8" s="60" t="s">
        <v>42</v>
      </c>
      <c r="E8" s="61" t="n">
        <v>0</v>
      </c>
      <c r="F8" s="62" t="n">
        <v>0.0221643518518519</v>
      </c>
      <c r="G8" s="62" t="n">
        <v>0.0221643518518519</v>
      </c>
      <c r="H8" s="62" t="n">
        <v>0.000231481481481482</v>
      </c>
      <c r="I8" s="63" t="n">
        <v>2</v>
      </c>
      <c r="J8" s="64" t="s">
        <v>26</v>
      </c>
      <c r="K8" s="65" t="n">
        <v>0.00396990740740741</v>
      </c>
      <c r="L8" s="66" t="n">
        <v>10</v>
      </c>
      <c r="M8" s="67" t="n">
        <v>0.00222222222222222</v>
      </c>
      <c r="N8" s="68" t="n">
        <v>5</v>
      </c>
      <c r="O8" s="65" t="n">
        <v>0.00219907407407407</v>
      </c>
      <c r="P8" s="66" t="n">
        <v>12</v>
      </c>
      <c r="Q8" s="67" t="n">
        <v>0.00560185185185185</v>
      </c>
      <c r="R8" s="68" t="n">
        <v>2</v>
      </c>
      <c r="S8" s="65" t="n">
        <v>0.0040162037037037</v>
      </c>
      <c r="T8" s="66" t="n">
        <v>3</v>
      </c>
      <c r="U8" s="67" t="n">
        <v>0.0040625</v>
      </c>
      <c r="V8" s="68" t="n">
        <v>4</v>
      </c>
      <c r="W8" s="65" t="n">
        <v>9.25925925925926E-005</v>
      </c>
      <c r="X8" s="66" t="n">
        <v>3</v>
      </c>
    </row>
    <row r="9" customFormat="false" ht="15" hidden="false" customHeight="false" outlineLevel="0" collapsed="false">
      <c r="A9" s="47"/>
      <c r="B9" s="48"/>
      <c r="C9" s="49"/>
      <c r="D9" s="50"/>
      <c r="E9" s="47"/>
      <c r="F9" s="49"/>
      <c r="G9" s="49"/>
      <c r="H9" s="49"/>
      <c r="I9" s="51"/>
      <c r="J9" s="52" t="s">
        <v>27</v>
      </c>
      <c r="K9" s="53" t="n">
        <v>0.00396990740740741</v>
      </c>
      <c r="L9" s="54" t="n">
        <v>10</v>
      </c>
      <c r="M9" s="55" t="n">
        <v>0.00619212962962963</v>
      </c>
      <c r="N9" s="56" t="n">
        <v>4</v>
      </c>
      <c r="O9" s="53" t="n">
        <v>0.00839120370370371</v>
      </c>
      <c r="P9" s="54" t="n">
        <v>3</v>
      </c>
      <c r="Q9" s="55" t="n">
        <v>0.0139930555555556</v>
      </c>
      <c r="R9" s="56" t="n">
        <v>3</v>
      </c>
      <c r="S9" s="53" t="n">
        <v>0.0180092592592593</v>
      </c>
      <c r="T9" s="54" t="n">
        <v>3</v>
      </c>
      <c r="U9" s="55" t="n">
        <v>0.0220717592592593</v>
      </c>
      <c r="V9" s="56" t="n">
        <v>2</v>
      </c>
      <c r="W9" s="53" t="n">
        <v>0.0221643518518519</v>
      </c>
      <c r="X9" s="54" t="n">
        <v>2</v>
      </c>
    </row>
    <row r="10" customFormat="false" ht="15" hidden="false" customHeight="false" outlineLevel="0" collapsed="false">
      <c r="A10" s="57" t="n">
        <v>3</v>
      </c>
      <c r="B10" s="58" t="n">
        <v>29</v>
      </c>
      <c r="C10" s="59" t="s">
        <v>133</v>
      </c>
      <c r="D10" s="60" t="s">
        <v>29</v>
      </c>
      <c r="E10" s="61" t="n">
        <v>0</v>
      </c>
      <c r="F10" s="62" t="n">
        <v>0.0223263888888889</v>
      </c>
      <c r="G10" s="62" t="n">
        <v>0.0223263888888889</v>
      </c>
      <c r="H10" s="62" t="n">
        <v>0.000393518518518515</v>
      </c>
      <c r="I10" s="63" t="n">
        <v>3</v>
      </c>
      <c r="J10" s="64" t="s">
        <v>26</v>
      </c>
      <c r="K10" s="65" t="n">
        <v>0.00387731481481481</v>
      </c>
      <c r="L10" s="66" t="n">
        <v>6</v>
      </c>
      <c r="M10" s="67" t="n">
        <v>0.00247685185185185</v>
      </c>
      <c r="N10" s="68" t="n">
        <v>10</v>
      </c>
      <c r="O10" s="65" t="n">
        <v>0.00204861111111111</v>
      </c>
      <c r="P10" s="66" t="n">
        <v>8</v>
      </c>
      <c r="Q10" s="67" t="n">
        <v>0.00604166666666667</v>
      </c>
      <c r="R10" s="68" t="n">
        <v>6</v>
      </c>
      <c r="S10" s="65" t="n">
        <v>0.00359953703703704</v>
      </c>
      <c r="T10" s="66" t="n">
        <v>1</v>
      </c>
      <c r="U10" s="67" t="n">
        <v>0.00417824074074074</v>
      </c>
      <c r="V10" s="68" t="n">
        <v>6</v>
      </c>
      <c r="W10" s="65" t="n">
        <v>0.000104166666666667</v>
      </c>
      <c r="X10" s="66" t="n">
        <v>14</v>
      </c>
    </row>
    <row r="11" customFormat="false" ht="15" hidden="false" customHeight="false" outlineLevel="0" collapsed="false">
      <c r="A11" s="47"/>
      <c r="B11" s="48"/>
      <c r="C11" s="49"/>
      <c r="D11" s="50"/>
      <c r="E11" s="47"/>
      <c r="F11" s="49"/>
      <c r="G11" s="49"/>
      <c r="H11" s="49"/>
      <c r="I11" s="51"/>
      <c r="J11" s="52" t="s">
        <v>27</v>
      </c>
      <c r="K11" s="53" t="n">
        <v>0.00387731481481481</v>
      </c>
      <c r="L11" s="54" t="n">
        <v>6</v>
      </c>
      <c r="M11" s="55" t="n">
        <v>0.00635416666666667</v>
      </c>
      <c r="N11" s="56" t="n">
        <v>5</v>
      </c>
      <c r="O11" s="53" t="n">
        <v>0.00840277777777778</v>
      </c>
      <c r="P11" s="54" t="n">
        <v>4</v>
      </c>
      <c r="Q11" s="55" t="n">
        <v>0.0144444444444444</v>
      </c>
      <c r="R11" s="56" t="n">
        <v>4</v>
      </c>
      <c r="S11" s="53" t="n">
        <v>0.0180439814814815</v>
      </c>
      <c r="T11" s="54" t="n">
        <v>4</v>
      </c>
      <c r="U11" s="55" t="n">
        <v>0.0222222222222222</v>
      </c>
      <c r="V11" s="56" t="n">
        <v>3</v>
      </c>
      <c r="W11" s="53" t="n">
        <v>0.0223263888888889</v>
      </c>
      <c r="X11" s="54" t="n">
        <v>3</v>
      </c>
    </row>
    <row r="12" customFormat="false" ht="15" hidden="false" customHeight="false" outlineLevel="0" collapsed="false">
      <c r="A12" s="57" t="n">
        <v>4</v>
      </c>
      <c r="B12" s="58" t="n">
        <v>31</v>
      </c>
      <c r="C12" s="59" t="s">
        <v>134</v>
      </c>
      <c r="D12" s="60" t="s">
        <v>29</v>
      </c>
      <c r="E12" s="61" t="n">
        <v>0</v>
      </c>
      <c r="F12" s="62" t="n">
        <v>0.0230324074074074</v>
      </c>
      <c r="G12" s="62" t="n">
        <v>0.0230324074074074</v>
      </c>
      <c r="H12" s="62" t="n">
        <v>0.00109953703703703</v>
      </c>
      <c r="I12" s="63" t="n">
        <v>4</v>
      </c>
      <c r="J12" s="64" t="s">
        <v>26</v>
      </c>
      <c r="K12" s="65" t="n">
        <v>0.00391203703703704</v>
      </c>
      <c r="L12" s="66" t="n">
        <v>7</v>
      </c>
      <c r="M12" s="67" t="n">
        <v>0.00265046296296296</v>
      </c>
      <c r="N12" s="68" t="n">
        <v>17</v>
      </c>
      <c r="O12" s="65" t="n">
        <v>0.00232638888888889</v>
      </c>
      <c r="P12" s="66" t="n">
        <v>15</v>
      </c>
      <c r="Q12" s="67" t="n">
        <v>0.0062037037037037</v>
      </c>
      <c r="R12" s="68" t="n">
        <v>12</v>
      </c>
      <c r="S12" s="65" t="n">
        <v>0.00383101851851852</v>
      </c>
      <c r="T12" s="66" t="n">
        <v>2</v>
      </c>
      <c r="U12" s="67" t="n">
        <v>0.00400462962962963</v>
      </c>
      <c r="V12" s="68" t="n">
        <v>2</v>
      </c>
      <c r="W12" s="65" t="n">
        <v>0.000104166666666667</v>
      </c>
      <c r="X12" s="66" t="n">
        <v>14</v>
      </c>
    </row>
    <row r="13" customFormat="false" ht="15" hidden="false" customHeight="false" outlineLevel="0" collapsed="false">
      <c r="A13" s="47"/>
      <c r="B13" s="48"/>
      <c r="C13" s="49"/>
      <c r="D13" s="50"/>
      <c r="E13" s="47"/>
      <c r="F13" s="49"/>
      <c r="G13" s="49"/>
      <c r="H13" s="49"/>
      <c r="I13" s="51"/>
      <c r="J13" s="52" t="s">
        <v>27</v>
      </c>
      <c r="K13" s="53" t="n">
        <v>0.00391203703703704</v>
      </c>
      <c r="L13" s="54" t="n">
        <v>7</v>
      </c>
      <c r="M13" s="55" t="n">
        <v>0.0065625</v>
      </c>
      <c r="N13" s="56" t="n">
        <v>9</v>
      </c>
      <c r="O13" s="53" t="n">
        <v>0.00888888888888889</v>
      </c>
      <c r="P13" s="54" t="n">
        <v>11</v>
      </c>
      <c r="Q13" s="55" t="n">
        <v>0.0150925925925926</v>
      </c>
      <c r="R13" s="56" t="n">
        <v>9</v>
      </c>
      <c r="S13" s="53" t="n">
        <v>0.0189236111111111</v>
      </c>
      <c r="T13" s="54" t="n">
        <v>5</v>
      </c>
      <c r="U13" s="55" t="n">
        <v>0.0229282407407407</v>
      </c>
      <c r="V13" s="56" t="n">
        <v>4</v>
      </c>
      <c r="W13" s="53" t="n">
        <v>0.0230324074074074</v>
      </c>
      <c r="X13" s="54" t="n">
        <v>4</v>
      </c>
    </row>
    <row r="14" customFormat="false" ht="15" hidden="false" customHeight="false" outlineLevel="0" collapsed="false">
      <c r="A14" s="57" t="n">
        <v>5</v>
      </c>
      <c r="B14" s="58" t="n">
        <v>126</v>
      </c>
      <c r="C14" s="59" t="s">
        <v>135</v>
      </c>
      <c r="D14" s="60" t="s">
        <v>45</v>
      </c>
      <c r="E14" s="61" t="n">
        <v>0</v>
      </c>
      <c r="F14" s="62" t="n">
        <v>0.0231944444444444</v>
      </c>
      <c r="G14" s="62" t="n">
        <v>0.0231944444444444</v>
      </c>
      <c r="H14" s="62" t="n">
        <v>0.00126157407407407</v>
      </c>
      <c r="I14" s="63" t="n">
        <v>5</v>
      </c>
      <c r="J14" s="64" t="s">
        <v>26</v>
      </c>
      <c r="K14" s="65" t="n">
        <v>0.00395833333333333</v>
      </c>
      <c r="L14" s="66" t="n">
        <v>8</v>
      </c>
      <c r="M14" s="67" t="n">
        <v>0.00258101851851852</v>
      </c>
      <c r="N14" s="68" t="n">
        <v>14</v>
      </c>
      <c r="O14" s="65" t="n">
        <v>0.00211805555555556</v>
      </c>
      <c r="P14" s="66" t="n">
        <v>10</v>
      </c>
      <c r="Q14" s="67" t="n">
        <v>0.00616898148148148</v>
      </c>
      <c r="R14" s="68" t="n">
        <v>10</v>
      </c>
      <c r="S14" s="65" t="n">
        <v>0.0044212962962963</v>
      </c>
      <c r="T14" s="66" t="n">
        <v>12</v>
      </c>
      <c r="U14" s="67" t="n">
        <v>0.00384259259259259</v>
      </c>
      <c r="V14" s="68" t="n">
        <v>1</v>
      </c>
      <c r="W14" s="65" t="n">
        <v>0.000104166666666667</v>
      </c>
      <c r="X14" s="66" t="n">
        <v>14</v>
      </c>
    </row>
    <row r="15" customFormat="false" ht="15" hidden="false" customHeight="false" outlineLevel="0" collapsed="false">
      <c r="A15" s="47"/>
      <c r="B15" s="48"/>
      <c r="C15" s="49"/>
      <c r="D15" s="50"/>
      <c r="E15" s="47"/>
      <c r="F15" s="49"/>
      <c r="G15" s="49"/>
      <c r="H15" s="49"/>
      <c r="I15" s="51"/>
      <c r="J15" s="52" t="s">
        <v>27</v>
      </c>
      <c r="K15" s="53" t="n">
        <v>0.00395833333333333</v>
      </c>
      <c r="L15" s="54" t="n">
        <v>8</v>
      </c>
      <c r="M15" s="55" t="n">
        <v>0.00653935185185185</v>
      </c>
      <c r="N15" s="56" t="n">
        <v>8</v>
      </c>
      <c r="O15" s="53" t="n">
        <v>0.00865740740740741</v>
      </c>
      <c r="P15" s="54" t="n">
        <v>6</v>
      </c>
      <c r="Q15" s="55" t="n">
        <v>0.0148263888888889</v>
      </c>
      <c r="R15" s="56" t="n">
        <v>6</v>
      </c>
      <c r="S15" s="53" t="n">
        <v>0.0192476851851852</v>
      </c>
      <c r="T15" s="54" t="n">
        <v>8</v>
      </c>
      <c r="U15" s="55" t="n">
        <v>0.0230902777777778</v>
      </c>
      <c r="V15" s="56" t="n">
        <v>5</v>
      </c>
      <c r="W15" s="53" t="n">
        <v>0.0231944444444444</v>
      </c>
      <c r="X15" s="54" t="n">
        <v>5</v>
      </c>
    </row>
    <row r="16" customFormat="false" ht="15" hidden="false" customHeight="false" outlineLevel="0" collapsed="false">
      <c r="A16" s="57" t="n">
        <v>6</v>
      </c>
      <c r="B16" s="58" t="n">
        <v>146</v>
      </c>
      <c r="C16" s="59" t="s">
        <v>136</v>
      </c>
      <c r="D16" s="60" t="s">
        <v>38</v>
      </c>
      <c r="E16" s="61" t="n">
        <v>0</v>
      </c>
      <c r="F16" s="62" t="n">
        <v>0.0235648148148148</v>
      </c>
      <c r="G16" s="62" t="n">
        <v>0.0235648148148148</v>
      </c>
      <c r="H16" s="62" t="n">
        <v>0.00163194444444444</v>
      </c>
      <c r="I16" s="63" t="n">
        <v>6</v>
      </c>
      <c r="J16" s="64" t="s">
        <v>26</v>
      </c>
      <c r="K16" s="65" t="n">
        <v>0.00400462962962963</v>
      </c>
      <c r="L16" s="66" t="n">
        <v>12</v>
      </c>
      <c r="M16" s="67" t="n">
        <v>0.00287037037037037</v>
      </c>
      <c r="N16" s="68" t="n">
        <v>25</v>
      </c>
      <c r="O16" s="65" t="n">
        <v>0.00184027777777778</v>
      </c>
      <c r="P16" s="66" t="n">
        <v>1</v>
      </c>
      <c r="Q16" s="67" t="n">
        <v>0.0062962962962963</v>
      </c>
      <c r="R16" s="68" t="n">
        <v>16</v>
      </c>
      <c r="S16" s="65" t="n">
        <v>0.00409722222222222</v>
      </c>
      <c r="T16" s="66" t="n">
        <v>5</v>
      </c>
      <c r="U16" s="67" t="n">
        <v>0.00435185185185185</v>
      </c>
      <c r="V16" s="68" t="n">
        <v>7</v>
      </c>
      <c r="W16" s="65" t="n">
        <v>0.000104166666666667</v>
      </c>
      <c r="X16" s="66" t="n">
        <v>14</v>
      </c>
    </row>
    <row r="17" customFormat="false" ht="15" hidden="false" customHeight="false" outlineLevel="0" collapsed="false">
      <c r="A17" s="47"/>
      <c r="B17" s="48"/>
      <c r="C17" s="49"/>
      <c r="D17" s="50"/>
      <c r="E17" s="47"/>
      <c r="F17" s="49"/>
      <c r="G17" s="49"/>
      <c r="H17" s="49"/>
      <c r="I17" s="51"/>
      <c r="J17" s="52" t="s">
        <v>27</v>
      </c>
      <c r="K17" s="53" t="n">
        <v>0.00400462962962963</v>
      </c>
      <c r="L17" s="54" t="n">
        <v>12</v>
      </c>
      <c r="M17" s="55" t="n">
        <v>0.006875</v>
      </c>
      <c r="N17" s="56" t="n">
        <v>14</v>
      </c>
      <c r="O17" s="53" t="n">
        <v>0.00871527777777778</v>
      </c>
      <c r="P17" s="54" t="n">
        <v>8</v>
      </c>
      <c r="Q17" s="55" t="n">
        <v>0.0150115740740741</v>
      </c>
      <c r="R17" s="56" t="n">
        <v>7</v>
      </c>
      <c r="S17" s="53" t="n">
        <v>0.0191087962962963</v>
      </c>
      <c r="T17" s="54" t="n">
        <v>6</v>
      </c>
      <c r="U17" s="55" t="n">
        <v>0.0234606481481481</v>
      </c>
      <c r="V17" s="56" t="n">
        <v>6</v>
      </c>
      <c r="W17" s="53" t="n">
        <v>0.0235648148148148</v>
      </c>
      <c r="X17" s="54" t="n">
        <v>6</v>
      </c>
    </row>
    <row r="18" customFormat="false" ht="15" hidden="false" customHeight="false" outlineLevel="0" collapsed="false">
      <c r="A18" s="57" t="n">
        <v>7</v>
      </c>
      <c r="B18" s="58" t="n">
        <v>118</v>
      </c>
      <c r="C18" s="59" t="s">
        <v>137</v>
      </c>
      <c r="D18" s="60" t="s">
        <v>31</v>
      </c>
      <c r="E18" s="61" t="n">
        <v>0</v>
      </c>
      <c r="F18" s="62" t="n">
        <v>0.023912037037037</v>
      </c>
      <c r="G18" s="62" t="n">
        <v>0.023912037037037</v>
      </c>
      <c r="H18" s="62" t="n">
        <v>0.00197916666666666</v>
      </c>
      <c r="I18" s="63" t="n">
        <v>7</v>
      </c>
      <c r="J18" s="64" t="s">
        <v>26</v>
      </c>
      <c r="K18" s="65" t="n">
        <v>0.00377314814814815</v>
      </c>
      <c r="L18" s="66" t="n">
        <v>5</v>
      </c>
      <c r="M18" s="67" t="n">
        <v>0.00217592592592593</v>
      </c>
      <c r="N18" s="68" t="n">
        <v>3</v>
      </c>
      <c r="O18" s="65" t="n">
        <v>0.00184027777777778</v>
      </c>
      <c r="P18" s="66" t="n">
        <v>1</v>
      </c>
      <c r="Q18" s="67" t="n">
        <v>0.00569444444444444</v>
      </c>
      <c r="R18" s="68" t="n">
        <v>4</v>
      </c>
      <c r="S18" s="65" t="n">
        <v>0.00450231481481482</v>
      </c>
      <c r="T18" s="66" t="n">
        <v>13</v>
      </c>
      <c r="U18" s="67" t="n">
        <v>0.00582175925925926</v>
      </c>
      <c r="V18" s="68" t="n">
        <v>29</v>
      </c>
      <c r="W18" s="65" t="n">
        <v>0.000104166666666667</v>
      </c>
      <c r="X18" s="66" t="n">
        <v>14</v>
      </c>
    </row>
    <row r="19" customFormat="false" ht="15" hidden="false" customHeight="false" outlineLevel="0" collapsed="false">
      <c r="A19" s="47"/>
      <c r="B19" s="48"/>
      <c r="C19" s="49"/>
      <c r="D19" s="50"/>
      <c r="E19" s="47"/>
      <c r="F19" s="49"/>
      <c r="G19" s="49"/>
      <c r="H19" s="49"/>
      <c r="I19" s="51"/>
      <c r="J19" s="52" t="s">
        <v>27</v>
      </c>
      <c r="K19" s="53" t="n">
        <v>0.00377314814814815</v>
      </c>
      <c r="L19" s="54" t="n">
        <v>5</v>
      </c>
      <c r="M19" s="55" t="n">
        <v>0.00594907407407407</v>
      </c>
      <c r="N19" s="56" t="n">
        <v>2</v>
      </c>
      <c r="O19" s="53" t="n">
        <v>0.00778935185185185</v>
      </c>
      <c r="P19" s="54" t="n">
        <v>1</v>
      </c>
      <c r="Q19" s="55" t="n">
        <v>0.0134837962962963</v>
      </c>
      <c r="R19" s="56" t="n">
        <v>2</v>
      </c>
      <c r="S19" s="53" t="n">
        <v>0.0179861111111111</v>
      </c>
      <c r="T19" s="54" t="n">
        <v>2</v>
      </c>
      <c r="U19" s="55" t="n">
        <v>0.0238078703703704</v>
      </c>
      <c r="V19" s="56" t="n">
        <v>7</v>
      </c>
      <c r="W19" s="53" t="n">
        <v>0.023912037037037</v>
      </c>
      <c r="X19" s="54" t="n">
        <v>7</v>
      </c>
    </row>
    <row r="20" customFormat="false" ht="15" hidden="false" customHeight="false" outlineLevel="0" collapsed="false">
      <c r="A20" s="57" t="n">
        <v>8</v>
      </c>
      <c r="B20" s="58" t="n">
        <v>120</v>
      </c>
      <c r="C20" s="59" t="s">
        <v>138</v>
      </c>
      <c r="D20" s="60" t="s">
        <v>31</v>
      </c>
      <c r="E20" s="61" t="n">
        <v>0</v>
      </c>
      <c r="F20" s="62" t="n">
        <v>0.0240046296296296</v>
      </c>
      <c r="G20" s="62" t="n">
        <v>0.0240046296296296</v>
      </c>
      <c r="H20" s="62" t="n">
        <v>0.00207175925925926</v>
      </c>
      <c r="I20" s="63" t="n">
        <v>8</v>
      </c>
      <c r="J20" s="64" t="s">
        <v>26</v>
      </c>
      <c r="K20" s="65" t="n">
        <v>0.00400462962962963</v>
      </c>
      <c r="L20" s="66" t="n">
        <v>12</v>
      </c>
      <c r="M20" s="67" t="n">
        <v>0.0021412037037037</v>
      </c>
      <c r="N20" s="68" t="n">
        <v>1</v>
      </c>
      <c r="O20" s="65" t="n">
        <v>0.0027662037037037</v>
      </c>
      <c r="P20" s="66" t="n">
        <v>36</v>
      </c>
      <c r="Q20" s="67" t="n">
        <v>0.00627314814814815</v>
      </c>
      <c r="R20" s="68" t="n">
        <v>14</v>
      </c>
      <c r="S20" s="65" t="n">
        <v>0.00407407407407408</v>
      </c>
      <c r="T20" s="66" t="n">
        <v>4</v>
      </c>
      <c r="U20" s="67" t="n">
        <v>0.0046412037037037</v>
      </c>
      <c r="V20" s="68" t="n">
        <v>12</v>
      </c>
      <c r="W20" s="65" t="n">
        <v>0.000104166666666667</v>
      </c>
      <c r="X20" s="66" t="n">
        <v>14</v>
      </c>
    </row>
    <row r="21" customFormat="false" ht="15" hidden="false" customHeight="false" outlineLevel="0" collapsed="false">
      <c r="A21" s="47"/>
      <c r="B21" s="48"/>
      <c r="C21" s="49"/>
      <c r="D21" s="50"/>
      <c r="E21" s="47"/>
      <c r="F21" s="49"/>
      <c r="G21" s="49"/>
      <c r="H21" s="49"/>
      <c r="I21" s="51"/>
      <c r="J21" s="52" t="s">
        <v>27</v>
      </c>
      <c r="K21" s="53" t="n">
        <v>0.00400462962962963</v>
      </c>
      <c r="L21" s="54" t="n">
        <v>12</v>
      </c>
      <c r="M21" s="55" t="n">
        <v>0.00614583333333333</v>
      </c>
      <c r="N21" s="56" t="n">
        <v>3</v>
      </c>
      <c r="O21" s="53" t="n">
        <v>0.00891203703703704</v>
      </c>
      <c r="P21" s="54" t="n">
        <v>12</v>
      </c>
      <c r="Q21" s="55" t="n">
        <v>0.0151851851851852</v>
      </c>
      <c r="R21" s="56" t="n">
        <v>10</v>
      </c>
      <c r="S21" s="53" t="n">
        <v>0.0192592592592593</v>
      </c>
      <c r="T21" s="54" t="n">
        <v>9</v>
      </c>
      <c r="U21" s="55" t="n">
        <v>0.023900462962963</v>
      </c>
      <c r="V21" s="56" t="n">
        <v>8</v>
      </c>
      <c r="W21" s="53" t="n">
        <v>0.0240046296296296</v>
      </c>
      <c r="X21" s="54" t="n">
        <v>8</v>
      </c>
    </row>
    <row r="22" customFormat="false" ht="15" hidden="false" customHeight="false" outlineLevel="0" collapsed="false">
      <c r="A22" s="57" t="n">
        <v>9</v>
      </c>
      <c r="B22" s="58" t="n">
        <v>32</v>
      </c>
      <c r="C22" s="59" t="s">
        <v>139</v>
      </c>
      <c r="D22" s="60" t="s">
        <v>29</v>
      </c>
      <c r="E22" s="61" t="n">
        <v>0</v>
      </c>
      <c r="F22" s="62" t="n">
        <v>0.0244097222222222</v>
      </c>
      <c r="G22" s="62" t="n">
        <v>0.0244097222222222</v>
      </c>
      <c r="H22" s="62" t="n">
        <v>0.00247685185185185</v>
      </c>
      <c r="I22" s="63" t="n">
        <v>9</v>
      </c>
      <c r="J22" s="64" t="s">
        <v>26</v>
      </c>
      <c r="K22" s="65" t="n">
        <v>0.00376157407407407</v>
      </c>
      <c r="L22" s="66" t="n">
        <v>4</v>
      </c>
      <c r="M22" s="67" t="n">
        <v>0.00259259259259259</v>
      </c>
      <c r="N22" s="68" t="n">
        <v>15</v>
      </c>
      <c r="O22" s="65" t="n">
        <v>0.00217592592592593</v>
      </c>
      <c r="P22" s="66" t="n">
        <v>11</v>
      </c>
      <c r="Q22" s="67" t="n">
        <v>0.00684027777777778</v>
      </c>
      <c r="R22" s="68" t="n">
        <v>22</v>
      </c>
      <c r="S22" s="65" t="n">
        <v>0.004375</v>
      </c>
      <c r="T22" s="66" t="n">
        <v>10</v>
      </c>
      <c r="U22" s="67" t="n">
        <v>0.00457175925925926</v>
      </c>
      <c r="V22" s="68" t="n">
        <v>10</v>
      </c>
      <c r="W22" s="65" t="n">
        <v>9.25925925925926E-005</v>
      </c>
      <c r="X22" s="66" t="n">
        <v>3</v>
      </c>
    </row>
    <row r="23" customFormat="false" ht="15" hidden="false" customHeight="false" outlineLevel="0" collapsed="false">
      <c r="A23" s="47"/>
      <c r="B23" s="48"/>
      <c r="C23" s="49"/>
      <c r="D23" s="50"/>
      <c r="E23" s="47"/>
      <c r="F23" s="49"/>
      <c r="G23" s="49"/>
      <c r="H23" s="49"/>
      <c r="I23" s="51"/>
      <c r="J23" s="52" t="s">
        <v>27</v>
      </c>
      <c r="K23" s="53" t="n">
        <v>0.00376157407407407</v>
      </c>
      <c r="L23" s="54" t="n">
        <v>4</v>
      </c>
      <c r="M23" s="55" t="n">
        <v>0.00635416666666667</v>
      </c>
      <c r="N23" s="56" t="n">
        <v>5</v>
      </c>
      <c r="O23" s="53" t="n">
        <v>0.00853009259259259</v>
      </c>
      <c r="P23" s="54" t="n">
        <v>5</v>
      </c>
      <c r="Q23" s="55" t="n">
        <v>0.0153703703703704</v>
      </c>
      <c r="R23" s="56" t="n">
        <v>13</v>
      </c>
      <c r="S23" s="53" t="n">
        <v>0.0197453703703704</v>
      </c>
      <c r="T23" s="54" t="n">
        <v>12</v>
      </c>
      <c r="U23" s="55" t="n">
        <v>0.0243171296296296</v>
      </c>
      <c r="V23" s="56" t="n">
        <v>9</v>
      </c>
      <c r="W23" s="53" t="n">
        <v>0.0244097222222222</v>
      </c>
      <c r="X23" s="54" t="n">
        <v>9</v>
      </c>
    </row>
    <row r="24" customFormat="false" ht="15" hidden="false" customHeight="false" outlineLevel="0" collapsed="false">
      <c r="A24" s="57" t="n">
        <v>10</v>
      </c>
      <c r="B24" s="58" t="n">
        <v>116</v>
      </c>
      <c r="C24" s="59" t="s">
        <v>140</v>
      </c>
      <c r="D24" s="60" t="s">
        <v>31</v>
      </c>
      <c r="E24" s="61" t="n">
        <v>0</v>
      </c>
      <c r="F24" s="62" t="n">
        <v>0.0244560185185185</v>
      </c>
      <c r="G24" s="62" t="n">
        <v>0.0244560185185185</v>
      </c>
      <c r="H24" s="62" t="n">
        <v>0.00252314814814815</v>
      </c>
      <c r="I24" s="63" t="n">
        <v>10</v>
      </c>
      <c r="J24" s="64" t="s">
        <v>26</v>
      </c>
      <c r="K24" s="65" t="n">
        <v>0.00445601851851852</v>
      </c>
      <c r="L24" s="66" t="n">
        <v>19</v>
      </c>
      <c r="M24" s="67" t="n">
        <v>0.00232638888888889</v>
      </c>
      <c r="N24" s="68" t="n">
        <v>6</v>
      </c>
      <c r="O24" s="65" t="n">
        <v>0.00208333333333333</v>
      </c>
      <c r="P24" s="66" t="n">
        <v>9</v>
      </c>
      <c r="Q24" s="67" t="n">
        <v>0.00634259259259259</v>
      </c>
      <c r="R24" s="68" t="n">
        <v>17</v>
      </c>
      <c r="S24" s="65" t="n">
        <v>0.00416666666666667</v>
      </c>
      <c r="T24" s="66" t="n">
        <v>7</v>
      </c>
      <c r="U24" s="67" t="n">
        <v>0.00498842592592593</v>
      </c>
      <c r="V24" s="68" t="n">
        <v>19</v>
      </c>
      <c r="W24" s="65" t="n">
        <v>9.25925925925926E-005</v>
      </c>
      <c r="X24" s="66" t="n">
        <v>3</v>
      </c>
    </row>
    <row r="25" customFormat="false" ht="15" hidden="false" customHeight="false" outlineLevel="0" collapsed="false">
      <c r="A25" s="47"/>
      <c r="B25" s="48"/>
      <c r="C25" s="49"/>
      <c r="D25" s="50"/>
      <c r="E25" s="47"/>
      <c r="F25" s="49"/>
      <c r="G25" s="49"/>
      <c r="H25" s="49"/>
      <c r="I25" s="51"/>
      <c r="J25" s="52" t="s">
        <v>27</v>
      </c>
      <c r="K25" s="53" t="n">
        <v>0.00445601851851852</v>
      </c>
      <c r="L25" s="54" t="n">
        <v>19</v>
      </c>
      <c r="M25" s="55" t="n">
        <v>0.00678240740740741</v>
      </c>
      <c r="N25" s="56" t="n">
        <v>12</v>
      </c>
      <c r="O25" s="53" t="n">
        <v>0.00886574074074074</v>
      </c>
      <c r="P25" s="54" t="n">
        <v>10</v>
      </c>
      <c r="Q25" s="55" t="n">
        <v>0.0152083333333333</v>
      </c>
      <c r="R25" s="56" t="n">
        <v>11</v>
      </c>
      <c r="S25" s="53" t="n">
        <v>0.019375</v>
      </c>
      <c r="T25" s="54" t="n">
        <v>10</v>
      </c>
      <c r="U25" s="55" t="n">
        <v>0.0243634259259259</v>
      </c>
      <c r="V25" s="56" t="n">
        <v>10</v>
      </c>
      <c r="W25" s="53" t="n">
        <v>0.0244560185185185</v>
      </c>
      <c r="X25" s="54" t="n">
        <v>10</v>
      </c>
    </row>
    <row r="26" customFormat="false" ht="15" hidden="false" customHeight="false" outlineLevel="0" collapsed="false">
      <c r="A26" s="57" t="n">
        <v>11</v>
      </c>
      <c r="B26" s="58" t="n">
        <v>30</v>
      </c>
      <c r="C26" s="59" t="s">
        <v>141</v>
      </c>
      <c r="D26" s="60" t="s">
        <v>29</v>
      </c>
      <c r="E26" s="61" t="n">
        <v>0</v>
      </c>
      <c r="F26" s="62" t="n">
        <v>0.0247106481481481</v>
      </c>
      <c r="G26" s="62" t="n">
        <v>0.0247106481481481</v>
      </c>
      <c r="H26" s="62" t="n">
        <v>0.00277777777777778</v>
      </c>
      <c r="I26" s="63" t="n">
        <v>11</v>
      </c>
      <c r="J26" s="64" t="s">
        <v>26</v>
      </c>
      <c r="K26" s="65" t="n">
        <v>0.00479166666666667</v>
      </c>
      <c r="L26" s="66" t="n">
        <v>25</v>
      </c>
      <c r="M26" s="67" t="n">
        <v>0.00234953703703704</v>
      </c>
      <c r="N26" s="68" t="n">
        <v>7</v>
      </c>
      <c r="O26" s="65" t="n">
        <v>0.00271990740740741</v>
      </c>
      <c r="P26" s="66" t="n">
        <v>33</v>
      </c>
      <c r="Q26" s="67" t="n">
        <v>0.00576388888888889</v>
      </c>
      <c r="R26" s="68" t="n">
        <v>5</v>
      </c>
      <c r="S26" s="65" t="n">
        <v>0.00490740740740741</v>
      </c>
      <c r="T26" s="66" t="n">
        <v>20</v>
      </c>
      <c r="U26" s="67" t="n">
        <v>0.00408564814814815</v>
      </c>
      <c r="V26" s="68" t="n">
        <v>5</v>
      </c>
      <c r="W26" s="65" t="n">
        <v>9.25925925925926E-005</v>
      </c>
      <c r="X26" s="66" t="n">
        <v>3</v>
      </c>
    </row>
    <row r="27" customFormat="false" ht="15" hidden="false" customHeight="false" outlineLevel="0" collapsed="false">
      <c r="A27" s="47"/>
      <c r="B27" s="48"/>
      <c r="C27" s="49"/>
      <c r="D27" s="50"/>
      <c r="E27" s="47"/>
      <c r="F27" s="49"/>
      <c r="G27" s="49"/>
      <c r="H27" s="49"/>
      <c r="I27" s="51"/>
      <c r="J27" s="52" t="s">
        <v>27</v>
      </c>
      <c r="K27" s="53" t="n">
        <v>0.00479166666666667</v>
      </c>
      <c r="L27" s="54" t="n">
        <v>25</v>
      </c>
      <c r="M27" s="55" t="n">
        <v>0.0071412037037037</v>
      </c>
      <c r="N27" s="56" t="n">
        <v>19</v>
      </c>
      <c r="O27" s="53" t="n">
        <v>0.00986111111111111</v>
      </c>
      <c r="P27" s="54" t="n">
        <v>23</v>
      </c>
      <c r="Q27" s="55" t="n">
        <v>0.015625</v>
      </c>
      <c r="R27" s="56" t="n">
        <v>16</v>
      </c>
      <c r="S27" s="53" t="n">
        <v>0.0205324074074074</v>
      </c>
      <c r="T27" s="54" t="n">
        <v>17</v>
      </c>
      <c r="U27" s="55" t="n">
        <v>0.0246180555555556</v>
      </c>
      <c r="V27" s="56" t="n">
        <v>11</v>
      </c>
      <c r="W27" s="53" t="n">
        <v>0.0247106481481481</v>
      </c>
      <c r="X27" s="54" t="n">
        <v>11</v>
      </c>
    </row>
    <row r="28" customFormat="false" ht="15" hidden="false" customHeight="false" outlineLevel="0" collapsed="false">
      <c r="A28" s="57" t="n">
        <v>12</v>
      </c>
      <c r="B28" s="58" t="n">
        <v>6</v>
      </c>
      <c r="C28" s="59" t="s">
        <v>142</v>
      </c>
      <c r="D28" s="60" t="s">
        <v>79</v>
      </c>
      <c r="E28" s="61" t="n">
        <v>0</v>
      </c>
      <c r="F28" s="62" t="n">
        <v>0.0247222222222222</v>
      </c>
      <c r="G28" s="62" t="n">
        <v>0.0247222222222222</v>
      </c>
      <c r="H28" s="62" t="n">
        <v>0.00278935185185186</v>
      </c>
      <c r="I28" s="63" t="n">
        <v>12</v>
      </c>
      <c r="J28" s="64" t="s">
        <v>26</v>
      </c>
      <c r="K28" s="65" t="n">
        <v>0.00447916666666667</v>
      </c>
      <c r="L28" s="66" t="n">
        <v>20</v>
      </c>
      <c r="M28" s="67" t="n">
        <v>0.00238425925925926</v>
      </c>
      <c r="N28" s="68" t="n">
        <v>8</v>
      </c>
      <c r="O28" s="65" t="n">
        <v>0.00277777777777778</v>
      </c>
      <c r="P28" s="66" t="n">
        <v>37</v>
      </c>
      <c r="Q28" s="67" t="n">
        <v>0.00627314814814815</v>
      </c>
      <c r="R28" s="68" t="n">
        <v>14</v>
      </c>
      <c r="S28" s="65" t="n">
        <v>0.00422453703703704</v>
      </c>
      <c r="T28" s="66" t="n">
        <v>8</v>
      </c>
      <c r="U28" s="67" t="n">
        <v>0.00447916666666667</v>
      </c>
      <c r="V28" s="68" t="n">
        <v>9</v>
      </c>
      <c r="W28" s="65" t="n">
        <v>0.000104166666666667</v>
      </c>
      <c r="X28" s="66" t="n">
        <v>14</v>
      </c>
    </row>
    <row r="29" customFormat="false" ht="15" hidden="false" customHeight="false" outlineLevel="0" collapsed="false">
      <c r="A29" s="47"/>
      <c r="B29" s="48"/>
      <c r="C29" s="49"/>
      <c r="D29" s="50"/>
      <c r="E29" s="47"/>
      <c r="F29" s="49"/>
      <c r="G29" s="49"/>
      <c r="H29" s="49"/>
      <c r="I29" s="51"/>
      <c r="J29" s="52" t="s">
        <v>27</v>
      </c>
      <c r="K29" s="53" t="n">
        <v>0.00447916666666667</v>
      </c>
      <c r="L29" s="54" t="n">
        <v>20</v>
      </c>
      <c r="M29" s="55" t="n">
        <v>0.00686342592592593</v>
      </c>
      <c r="N29" s="56" t="n">
        <v>13</v>
      </c>
      <c r="O29" s="53" t="n">
        <v>0.0096412037037037</v>
      </c>
      <c r="P29" s="54" t="n">
        <v>20</v>
      </c>
      <c r="Q29" s="55" t="n">
        <v>0.0159143518518519</v>
      </c>
      <c r="R29" s="56" t="n">
        <v>19</v>
      </c>
      <c r="S29" s="53" t="n">
        <v>0.0201388888888889</v>
      </c>
      <c r="T29" s="54" t="n">
        <v>14</v>
      </c>
      <c r="U29" s="55" t="n">
        <v>0.0246180555555556</v>
      </c>
      <c r="V29" s="56" t="n">
        <v>11</v>
      </c>
      <c r="W29" s="53" t="n">
        <v>0.0247222222222222</v>
      </c>
      <c r="X29" s="54" t="n">
        <v>12</v>
      </c>
    </row>
    <row r="30" customFormat="false" ht="15" hidden="false" customHeight="false" outlineLevel="0" collapsed="false">
      <c r="A30" s="57" t="n">
        <v>13</v>
      </c>
      <c r="B30" s="58" t="n">
        <v>79</v>
      </c>
      <c r="C30" s="59" t="s">
        <v>143</v>
      </c>
      <c r="D30" s="60" t="s">
        <v>40</v>
      </c>
      <c r="E30" s="61" t="n">
        <v>0</v>
      </c>
      <c r="F30" s="62" t="n">
        <v>0.0247800925925926</v>
      </c>
      <c r="G30" s="62" t="n">
        <v>0.0247800925925926</v>
      </c>
      <c r="H30" s="62" t="n">
        <v>0.00284722222222222</v>
      </c>
      <c r="I30" s="63" t="n">
        <v>13</v>
      </c>
      <c r="J30" s="64" t="s">
        <v>26</v>
      </c>
      <c r="K30" s="65" t="n">
        <v>0.00450231481481481</v>
      </c>
      <c r="L30" s="66" t="n">
        <v>21</v>
      </c>
      <c r="M30" s="67" t="n">
        <v>0.00217592592592593</v>
      </c>
      <c r="N30" s="68" t="n">
        <v>3</v>
      </c>
      <c r="O30" s="65" t="n">
        <v>0.00197916666666667</v>
      </c>
      <c r="P30" s="66" t="n">
        <v>6</v>
      </c>
      <c r="Q30" s="67" t="n">
        <v>0.00615740740740741</v>
      </c>
      <c r="R30" s="68" t="n">
        <v>9</v>
      </c>
      <c r="S30" s="65" t="n">
        <v>0.00462962962962963</v>
      </c>
      <c r="T30" s="66" t="n">
        <v>16</v>
      </c>
      <c r="U30" s="67" t="n">
        <v>0.00523148148148148</v>
      </c>
      <c r="V30" s="68" t="n">
        <v>25</v>
      </c>
      <c r="W30" s="65" t="n">
        <v>0.000104166666666667</v>
      </c>
      <c r="X30" s="66" t="n">
        <v>14</v>
      </c>
    </row>
    <row r="31" customFormat="false" ht="15" hidden="false" customHeight="false" outlineLevel="0" collapsed="false">
      <c r="A31" s="47"/>
      <c r="B31" s="48"/>
      <c r="C31" s="49"/>
      <c r="D31" s="50"/>
      <c r="E31" s="47"/>
      <c r="F31" s="49"/>
      <c r="G31" s="49"/>
      <c r="H31" s="49"/>
      <c r="I31" s="51"/>
      <c r="J31" s="52" t="s">
        <v>27</v>
      </c>
      <c r="K31" s="53" t="n">
        <v>0.00450231481481482</v>
      </c>
      <c r="L31" s="54" t="n">
        <v>21</v>
      </c>
      <c r="M31" s="55" t="n">
        <v>0.00667824074074074</v>
      </c>
      <c r="N31" s="56" t="n">
        <v>10</v>
      </c>
      <c r="O31" s="53" t="n">
        <v>0.00865740740740741</v>
      </c>
      <c r="P31" s="54" t="n">
        <v>6</v>
      </c>
      <c r="Q31" s="55" t="n">
        <v>0.0148148148148148</v>
      </c>
      <c r="R31" s="56" t="n">
        <v>5</v>
      </c>
      <c r="S31" s="53" t="n">
        <v>0.0194444444444444</v>
      </c>
      <c r="T31" s="54" t="n">
        <v>11</v>
      </c>
      <c r="U31" s="55" t="n">
        <v>0.0246759259259259</v>
      </c>
      <c r="V31" s="56" t="n">
        <v>13</v>
      </c>
      <c r="W31" s="53" t="n">
        <v>0.0247800925925926</v>
      </c>
      <c r="X31" s="54" t="n">
        <v>13</v>
      </c>
    </row>
    <row r="32" customFormat="false" ht="15" hidden="false" customHeight="false" outlineLevel="0" collapsed="false">
      <c r="A32" s="57" t="n">
        <v>14</v>
      </c>
      <c r="B32" s="58" t="n">
        <v>144</v>
      </c>
      <c r="C32" s="59" t="s">
        <v>144</v>
      </c>
      <c r="D32" s="60" t="s">
        <v>38</v>
      </c>
      <c r="E32" s="61" t="n">
        <v>0</v>
      </c>
      <c r="F32" s="62" t="n">
        <v>0.0255439814814815</v>
      </c>
      <c r="G32" s="62" t="n">
        <v>0.0255439814814815</v>
      </c>
      <c r="H32" s="62" t="n">
        <v>0.00361111111111111</v>
      </c>
      <c r="I32" s="63" t="n">
        <v>14</v>
      </c>
      <c r="J32" s="64" t="s">
        <v>26</v>
      </c>
      <c r="K32" s="65" t="n">
        <v>0.00418981481481481</v>
      </c>
      <c r="L32" s="66" t="n">
        <v>15</v>
      </c>
      <c r="M32" s="67" t="n">
        <v>0.00274305555555556</v>
      </c>
      <c r="N32" s="68" t="n">
        <v>20</v>
      </c>
      <c r="O32" s="65" t="n">
        <v>0.00234953703703704</v>
      </c>
      <c r="P32" s="66" t="n">
        <v>17</v>
      </c>
      <c r="Q32" s="67" t="n">
        <v>0.00635416666666667</v>
      </c>
      <c r="R32" s="68" t="n">
        <v>18</v>
      </c>
      <c r="S32" s="65" t="n">
        <v>0.00458333333333333</v>
      </c>
      <c r="T32" s="66" t="n">
        <v>15</v>
      </c>
      <c r="U32" s="67" t="n">
        <v>0.00521990740740741</v>
      </c>
      <c r="V32" s="68" t="n">
        <v>24</v>
      </c>
      <c r="W32" s="65" t="n">
        <v>0.000104166666666667</v>
      </c>
      <c r="X32" s="66" t="n">
        <v>14</v>
      </c>
    </row>
    <row r="33" customFormat="false" ht="15" hidden="false" customHeight="false" outlineLevel="0" collapsed="false">
      <c r="A33" s="47"/>
      <c r="B33" s="48"/>
      <c r="C33" s="49"/>
      <c r="D33" s="50"/>
      <c r="E33" s="47"/>
      <c r="F33" s="49"/>
      <c r="G33" s="49"/>
      <c r="H33" s="49"/>
      <c r="I33" s="51"/>
      <c r="J33" s="52" t="s">
        <v>27</v>
      </c>
      <c r="K33" s="53" t="n">
        <v>0.00418981481481482</v>
      </c>
      <c r="L33" s="54" t="n">
        <v>15</v>
      </c>
      <c r="M33" s="55" t="n">
        <v>0.00693287037037037</v>
      </c>
      <c r="N33" s="56" t="n">
        <v>16</v>
      </c>
      <c r="O33" s="53" t="n">
        <v>0.00928240740740741</v>
      </c>
      <c r="P33" s="54" t="n">
        <v>15</v>
      </c>
      <c r="Q33" s="55" t="n">
        <v>0.0156365740740741</v>
      </c>
      <c r="R33" s="56" t="n">
        <v>17</v>
      </c>
      <c r="S33" s="53" t="n">
        <v>0.0202199074074074</v>
      </c>
      <c r="T33" s="54" t="n">
        <v>15</v>
      </c>
      <c r="U33" s="55" t="n">
        <v>0.0254398148148148</v>
      </c>
      <c r="V33" s="56" t="n">
        <v>14</v>
      </c>
      <c r="W33" s="53" t="n">
        <v>0.0255439814814815</v>
      </c>
      <c r="X33" s="54" t="n">
        <v>14</v>
      </c>
    </row>
    <row r="34" customFormat="false" ht="15" hidden="false" customHeight="false" outlineLevel="0" collapsed="false">
      <c r="A34" s="57" t="n">
        <v>15</v>
      </c>
      <c r="B34" s="58" t="n">
        <v>63</v>
      </c>
      <c r="C34" s="59" t="s">
        <v>145</v>
      </c>
      <c r="D34" s="60" t="s">
        <v>48</v>
      </c>
      <c r="E34" s="61" t="n">
        <v>0</v>
      </c>
      <c r="F34" s="62" t="n">
        <v>0.0256134259259259</v>
      </c>
      <c r="G34" s="62" t="n">
        <v>0.0256134259259259</v>
      </c>
      <c r="H34" s="62" t="n">
        <v>0.00368055555555556</v>
      </c>
      <c r="I34" s="63" t="n">
        <v>15</v>
      </c>
      <c r="J34" s="64" t="s">
        <v>26</v>
      </c>
      <c r="K34" s="65" t="n">
        <v>0.00349537037037037</v>
      </c>
      <c r="L34" s="66" t="n">
        <v>2</v>
      </c>
      <c r="M34" s="67" t="n">
        <v>0.00322916666666667</v>
      </c>
      <c r="N34" s="68" t="n">
        <v>40</v>
      </c>
      <c r="O34" s="65" t="n">
        <v>0.00236111111111111</v>
      </c>
      <c r="P34" s="66" t="n">
        <v>18</v>
      </c>
      <c r="Q34" s="67" t="n">
        <v>0.00619212962962963</v>
      </c>
      <c r="R34" s="68" t="n">
        <v>11</v>
      </c>
      <c r="S34" s="65" t="n">
        <v>0.0053125</v>
      </c>
      <c r="T34" s="66" t="n">
        <v>27</v>
      </c>
      <c r="U34" s="67" t="n">
        <v>0.00490740740740741</v>
      </c>
      <c r="V34" s="68" t="n">
        <v>16</v>
      </c>
      <c r="W34" s="65" t="n">
        <v>0.000115740740740741</v>
      </c>
      <c r="X34" s="66" t="n">
        <v>34</v>
      </c>
    </row>
    <row r="35" customFormat="false" ht="15" hidden="false" customHeight="false" outlineLevel="0" collapsed="false">
      <c r="A35" s="47"/>
      <c r="B35" s="48"/>
      <c r="C35" s="49"/>
      <c r="D35" s="50"/>
      <c r="E35" s="47"/>
      <c r="F35" s="49"/>
      <c r="G35" s="49"/>
      <c r="H35" s="49"/>
      <c r="I35" s="51"/>
      <c r="J35" s="52" t="s">
        <v>27</v>
      </c>
      <c r="K35" s="53" t="n">
        <v>0.00349537037037037</v>
      </c>
      <c r="L35" s="54" t="n">
        <v>2</v>
      </c>
      <c r="M35" s="55" t="n">
        <v>0.00672453703703704</v>
      </c>
      <c r="N35" s="56" t="n">
        <v>11</v>
      </c>
      <c r="O35" s="53" t="n">
        <v>0.00908564814814815</v>
      </c>
      <c r="P35" s="54" t="n">
        <v>13</v>
      </c>
      <c r="Q35" s="55" t="n">
        <v>0.0152777777777778</v>
      </c>
      <c r="R35" s="56" t="n">
        <v>12</v>
      </c>
      <c r="S35" s="53" t="n">
        <v>0.0205902777777778</v>
      </c>
      <c r="T35" s="54" t="n">
        <v>18</v>
      </c>
      <c r="U35" s="55" t="n">
        <v>0.0254976851851852</v>
      </c>
      <c r="V35" s="56" t="n">
        <v>15</v>
      </c>
      <c r="W35" s="53" t="n">
        <v>0.0256134259259259</v>
      </c>
      <c r="X35" s="54" t="n">
        <v>15</v>
      </c>
    </row>
    <row r="36" customFormat="false" ht="15" hidden="false" customHeight="false" outlineLevel="0" collapsed="false">
      <c r="A36" s="57" t="n">
        <v>16</v>
      </c>
      <c r="B36" s="58" t="n">
        <v>65</v>
      </c>
      <c r="C36" s="59" t="s">
        <v>146</v>
      </c>
      <c r="D36" s="60" t="s">
        <v>48</v>
      </c>
      <c r="E36" s="61" t="n">
        <v>0</v>
      </c>
      <c r="F36" s="62" t="n">
        <v>0.0256481481481481</v>
      </c>
      <c r="G36" s="62" t="n">
        <v>0.0256481481481481</v>
      </c>
      <c r="H36" s="62" t="n">
        <v>0.00371527777777778</v>
      </c>
      <c r="I36" s="63" t="n">
        <v>16</v>
      </c>
      <c r="J36" s="64" t="s">
        <v>26</v>
      </c>
      <c r="K36" s="65" t="n">
        <v>0.00482638888888889</v>
      </c>
      <c r="L36" s="66" t="n">
        <v>26</v>
      </c>
      <c r="M36" s="67" t="n">
        <v>0.00255787037037037</v>
      </c>
      <c r="N36" s="68" t="n">
        <v>12</v>
      </c>
      <c r="O36" s="65" t="n">
        <v>0.00248842592592593</v>
      </c>
      <c r="P36" s="66" t="n">
        <v>26</v>
      </c>
      <c r="Q36" s="67" t="n">
        <v>0.00561342592592593</v>
      </c>
      <c r="R36" s="68" t="n">
        <v>3</v>
      </c>
      <c r="S36" s="65" t="n">
        <v>0.0043287037037037</v>
      </c>
      <c r="T36" s="66" t="n">
        <v>9</v>
      </c>
      <c r="U36" s="67" t="n">
        <v>0.00574074074074074</v>
      </c>
      <c r="V36" s="68" t="n">
        <v>27</v>
      </c>
      <c r="W36" s="65" t="n">
        <v>9.25925925925926E-005</v>
      </c>
      <c r="X36" s="66" t="n">
        <v>3</v>
      </c>
    </row>
    <row r="37" customFormat="false" ht="15" hidden="false" customHeight="false" outlineLevel="0" collapsed="false">
      <c r="A37" s="47"/>
      <c r="B37" s="48"/>
      <c r="C37" s="49"/>
      <c r="D37" s="50"/>
      <c r="E37" s="47"/>
      <c r="F37" s="49"/>
      <c r="G37" s="49"/>
      <c r="H37" s="49"/>
      <c r="I37" s="51"/>
      <c r="J37" s="52" t="s">
        <v>27</v>
      </c>
      <c r="K37" s="53" t="n">
        <v>0.00482638888888889</v>
      </c>
      <c r="L37" s="54" t="n">
        <v>26</v>
      </c>
      <c r="M37" s="55" t="n">
        <v>0.00738425925925926</v>
      </c>
      <c r="N37" s="56" t="n">
        <v>23</v>
      </c>
      <c r="O37" s="53" t="n">
        <v>0.00987268518518519</v>
      </c>
      <c r="P37" s="54" t="n">
        <v>24</v>
      </c>
      <c r="Q37" s="55" t="n">
        <v>0.0154861111111111</v>
      </c>
      <c r="R37" s="56" t="n">
        <v>15</v>
      </c>
      <c r="S37" s="53" t="n">
        <v>0.0198148148148148</v>
      </c>
      <c r="T37" s="54" t="n">
        <v>13</v>
      </c>
      <c r="U37" s="55" t="n">
        <v>0.0255555555555556</v>
      </c>
      <c r="V37" s="56" t="n">
        <v>16</v>
      </c>
      <c r="W37" s="53" t="n">
        <v>0.0256481481481481</v>
      </c>
      <c r="X37" s="54" t="n">
        <v>16</v>
      </c>
    </row>
    <row r="38" customFormat="false" ht="15" hidden="false" customHeight="false" outlineLevel="0" collapsed="false">
      <c r="A38" s="57" t="n">
        <v>17</v>
      </c>
      <c r="B38" s="58" t="n">
        <v>134</v>
      </c>
      <c r="C38" s="59" t="s">
        <v>147</v>
      </c>
      <c r="D38" s="60" t="s">
        <v>148</v>
      </c>
      <c r="E38" s="61" t="n">
        <v>0</v>
      </c>
      <c r="F38" s="62" t="n">
        <v>0.0258217592592593</v>
      </c>
      <c r="G38" s="62" t="n">
        <v>0.0258217592592593</v>
      </c>
      <c r="H38" s="62" t="n">
        <v>0.00388888888888889</v>
      </c>
      <c r="I38" s="63" t="n">
        <v>17</v>
      </c>
      <c r="J38" s="64" t="s">
        <v>26</v>
      </c>
      <c r="K38" s="65" t="n">
        <v>0.00489583333333333</v>
      </c>
      <c r="L38" s="66" t="n">
        <v>27</v>
      </c>
      <c r="M38" s="67" t="n">
        <v>0.00288194444444444</v>
      </c>
      <c r="N38" s="68" t="n">
        <v>27</v>
      </c>
      <c r="O38" s="65" t="n">
        <v>0.0019212962962963</v>
      </c>
      <c r="P38" s="66" t="n">
        <v>5</v>
      </c>
      <c r="Q38" s="67" t="n">
        <v>0.00614583333333333</v>
      </c>
      <c r="R38" s="68" t="n">
        <v>8</v>
      </c>
      <c r="S38" s="65" t="n">
        <v>0.00516203703703704</v>
      </c>
      <c r="T38" s="66" t="n">
        <v>26</v>
      </c>
      <c r="U38" s="67" t="n">
        <v>0.0047337962962963</v>
      </c>
      <c r="V38" s="68" t="n">
        <v>14</v>
      </c>
      <c r="W38" s="65" t="n">
        <v>8.10185185185185E-005</v>
      </c>
      <c r="X38" s="66" t="n">
        <v>1</v>
      </c>
    </row>
    <row r="39" customFormat="false" ht="15" hidden="false" customHeight="false" outlineLevel="0" collapsed="false">
      <c r="A39" s="47"/>
      <c r="B39" s="48"/>
      <c r="C39" s="49"/>
      <c r="D39" s="50"/>
      <c r="E39" s="47"/>
      <c r="F39" s="49"/>
      <c r="G39" s="49"/>
      <c r="H39" s="49"/>
      <c r="I39" s="51"/>
      <c r="J39" s="52" t="s">
        <v>27</v>
      </c>
      <c r="K39" s="53" t="n">
        <v>0.00489583333333333</v>
      </c>
      <c r="L39" s="54" t="n">
        <v>27</v>
      </c>
      <c r="M39" s="55" t="n">
        <v>0.00777777777777778</v>
      </c>
      <c r="N39" s="56" t="n">
        <v>29</v>
      </c>
      <c r="O39" s="53" t="n">
        <v>0.00969907407407407</v>
      </c>
      <c r="P39" s="54" t="n">
        <v>22</v>
      </c>
      <c r="Q39" s="55" t="n">
        <v>0.0158449074074074</v>
      </c>
      <c r="R39" s="56" t="n">
        <v>18</v>
      </c>
      <c r="S39" s="53" t="n">
        <v>0.0210069444444444</v>
      </c>
      <c r="T39" s="54" t="n">
        <v>19</v>
      </c>
      <c r="U39" s="55" t="n">
        <v>0.0257407407407407</v>
      </c>
      <c r="V39" s="56" t="n">
        <v>17</v>
      </c>
      <c r="W39" s="53" t="n">
        <v>0.0258217592592593</v>
      </c>
      <c r="X39" s="54" t="n">
        <v>17</v>
      </c>
    </row>
    <row r="40" customFormat="false" ht="15" hidden="false" customHeight="false" outlineLevel="0" collapsed="false">
      <c r="A40" s="57" t="n">
        <v>18</v>
      </c>
      <c r="B40" s="58" t="n">
        <v>148</v>
      </c>
      <c r="C40" s="59" t="s">
        <v>149</v>
      </c>
      <c r="D40" s="60" t="s">
        <v>150</v>
      </c>
      <c r="E40" s="61" t="n">
        <v>0</v>
      </c>
      <c r="F40" s="62" t="n">
        <v>0.0264699074074074</v>
      </c>
      <c r="G40" s="62" t="n">
        <v>0.0264699074074074</v>
      </c>
      <c r="H40" s="62" t="n">
        <v>0.00453703703703704</v>
      </c>
      <c r="I40" s="63" t="n">
        <v>18</v>
      </c>
      <c r="J40" s="64" t="s">
        <v>26</v>
      </c>
      <c r="K40" s="65" t="n">
        <v>0.00369212962962963</v>
      </c>
      <c r="L40" s="66" t="n">
        <v>3</v>
      </c>
      <c r="M40" s="67" t="n">
        <v>0.00326388888888889</v>
      </c>
      <c r="N40" s="68" t="n">
        <v>42</v>
      </c>
      <c r="O40" s="65" t="n">
        <v>0.00186342592592593</v>
      </c>
      <c r="P40" s="66" t="n">
        <v>3</v>
      </c>
      <c r="Q40" s="67" t="n">
        <v>0.00625</v>
      </c>
      <c r="R40" s="68" t="n">
        <v>13</v>
      </c>
      <c r="S40" s="65" t="n">
        <v>0.00409722222222222</v>
      </c>
      <c r="T40" s="66" t="n">
        <v>5</v>
      </c>
      <c r="U40" s="67" t="n">
        <v>0.00722222222222222</v>
      </c>
      <c r="V40" s="68" t="n">
        <v>36</v>
      </c>
      <c r="W40" s="65" t="n">
        <v>8.10185185185185E-005</v>
      </c>
      <c r="X40" s="66" t="n">
        <v>1</v>
      </c>
    </row>
    <row r="41" customFormat="false" ht="15" hidden="false" customHeight="false" outlineLevel="0" collapsed="false">
      <c r="A41" s="47"/>
      <c r="B41" s="48"/>
      <c r="C41" s="49"/>
      <c r="D41" s="50"/>
      <c r="E41" s="47"/>
      <c r="F41" s="49"/>
      <c r="G41" s="49"/>
      <c r="H41" s="49"/>
      <c r="I41" s="51"/>
      <c r="J41" s="52" t="s">
        <v>27</v>
      </c>
      <c r="K41" s="53" t="n">
        <v>0.00369212962962963</v>
      </c>
      <c r="L41" s="54" t="n">
        <v>3</v>
      </c>
      <c r="M41" s="55" t="n">
        <v>0.00695601851851852</v>
      </c>
      <c r="N41" s="56" t="n">
        <v>18</v>
      </c>
      <c r="O41" s="53" t="n">
        <v>0.00881944444444444</v>
      </c>
      <c r="P41" s="54" t="n">
        <v>9</v>
      </c>
      <c r="Q41" s="55" t="n">
        <v>0.0150694444444444</v>
      </c>
      <c r="R41" s="56" t="n">
        <v>8</v>
      </c>
      <c r="S41" s="53" t="n">
        <v>0.0191666666666667</v>
      </c>
      <c r="T41" s="54" t="n">
        <v>7</v>
      </c>
      <c r="U41" s="55" t="n">
        <v>0.0263888888888889</v>
      </c>
      <c r="V41" s="56" t="n">
        <v>19</v>
      </c>
      <c r="W41" s="53" t="n">
        <v>0.0264699074074074</v>
      </c>
      <c r="X41" s="54" t="n">
        <v>18</v>
      </c>
    </row>
    <row r="42" customFormat="false" ht="15" hidden="false" customHeight="false" outlineLevel="0" collapsed="false">
      <c r="A42" s="57" t="n">
        <v>19</v>
      </c>
      <c r="B42" s="58" t="n">
        <v>147</v>
      </c>
      <c r="C42" s="59" t="s">
        <v>151</v>
      </c>
      <c r="D42" s="60" t="s">
        <v>38</v>
      </c>
      <c r="E42" s="61" t="n">
        <v>0</v>
      </c>
      <c r="F42" s="62" t="n">
        <v>0.0264814814814815</v>
      </c>
      <c r="G42" s="62" t="n">
        <v>0.0264814814814815</v>
      </c>
      <c r="H42" s="62" t="n">
        <v>0.00454861111111111</v>
      </c>
      <c r="I42" s="63" t="n">
        <v>19</v>
      </c>
      <c r="J42" s="64" t="s">
        <v>26</v>
      </c>
      <c r="K42" s="65" t="n">
        <v>0.00395833333333333</v>
      </c>
      <c r="L42" s="66" t="n">
        <v>9</v>
      </c>
      <c r="M42" s="67" t="n">
        <v>0.00293981481481482</v>
      </c>
      <c r="N42" s="68" t="n">
        <v>31</v>
      </c>
      <c r="O42" s="65" t="n">
        <v>0.00243055555555556</v>
      </c>
      <c r="P42" s="66" t="n">
        <v>21</v>
      </c>
      <c r="Q42" s="67" t="n">
        <v>0.00700231481481482</v>
      </c>
      <c r="R42" s="68" t="n">
        <v>25</v>
      </c>
      <c r="S42" s="65" t="n">
        <v>0.00494212962962963</v>
      </c>
      <c r="T42" s="66" t="n">
        <v>21</v>
      </c>
      <c r="U42" s="67" t="n">
        <v>0.00510416666666667</v>
      </c>
      <c r="V42" s="68" t="n">
        <v>22</v>
      </c>
      <c r="W42" s="65" t="n">
        <v>0.000104166666666667</v>
      </c>
      <c r="X42" s="66" t="n">
        <v>14</v>
      </c>
    </row>
    <row r="43" customFormat="false" ht="15" hidden="false" customHeight="false" outlineLevel="0" collapsed="false">
      <c r="A43" s="47"/>
      <c r="B43" s="48"/>
      <c r="C43" s="49"/>
      <c r="D43" s="50"/>
      <c r="E43" s="47"/>
      <c r="F43" s="49"/>
      <c r="G43" s="49"/>
      <c r="H43" s="49"/>
      <c r="I43" s="51"/>
      <c r="J43" s="52" t="s">
        <v>27</v>
      </c>
      <c r="K43" s="53" t="n">
        <v>0.00395833333333333</v>
      </c>
      <c r="L43" s="54" t="n">
        <v>8</v>
      </c>
      <c r="M43" s="55" t="n">
        <v>0.00689814814814815</v>
      </c>
      <c r="N43" s="56" t="n">
        <v>15</v>
      </c>
      <c r="O43" s="53" t="n">
        <v>0.0093287037037037</v>
      </c>
      <c r="P43" s="54" t="n">
        <v>16</v>
      </c>
      <c r="Q43" s="55" t="n">
        <v>0.0163310185185185</v>
      </c>
      <c r="R43" s="56" t="n">
        <v>20</v>
      </c>
      <c r="S43" s="53" t="n">
        <v>0.0212731481481482</v>
      </c>
      <c r="T43" s="54" t="n">
        <v>20</v>
      </c>
      <c r="U43" s="55" t="n">
        <v>0.0263773148148148</v>
      </c>
      <c r="V43" s="56" t="n">
        <v>18</v>
      </c>
      <c r="W43" s="53" t="n">
        <v>0.0264814814814815</v>
      </c>
      <c r="X43" s="54" t="n">
        <v>19</v>
      </c>
    </row>
    <row r="44" customFormat="false" ht="15" hidden="false" customHeight="false" outlineLevel="0" collapsed="false">
      <c r="A44" s="57" t="n">
        <v>20</v>
      </c>
      <c r="B44" s="58" t="n">
        <v>49</v>
      </c>
      <c r="C44" s="59" t="s">
        <v>152</v>
      </c>
      <c r="D44" s="60" t="s">
        <v>115</v>
      </c>
      <c r="E44" s="61" t="n">
        <v>0</v>
      </c>
      <c r="F44" s="62" t="n">
        <v>0.0269212962962963</v>
      </c>
      <c r="G44" s="62" t="n">
        <v>0.0269212962962963</v>
      </c>
      <c r="H44" s="62" t="n">
        <v>0.00498842592592592</v>
      </c>
      <c r="I44" s="63" t="n">
        <v>20</v>
      </c>
      <c r="J44" s="64" t="s">
        <v>26</v>
      </c>
      <c r="K44" s="65" t="n">
        <v>0.00422453703703704</v>
      </c>
      <c r="L44" s="66" t="n">
        <v>16</v>
      </c>
      <c r="M44" s="67" t="n">
        <v>0.0034375</v>
      </c>
      <c r="N44" s="68" t="n">
        <v>44</v>
      </c>
      <c r="O44" s="65" t="n">
        <v>0.00201388888888889</v>
      </c>
      <c r="P44" s="66" t="n">
        <v>7</v>
      </c>
      <c r="Q44" s="67" t="n">
        <v>0.00703703703703704</v>
      </c>
      <c r="R44" s="68" t="n">
        <v>26</v>
      </c>
      <c r="S44" s="65" t="n">
        <v>0.00498842592592593</v>
      </c>
      <c r="T44" s="66" t="n">
        <v>24</v>
      </c>
      <c r="U44" s="67" t="n">
        <v>0.00511574074074074</v>
      </c>
      <c r="V44" s="68" t="n">
        <v>23</v>
      </c>
      <c r="W44" s="65" t="n">
        <v>0.000104166666666667</v>
      </c>
      <c r="X44" s="66" t="n">
        <v>14</v>
      </c>
    </row>
    <row r="45" customFormat="false" ht="15" hidden="false" customHeight="false" outlineLevel="0" collapsed="false">
      <c r="A45" s="47"/>
      <c r="B45" s="48"/>
      <c r="C45" s="49"/>
      <c r="D45" s="50"/>
      <c r="E45" s="47"/>
      <c r="F45" s="49"/>
      <c r="G45" s="49"/>
      <c r="H45" s="49"/>
      <c r="I45" s="51"/>
      <c r="J45" s="52" t="s">
        <v>27</v>
      </c>
      <c r="K45" s="53" t="n">
        <v>0.00422453703703704</v>
      </c>
      <c r="L45" s="54" t="n">
        <v>16</v>
      </c>
      <c r="M45" s="55" t="n">
        <v>0.00766203703703704</v>
      </c>
      <c r="N45" s="56" t="n">
        <v>26</v>
      </c>
      <c r="O45" s="53" t="n">
        <v>0.00967592592592593</v>
      </c>
      <c r="P45" s="54" t="n">
        <v>21</v>
      </c>
      <c r="Q45" s="55" t="n">
        <v>0.016712962962963</v>
      </c>
      <c r="R45" s="56" t="n">
        <v>21</v>
      </c>
      <c r="S45" s="53" t="n">
        <v>0.0217013888888889</v>
      </c>
      <c r="T45" s="54" t="n">
        <v>21</v>
      </c>
      <c r="U45" s="55" t="n">
        <v>0.0268171296296296</v>
      </c>
      <c r="V45" s="56" t="n">
        <v>20</v>
      </c>
      <c r="W45" s="53" t="n">
        <v>0.0269212962962963</v>
      </c>
      <c r="X45" s="54" t="n">
        <v>20</v>
      </c>
    </row>
    <row r="46" customFormat="false" ht="15" hidden="false" customHeight="false" outlineLevel="0" collapsed="false">
      <c r="A46" s="57" t="n">
        <v>21</v>
      </c>
      <c r="B46" s="58" t="n">
        <v>119</v>
      </c>
      <c r="C46" s="59" t="s">
        <v>153</v>
      </c>
      <c r="D46" s="60" t="s">
        <v>31</v>
      </c>
      <c r="E46" s="61" t="n">
        <v>0</v>
      </c>
      <c r="F46" s="62" t="n">
        <v>0.0269907407407407</v>
      </c>
      <c r="G46" s="62" t="n">
        <v>0.0269907407407407</v>
      </c>
      <c r="H46" s="62" t="n">
        <v>0.00505787037037037</v>
      </c>
      <c r="I46" s="63" t="n">
        <v>21</v>
      </c>
      <c r="J46" s="64" t="s">
        <v>26</v>
      </c>
      <c r="K46" s="65" t="n">
        <v>0.00451388888888889</v>
      </c>
      <c r="L46" s="66" t="n">
        <v>22</v>
      </c>
      <c r="M46" s="67" t="n">
        <v>0.00270833333333333</v>
      </c>
      <c r="N46" s="68" t="n">
        <v>19</v>
      </c>
      <c r="O46" s="65" t="n">
        <v>0.00231481481481482</v>
      </c>
      <c r="P46" s="66" t="n">
        <v>13</v>
      </c>
      <c r="Q46" s="67" t="n">
        <v>0.00790509259259259</v>
      </c>
      <c r="R46" s="68" t="n">
        <v>37</v>
      </c>
      <c r="S46" s="65" t="n">
        <v>0.00479166666666667</v>
      </c>
      <c r="T46" s="66" t="n">
        <v>17</v>
      </c>
      <c r="U46" s="67" t="n">
        <v>0.00466435185185185</v>
      </c>
      <c r="V46" s="68" t="n">
        <v>13</v>
      </c>
      <c r="W46" s="65" t="n">
        <v>9.25925925925926E-005</v>
      </c>
      <c r="X46" s="66" t="n">
        <v>3</v>
      </c>
    </row>
    <row r="47" customFormat="false" ht="15" hidden="false" customHeight="false" outlineLevel="0" collapsed="false">
      <c r="A47" s="47"/>
      <c r="B47" s="48"/>
      <c r="C47" s="49"/>
      <c r="D47" s="50"/>
      <c r="E47" s="47"/>
      <c r="F47" s="49"/>
      <c r="G47" s="49"/>
      <c r="H47" s="49"/>
      <c r="I47" s="51"/>
      <c r="J47" s="52" t="s">
        <v>27</v>
      </c>
      <c r="K47" s="53" t="n">
        <v>0.00451388888888889</v>
      </c>
      <c r="L47" s="54" t="n">
        <v>22</v>
      </c>
      <c r="M47" s="55" t="n">
        <v>0.00722222222222222</v>
      </c>
      <c r="N47" s="56" t="n">
        <v>22</v>
      </c>
      <c r="O47" s="53" t="n">
        <v>0.00953703703703704</v>
      </c>
      <c r="P47" s="54" t="n">
        <v>18</v>
      </c>
      <c r="Q47" s="55" t="n">
        <v>0.0174421296296296</v>
      </c>
      <c r="R47" s="56" t="n">
        <v>24</v>
      </c>
      <c r="S47" s="53" t="n">
        <v>0.0222337962962963</v>
      </c>
      <c r="T47" s="54" t="n">
        <v>23</v>
      </c>
      <c r="U47" s="55" t="n">
        <v>0.0268981481481481</v>
      </c>
      <c r="V47" s="56" t="n">
        <v>21</v>
      </c>
      <c r="W47" s="53" t="n">
        <v>0.0269907407407407</v>
      </c>
      <c r="X47" s="54" t="n">
        <v>21</v>
      </c>
    </row>
    <row r="48" customFormat="false" ht="15" hidden="false" customHeight="false" outlineLevel="0" collapsed="false">
      <c r="A48" s="57" t="n">
        <v>22</v>
      </c>
      <c r="B48" s="58" t="n">
        <v>127</v>
      </c>
      <c r="C48" s="59" t="s">
        <v>154</v>
      </c>
      <c r="D48" s="60" t="s">
        <v>45</v>
      </c>
      <c r="E48" s="61" t="n">
        <v>0</v>
      </c>
      <c r="F48" s="62" t="n">
        <v>0.0270023148148148</v>
      </c>
      <c r="G48" s="62" t="n">
        <v>0.0270023148148148</v>
      </c>
      <c r="H48" s="62" t="n">
        <v>0.00506944444444444</v>
      </c>
      <c r="I48" s="63" t="n">
        <v>22</v>
      </c>
      <c r="J48" s="64" t="s">
        <v>26</v>
      </c>
      <c r="K48" s="65" t="n">
        <v>0.00415509259259259</v>
      </c>
      <c r="L48" s="66" t="n">
        <v>14</v>
      </c>
      <c r="M48" s="67" t="n">
        <v>0.00304398148148148</v>
      </c>
      <c r="N48" s="68" t="n">
        <v>33</v>
      </c>
      <c r="O48" s="65" t="n">
        <v>0.00236111111111111</v>
      </c>
      <c r="P48" s="66" t="n">
        <v>18</v>
      </c>
      <c r="Q48" s="67" t="n">
        <v>0.0071875</v>
      </c>
      <c r="R48" s="68" t="n">
        <v>30</v>
      </c>
      <c r="S48" s="65" t="n">
        <v>0.00532407407407408</v>
      </c>
      <c r="T48" s="66" t="n">
        <v>28</v>
      </c>
      <c r="U48" s="67" t="n">
        <v>0.00482638888888889</v>
      </c>
      <c r="V48" s="68" t="n">
        <v>15</v>
      </c>
      <c r="W48" s="65" t="n">
        <v>0.000104166666666667</v>
      </c>
      <c r="X48" s="66" t="n">
        <v>14</v>
      </c>
    </row>
    <row r="49" customFormat="false" ht="15" hidden="false" customHeight="false" outlineLevel="0" collapsed="false">
      <c r="A49" s="47"/>
      <c r="B49" s="48"/>
      <c r="C49" s="49"/>
      <c r="D49" s="50"/>
      <c r="E49" s="47"/>
      <c r="F49" s="49"/>
      <c r="G49" s="49"/>
      <c r="H49" s="49"/>
      <c r="I49" s="51"/>
      <c r="J49" s="52" t="s">
        <v>27</v>
      </c>
      <c r="K49" s="53" t="n">
        <v>0.00415509259259259</v>
      </c>
      <c r="L49" s="54" t="n">
        <v>14</v>
      </c>
      <c r="M49" s="55" t="n">
        <v>0.00719907407407407</v>
      </c>
      <c r="N49" s="56" t="n">
        <v>21</v>
      </c>
      <c r="O49" s="53" t="n">
        <v>0.00956018518518519</v>
      </c>
      <c r="P49" s="54" t="n">
        <v>19</v>
      </c>
      <c r="Q49" s="55" t="n">
        <v>0.0167476851851852</v>
      </c>
      <c r="R49" s="56" t="n">
        <v>22</v>
      </c>
      <c r="S49" s="53" t="n">
        <v>0.0220717592592593</v>
      </c>
      <c r="T49" s="54" t="n">
        <v>22</v>
      </c>
      <c r="U49" s="55" t="n">
        <v>0.0268981481481481</v>
      </c>
      <c r="V49" s="56" t="n">
        <v>21</v>
      </c>
      <c r="W49" s="53" t="n">
        <v>0.0270023148148148</v>
      </c>
      <c r="X49" s="54" t="n">
        <v>22</v>
      </c>
    </row>
    <row r="50" customFormat="false" ht="15" hidden="false" customHeight="false" outlineLevel="0" collapsed="false">
      <c r="A50" s="57" t="n">
        <v>23</v>
      </c>
      <c r="B50" s="58" t="n">
        <v>41</v>
      </c>
      <c r="C50" s="59" t="s">
        <v>155</v>
      </c>
      <c r="D50" s="60" t="s">
        <v>25</v>
      </c>
      <c r="E50" s="61" t="n">
        <v>0</v>
      </c>
      <c r="F50" s="62" t="n">
        <v>0.0272916666666667</v>
      </c>
      <c r="G50" s="62" t="n">
        <v>0.0272916666666667</v>
      </c>
      <c r="H50" s="62" t="n">
        <v>0.00535879629629629</v>
      </c>
      <c r="I50" s="63" t="n">
        <v>23</v>
      </c>
      <c r="J50" s="64" t="s">
        <v>26</v>
      </c>
      <c r="K50" s="65" t="n">
        <v>0.00506944444444444</v>
      </c>
      <c r="L50" s="66" t="n">
        <v>29</v>
      </c>
      <c r="M50" s="67" t="n">
        <v>0.00269675925925926</v>
      </c>
      <c r="N50" s="68" t="n">
        <v>18</v>
      </c>
      <c r="O50" s="65" t="n">
        <v>0.00328703703703704</v>
      </c>
      <c r="P50" s="66" t="n">
        <v>42</v>
      </c>
      <c r="Q50" s="67" t="n">
        <v>0.00664351851851852</v>
      </c>
      <c r="R50" s="68" t="n">
        <v>20</v>
      </c>
      <c r="S50" s="65" t="n">
        <v>0.00511574074074074</v>
      </c>
      <c r="T50" s="66" t="n">
        <v>25</v>
      </c>
      <c r="U50" s="67" t="n">
        <v>0.00438657407407407</v>
      </c>
      <c r="V50" s="68" t="n">
        <v>8</v>
      </c>
      <c r="W50" s="65" t="n">
        <v>9.25925925925926E-005</v>
      </c>
      <c r="X50" s="66" t="n">
        <v>3</v>
      </c>
    </row>
    <row r="51" customFormat="false" ht="15" hidden="false" customHeight="false" outlineLevel="0" collapsed="false">
      <c r="A51" s="47"/>
      <c r="B51" s="48"/>
      <c r="C51" s="49"/>
      <c r="D51" s="50"/>
      <c r="E51" s="47"/>
      <c r="F51" s="49"/>
      <c r="G51" s="49"/>
      <c r="H51" s="49"/>
      <c r="I51" s="51"/>
      <c r="J51" s="52" t="s">
        <v>27</v>
      </c>
      <c r="K51" s="53" t="n">
        <v>0.00506944444444444</v>
      </c>
      <c r="L51" s="54" t="n">
        <v>29</v>
      </c>
      <c r="M51" s="55" t="n">
        <v>0.0077662037037037</v>
      </c>
      <c r="N51" s="56" t="n">
        <v>27</v>
      </c>
      <c r="O51" s="53" t="n">
        <v>0.0110532407407407</v>
      </c>
      <c r="P51" s="54" t="n">
        <v>35</v>
      </c>
      <c r="Q51" s="55" t="n">
        <v>0.0176967592592593</v>
      </c>
      <c r="R51" s="56" t="n">
        <v>25</v>
      </c>
      <c r="S51" s="53" t="n">
        <v>0.0228125</v>
      </c>
      <c r="T51" s="54" t="n">
        <v>26</v>
      </c>
      <c r="U51" s="55" t="n">
        <v>0.0271990740740741</v>
      </c>
      <c r="V51" s="56" t="n">
        <v>23</v>
      </c>
      <c r="W51" s="53" t="n">
        <v>0.0272916666666667</v>
      </c>
      <c r="X51" s="54" t="n">
        <v>23</v>
      </c>
    </row>
    <row r="52" customFormat="false" ht="15" hidden="false" customHeight="false" outlineLevel="0" collapsed="false">
      <c r="A52" s="57" t="n">
        <v>24</v>
      </c>
      <c r="B52" s="58" t="n">
        <v>80</v>
      </c>
      <c r="C52" s="59" t="s">
        <v>156</v>
      </c>
      <c r="D52" s="60" t="s">
        <v>40</v>
      </c>
      <c r="E52" s="61" t="n">
        <v>0</v>
      </c>
      <c r="F52" s="62" t="n">
        <v>0.0289699074074074</v>
      </c>
      <c r="G52" s="62" t="n">
        <v>0.0289699074074074</v>
      </c>
      <c r="H52" s="62" t="n">
        <v>0.00703703703703704</v>
      </c>
      <c r="I52" s="63" t="n">
        <v>24</v>
      </c>
      <c r="J52" s="64" t="s">
        <v>26</v>
      </c>
      <c r="K52" s="65" t="n">
        <v>0.00521990740740741</v>
      </c>
      <c r="L52" s="66" t="n">
        <v>32</v>
      </c>
      <c r="M52" s="67" t="n">
        <v>0.00289351851851852</v>
      </c>
      <c r="N52" s="68" t="n">
        <v>28</v>
      </c>
      <c r="O52" s="65" t="n">
        <v>0.00189814814814815</v>
      </c>
      <c r="P52" s="66" t="n">
        <v>4</v>
      </c>
      <c r="Q52" s="67" t="n">
        <v>0.008125</v>
      </c>
      <c r="R52" s="68" t="n">
        <v>39</v>
      </c>
      <c r="S52" s="65" t="n">
        <v>0.00497685185185185</v>
      </c>
      <c r="T52" s="66" t="n">
        <v>23</v>
      </c>
      <c r="U52" s="67" t="n">
        <v>0.00575231481481481</v>
      </c>
      <c r="V52" s="68" t="n">
        <v>28</v>
      </c>
      <c r="W52" s="65" t="n">
        <v>0.000104166666666667</v>
      </c>
      <c r="X52" s="66" t="n">
        <v>14</v>
      </c>
    </row>
    <row r="53" customFormat="false" ht="15" hidden="false" customHeight="false" outlineLevel="0" collapsed="false">
      <c r="A53" s="47"/>
      <c r="B53" s="48"/>
      <c r="C53" s="49"/>
      <c r="D53" s="50"/>
      <c r="E53" s="47"/>
      <c r="F53" s="49"/>
      <c r="G53" s="49"/>
      <c r="H53" s="49"/>
      <c r="I53" s="51"/>
      <c r="J53" s="52" t="s">
        <v>27</v>
      </c>
      <c r="K53" s="53" t="n">
        <v>0.00521990740740741</v>
      </c>
      <c r="L53" s="54" t="n">
        <v>32</v>
      </c>
      <c r="M53" s="55" t="n">
        <v>0.00811342592592593</v>
      </c>
      <c r="N53" s="56" t="n">
        <v>31</v>
      </c>
      <c r="O53" s="53" t="n">
        <v>0.0100115740740741</v>
      </c>
      <c r="P53" s="54" t="n">
        <v>25</v>
      </c>
      <c r="Q53" s="55" t="n">
        <v>0.0181365740740741</v>
      </c>
      <c r="R53" s="56" t="n">
        <v>32</v>
      </c>
      <c r="S53" s="53" t="n">
        <v>0.0231134259259259</v>
      </c>
      <c r="T53" s="54" t="n">
        <v>27</v>
      </c>
      <c r="U53" s="55" t="n">
        <v>0.0288657407407407</v>
      </c>
      <c r="V53" s="56" t="n">
        <v>24</v>
      </c>
      <c r="W53" s="53" t="n">
        <v>0.0289699074074074</v>
      </c>
      <c r="X53" s="54" t="n">
        <v>24</v>
      </c>
    </row>
    <row r="54" customFormat="false" ht="15" hidden="false" customHeight="false" outlineLevel="0" collapsed="false">
      <c r="A54" s="57" t="n">
        <v>25</v>
      </c>
      <c r="B54" s="58" t="n">
        <v>89</v>
      </c>
      <c r="C54" s="59" t="s">
        <v>157</v>
      </c>
      <c r="D54" s="60" t="s">
        <v>58</v>
      </c>
      <c r="E54" s="61" t="n">
        <v>0</v>
      </c>
      <c r="F54" s="62" t="n">
        <v>0.0293865740740741</v>
      </c>
      <c r="G54" s="62" t="n">
        <v>0.0293865740740741</v>
      </c>
      <c r="H54" s="62" t="n">
        <v>0.00745370370370371</v>
      </c>
      <c r="I54" s="63" t="n">
        <v>25</v>
      </c>
      <c r="J54" s="64" t="s">
        <v>26</v>
      </c>
      <c r="K54" s="65" t="n">
        <v>0.0053587962962963</v>
      </c>
      <c r="L54" s="66" t="n">
        <v>34</v>
      </c>
      <c r="M54" s="67" t="n">
        <v>0.00282407407407407</v>
      </c>
      <c r="N54" s="68" t="n">
        <v>22</v>
      </c>
      <c r="O54" s="65" t="n">
        <v>0.00275462962962963</v>
      </c>
      <c r="P54" s="66" t="n">
        <v>35</v>
      </c>
      <c r="Q54" s="67" t="n">
        <v>0.00712962962962963</v>
      </c>
      <c r="R54" s="68" t="n">
        <v>29</v>
      </c>
      <c r="S54" s="65" t="n">
        <v>0.00537037037037037</v>
      </c>
      <c r="T54" s="66" t="n">
        <v>30</v>
      </c>
      <c r="U54" s="67" t="n">
        <v>0.00585648148148148</v>
      </c>
      <c r="V54" s="68" t="n">
        <v>30</v>
      </c>
      <c r="W54" s="65" t="n">
        <v>9.25925925925926E-005</v>
      </c>
      <c r="X54" s="66" t="n">
        <v>3</v>
      </c>
    </row>
    <row r="55" customFormat="false" ht="15" hidden="false" customHeight="false" outlineLevel="0" collapsed="false">
      <c r="A55" s="47"/>
      <c r="B55" s="48"/>
      <c r="C55" s="49"/>
      <c r="D55" s="50"/>
      <c r="E55" s="47"/>
      <c r="F55" s="49"/>
      <c r="G55" s="49"/>
      <c r="H55" s="49"/>
      <c r="I55" s="51"/>
      <c r="J55" s="52" t="s">
        <v>27</v>
      </c>
      <c r="K55" s="53" t="n">
        <v>0.0053587962962963</v>
      </c>
      <c r="L55" s="54" t="n">
        <v>34</v>
      </c>
      <c r="M55" s="55" t="n">
        <v>0.00818287037037037</v>
      </c>
      <c r="N55" s="56" t="n">
        <v>33</v>
      </c>
      <c r="O55" s="53" t="n">
        <v>0.0109375</v>
      </c>
      <c r="P55" s="54" t="n">
        <v>33</v>
      </c>
      <c r="Q55" s="55" t="n">
        <v>0.0180671296296296</v>
      </c>
      <c r="R55" s="56" t="n">
        <v>31</v>
      </c>
      <c r="S55" s="53" t="n">
        <v>0.0234375</v>
      </c>
      <c r="T55" s="54" t="n">
        <v>29</v>
      </c>
      <c r="U55" s="55" t="n">
        <v>0.0292939814814815</v>
      </c>
      <c r="V55" s="56" t="n">
        <v>25</v>
      </c>
      <c r="W55" s="53" t="n">
        <v>0.0293865740740741</v>
      </c>
      <c r="X55" s="54" t="n">
        <v>25</v>
      </c>
    </row>
    <row r="56" customFormat="false" ht="15" hidden="false" customHeight="false" outlineLevel="0" collapsed="false">
      <c r="A56" s="57" t="n">
        <v>26</v>
      </c>
      <c r="B56" s="58" t="n">
        <v>135</v>
      </c>
      <c r="C56" s="59" t="s">
        <v>158</v>
      </c>
      <c r="D56" s="60" t="s">
        <v>148</v>
      </c>
      <c r="E56" s="61" t="n">
        <v>0</v>
      </c>
      <c r="F56" s="62" t="n">
        <v>0.0294097222222222</v>
      </c>
      <c r="G56" s="62" t="n">
        <v>0.0294097222222222</v>
      </c>
      <c r="H56" s="62" t="n">
        <v>0.00747685185185185</v>
      </c>
      <c r="I56" s="63" t="n">
        <v>26</v>
      </c>
      <c r="J56" s="64" t="s">
        <v>26</v>
      </c>
      <c r="K56" s="65" t="n">
        <v>0.00605324074074074</v>
      </c>
      <c r="L56" s="66" t="n">
        <v>40</v>
      </c>
      <c r="M56" s="67" t="n">
        <v>0.00306712962962963</v>
      </c>
      <c r="N56" s="68" t="n">
        <v>34</v>
      </c>
      <c r="O56" s="65" t="n">
        <v>0.00246527777777778</v>
      </c>
      <c r="P56" s="66" t="n">
        <v>23</v>
      </c>
      <c r="Q56" s="67" t="n">
        <v>0.00710648148148148</v>
      </c>
      <c r="R56" s="68" t="n">
        <v>27</v>
      </c>
      <c r="S56" s="65" t="n">
        <v>0.00554398148148148</v>
      </c>
      <c r="T56" s="66" t="n">
        <v>33</v>
      </c>
      <c r="U56" s="67" t="n">
        <v>0.00508101851851852</v>
      </c>
      <c r="V56" s="68" t="n">
        <v>21</v>
      </c>
      <c r="W56" s="65" t="n">
        <v>9.25925925925926E-005</v>
      </c>
      <c r="X56" s="66" t="n">
        <v>3</v>
      </c>
    </row>
    <row r="57" customFormat="false" ht="15" hidden="false" customHeight="false" outlineLevel="0" collapsed="false">
      <c r="A57" s="47"/>
      <c r="B57" s="48"/>
      <c r="C57" s="49"/>
      <c r="D57" s="50"/>
      <c r="E57" s="47"/>
      <c r="F57" s="49"/>
      <c r="G57" s="49"/>
      <c r="H57" s="49"/>
      <c r="I57" s="51"/>
      <c r="J57" s="52" t="s">
        <v>27</v>
      </c>
      <c r="K57" s="53" t="n">
        <v>0.00605324074074074</v>
      </c>
      <c r="L57" s="54" t="n">
        <v>40</v>
      </c>
      <c r="M57" s="55" t="n">
        <v>0.00912037037037037</v>
      </c>
      <c r="N57" s="56" t="n">
        <v>39</v>
      </c>
      <c r="O57" s="53" t="n">
        <v>0.0115856481481481</v>
      </c>
      <c r="P57" s="54" t="n">
        <v>37</v>
      </c>
      <c r="Q57" s="55" t="n">
        <v>0.0186921296296296</v>
      </c>
      <c r="R57" s="56" t="n">
        <v>33</v>
      </c>
      <c r="S57" s="53" t="n">
        <v>0.0242361111111111</v>
      </c>
      <c r="T57" s="54" t="n">
        <v>34</v>
      </c>
      <c r="U57" s="55" t="n">
        <v>0.0293171296296296</v>
      </c>
      <c r="V57" s="56" t="n">
        <v>26</v>
      </c>
      <c r="W57" s="53" t="n">
        <v>0.0294097222222222</v>
      </c>
      <c r="X57" s="54" t="n">
        <v>26</v>
      </c>
    </row>
    <row r="58" customFormat="false" ht="15" hidden="false" customHeight="false" outlineLevel="0" collapsed="false">
      <c r="A58" s="57" t="n">
        <v>27</v>
      </c>
      <c r="B58" s="58" t="n">
        <v>157</v>
      </c>
      <c r="C58" s="59" t="s">
        <v>159</v>
      </c>
      <c r="D58" s="60" t="s">
        <v>76</v>
      </c>
      <c r="E58" s="61" t="n">
        <v>0</v>
      </c>
      <c r="F58" s="62" t="n">
        <v>0.0295138888888889</v>
      </c>
      <c r="G58" s="62" t="n">
        <v>0.0295138888888889</v>
      </c>
      <c r="H58" s="62" t="n">
        <v>0.00758101851851852</v>
      </c>
      <c r="I58" s="63" t="n">
        <v>27</v>
      </c>
      <c r="J58" s="64" t="s">
        <v>26</v>
      </c>
      <c r="K58" s="65" t="n">
        <v>0.00517361111111111</v>
      </c>
      <c r="L58" s="66" t="n">
        <v>30</v>
      </c>
      <c r="M58" s="67" t="n">
        <v>0.003125</v>
      </c>
      <c r="N58" s="68" t="n">
        <v>37</v>
      </c>
      <c r="O58" s="65" t="n">
        <v>0.00251157407407407</v>
      </c>
      <c r="P58" s="66" t="n">
        <v>27</v>
      </c>
      <c r="Q58" s="67" t="n">
        <v>0.00711805555555556</v>
      </c>
      <c r="R58" s="68" t="n">
        <v>28</v>
      </c>
      <c r="S58" s="65" t="n">
        <v>0.00487268518518519</v>
      </c>
      <c r="T58" s="66" t="n">
        <v>19</v>
      </c>
      <c r="U58" s="67" t="n">
        <v>0.0066087962962963</v>
      </c>
      <c r="V58" s="68" t="n">
        <v>34</v>
      </c>
      <c r="W58" s="65" t="n">
        <v>0.000104166666666667</v>
      </c>
      <c r="X58" s="66" t="n">
        <v>14</v>
      </c>
    </row>
    <row r="59" customFormat="false" ht="15" hidden="false" customHeight="false" outlineLevel="0" collapsed="false">
      <c r="A59" s="47"/>
      <c r="B59" s="48"/>
      <c r="C59" s="49"/>
      <c r="D59" s="50"/>
      <c r="E59" s="47"/>
      <c r="F59" s="49"/>
      <c r="G59" s="49"/>
      <c r="H59" s="49"/>
      <c r="I59" s="51"/>
      <c r="J59" s="52" t="s">
        <v>27</v>
      </c>
      <c r="K59" s="53" t="n">
        <v>0.00517361111111111</v>
      </c>
      <c r="L59" s="54" t="n">
        <v>30</v>
      </c>
      <c r="M59" s="55" t="n">
        <v>0.00829861111111111</v>
      </c>
      <c r="N59" s="56" t="n">
        <v>35</v>
      </c>
      <c r="O59" s="53" t="n">
        <v>0.0108101851851852</v>
      </c>
      <c r="P59" s="54" t="n">
        <v>31</v>
      </c>
      <c r="Q59" s="55" t="n">
        <v>0.0179282407407407</v>
      </c>
      <c r="R59" s="56" t="n">
        <v>29</v>
      </c>
      <c r="S59" s="53" t="n">
        <v>0.0228009259259259</v>
      </c>
      <c r="T59" s="54" t="n">
        <v>25</v>
      </c>
      <c r="U59" s="55" t="n">
        <v>0.0294097222222222</v>
      </c>
      <c r="V59" s="56" t="n">
        <v>27</v>
      </c>
      <c r="W59" s="53" t="n">
        <v>0.0295138888888889</v>
      </c>
      <c r="X59" s="54" t="n">
        <v>27</v>
      </c>
    </row>
    <row r="60" customFormat="false" ht="15" hidden="false" customHeight="false" outlineLevel="0" collapsed="false">
      <c r="A60" s="57" t="n">
        <v>28</v>
      </c>
      <c r="B60" s="58" t="n">
        <v>5</v>
      </c>
      <c r="C60" s="59" t="s">
        <v>160</v>
      </c>
      <c r="D60" s="60" t="s">
        <v>79</v>
      </c>
      <c r="E60" s="61" t="n">
        <v>0</v>
      </c>
      <c r="F60" s="62" t="n">
        <v>0.0303125</v>
      </c>
      <c r="G60" s="62" t="n">
        <v>0.0303125</v>
      </c>
      <c r="H60" s="62" t="n">
        <v>0.00837962962962963</v>
      </c>
      <c r="I60" s="63" t="n">
        <v>28</v>
      </c>
      <c r="J60" s="64" t="s">
        <v>26</v>
      </c>
      <c r="K60" s="65" t="n">
        <v>0.00497685185185185</v>
      </c>
      <c r="L60" s="66" t="n">
        <v>28</v>
      </c>
      <c r="M60" s="67" t="n">
        <v>0.00278935185185185</v>
      </c>
      <c r="N60" s="68" t="n">
        <v>21</v>
      </c>
      <c r="O60" s="65" t="n">
        <v>0.00260416666666667</v>
      </c>
      <c r="P60" s="66" t="n">
        <v>28</v>
      </c>
      <c r="Q60" s="67" t="n">
        <v>0.00895833333333333</v>
      </c>
      <c r="R60" s="68" t="n">
        <v>42</v>
      </c>
      <c r="S60" s="65" t="n">
        <v>0.00587962962962963</v>
      </c>
      <c r="T60" s="66" t="n">
        <v>36</v>
      </c>
      <c r="U60" s="67" t="n">
        <v>0.00501157407407407</v>
      </c>
      <c r="V60" s="68" t="n">
        <v>20</v>
      </c>
      <c r="W60" s="65" t="n">
        <v>9.25925925925926E-005</v>
      </c>
      <c r="X60" s="66" t="n">
        <v>3</v>
      </c>
    </row>
    <row r="61" customFormat="false" ht="15" hidden="false" customHeight="false" outlineLevel="0" collapsed="false">
      <c r="A61" s="47"/>
      <c r="B61" s="48"/>
      <c r="C61" s="49"/>
      <c r="D61" s="50"/>
      <c r="E61" s="47"/>
      <c r="F61" s="49"/>
      <c r="G61" s="49"/>
      <c r="H61" s="49"/>
      <c r="I61" s="51"/>
      <c r="J61" s="52" t="s">
        <v>27</v>
      </c>
      <c r="K61" s="53" t="n">
        <v>0.00497685185185185</v>
      </c>
      <c r="L61" s="54" t="n">
        <v>28</v>
      </c>
      <c r="M61" s="55" t="n">
        <v>0.0077662037037037</v>
      </c>
      <c r="N61" s="56" t="n">
        <v>27</v>
      </c>
      <c r="O61" s="53" t="n">
        <v>0.0103703703703704</v>
      </c>
      <c r="P61" s="54" t="n">
        <v>28</v>
      </c>
      <c r="Q61" s="55" t="n">
        <v>0.0193287037037037</v>
      </c>
      <c r="R61" s="56" t="n">
        <v>38</v>
      </c>
      <c r="S61" s="53" t="n">
        <v>0.0252083333333333</v>
      </c>
      <c r="T61" s="54" t="n">
        <v>35</v>
      </c>
      <c r="U61" s="55" t="n">
        <v>0.0302199074074074</v>
      </c>
      <c r="V61" s="56" t="n">
        <v>28</v>
      </c>
      <c r="W61" s="53" t="n">
        <v>0.0303125</v>
      </c>
      <c r="X61" s="54" t="n">
        <v>28</v>
      </c>
    </row>
    <row r="62" customFormat="false" ht="15" hidden="false" customHeight="false" outlineLevel="0" collapsed="false">
      <c r="A62" s="57" t="n">
        <v>29</v>
      </c>
      <c r="B62" s="58" t="n">
        <v>3</v>
      </c>
      <c r="C62" s="59" t="s">
        <v>161</v>
      </c>
      <c r="D62" s="60" t="s">
        <v>79</v>
      </c>
      <c r="E62" s="61" t="n">
        <v>0</v>
      </c>
      <c r="F62" s="62" t="n">
        <v>0.0304976851851852</v>
      </c>
      <c r="G62" s="62" t="n">
        <v>0.0304976851851852</v>
      </c>
      <c r="H62" s="62" t="n">
        <v>0.00856481481481481</v>
      </c>
      <c r="I62" s="63" t="n">
        <v>29</v>
      </c>
      <c r="J62" s="64" t="s">
        <v>26</v>
      </c>
      <c r="K62" s="65" t="n">
        <v>0.00575231481481482</v>
      </c>
      <c r="L62" s="66" t="n">
        <v>37</v>
      </c>
      <c r="M62" s="67" t="n">
        <v>0.00284722222222222</v>
      </c>
      <c r="N62" s="68" t="n">
        <v>23</v>
      </c>
      <c r="O62" s="65" t="n">
        <v>0.00341435185185185</v>
      </c>
      <c r="P62" s="66" t="n">
        <v>43</v>
      </c>
      <c r="Q62" s="67" t="n">
        <v>0.00679398148148148</v>
      </c>
      <c r="R62" s="68" t="n">
        <v>21</v>
      </c>
      <c r="S62" s="65" t="n">
        <v>0.00665509259259259</v>
      </c>
      <c r="T62" s="66" t="n">
        <v>41</v>
      </c>
      <c r="U62" s="67" t="n">
        <v>0.00493055555555556</v>
      </c>
      <c r="V62" s="68" t="n">
        <v>17</v>
      </c>
      <c r="W62" s="65" t="n">
        <v>0.000104166666666667</v>
      </c>
      <c r="X62" s="66" t="n">
        <v>14</v>
      </c>
    </row>
    <row r="63" customFormat="false" ht="15" hidden="false" customHeight="false" outlineLevel="0" collapsed="false">
      <c r="A63" s="47"/>
      <c r="B63" s="48"/>
      <c r="C63" s="49"/>
      <c r="D63" s="50"/>
      <c r="E63" s="47"/>
      <c r="F63" s="49"/>
      <c r="G63" s="49"/>
      <c r="H63" s="49"/>
      <c r="I63" s="51"/>
      <c r="J63" s="52" t="s">
        <v>27</v>
      </c>
      <c r="K63" s="53" t="n">
        <v>0.00575231481481481</v>
      </c>
      <c r="L63" s="54" t="n">
        <v>37</v>
      </c>
      <c r="M63" s="55" t="n">
        <v>0.00859953703703704</v>
      </c>
      <c r="N63" s="56" t="n">
        <v>37</v>
      </c>
      <c r="O63" s="53" t="n">
        <v>0.0120138888888889</v>
      </c>
      <c r="P63" s="54" t="n">
        <v>40</v>
      </c>
      <c r="Q63" s="55" t="n">
        <v>0.0188078703703704</v>
      </c>
      <c r="R63" s="56" t="n">
        <v>35</v>
      </c>
      <c r="S63" s="53" t="n">
        <v>0.025462962962963</v>
      </c>
      <c r="T63" s="54" t="n">
        <v>36</v>
      </c>
      <c r="U63" s="55" t="n">
        <v>0.0303935185185185</v>
      </c>
      <c r="V63" s="56" t="n">
        <v>30</v>
      </c>
      <c r="W63" s="53" t="n">
        <v>0.0304976851851852</v>
      </c>
      <c r="X63" s="54" t="n">
        <v>30</v>
      </c>
    </row>
    <row r="64" customFormat="false" ht="15" hidden="false" customHeight="false" outlineLevel="0" collapsed="false">
      <c r="A64" s="57" t="n">
        <v>30</v>
      </c>
      <c r="B64" s="58" t="n">
        <v>12</v>
      </c>
      <c r="C64" s="59" t="s">
        <v>162</v>
      </c>
      <c r="D64" s="60" t="s">
        <v>163</v>
      </c>
      <c r="E64" s="61" t="n">
        <v>0</v>
      </c>
      <c r="F64" s="62" t="n">
        <v>0.0313657407407407</v>
      </c>
      <c r="G64" s="62" t="n">
        <v>0.0313657407407407</v>
      </c>
      <c r="H64" s="62" t="n">
        <v>0.00943287037037037</v>
      </c>
      <c r="I64" s="63" t="n">
        <v>30</v>
      </c>
      <c r="J64" s="64" t="s">
        <v>26</v>
      </c>
      <c r="K64" s="65" t="n">
        <v>0.00467592592592593</v>
      </c>
      <c r="L64" s="66" t="n">
        <v>23</v>
      </c>
      <c r="M64" s="67" t="n">
        <v>0.0028587962962963</v>
      </c>
      <c r="N64" s="68" t="n">
        <v>24</v>
      </c>
      <c r="O64" s="65" t="n">
        <v>0.00278935185185185</v>
      </c>
      <c r="P64" s="66" t="n">
        <v>38</v>
      </c>
      <c r="Q64" s="67" t="n">
        <v>0.00752314814814815</v>
      </c>
      <c r="R64" s="68" t="n">
        <v>34</v>
      </c>
      <c r="S64" s="65" t="n">
        <v>0.00605324074074074</v>
      </c>
      <c r="T64" s="66" t="n">
        <v>37</v>
      </c>
      <c r="U64" s="67" t="n">
        <v>0.00734953703703704</v>
      </c>
      <c r="V64" s="68" t="n">
        <v>38</v>
      </c>
      <c r="W64" s="65" t="n">
        <v>0.000115740740740741</v>
      </c>
      <c r="X64" s="66" t="n">
        <v>34</v>
      </c>
    </row>
    <row r="65" customFormat="false" ht="15" hidden="false" customHeight="false" outlineLevel="0" collapsed="false">
      <c r="A65" s="47"/>
      <c r="B65" s="48"/>
      <c r="C65" s="49"/>
      <c r="D65" s="50"/>
      <c r="E65" s="47"/>
      <c r="F65" s="49"/>
      <c r="G65" s="49"/>
      <c r="H65" s="49"/>
      <c r="I65" s="51"/>
      <c r="J65" s="52" t="s">
        <v>27</v>
      </c>
      <c r="K65" s="53" t="n">
        <v>0.00467592592592593</v>
      </c>
      <c r="L65" s="54" t="n">
        <v>23</v>
      </c>
      <c r="M65" s="55" t="n">
        <v>0.00753472222222222</v>
      </c>
      <c r="N65" s="56" t="n">
        <v>24</v>
      </c>
      <c r="O65" s="53" t="n">
        <v>0.0103240740740741</v>
      </c>
      <c r="P65" s="54" t="n">
        <v>26</v>
      </c>
      <c r="Q65" s="55" t="n">
        <v>0.0178472222222222</v>
      </c>
      <c r="R65" s="56" t="n">
        <v>27</v>
      </c>
      <c r="S65" s="53" t="n">
        <v>0.023900462962963</v>
      </c>
      <c r="T65" s="54" t="n">
        <v>30</v>
      </c>
      <c r="U65" s="55" t="n">
        <v>0.03125</v>
      </c>
      <c r="V65" s="56" t="n">
        <v>31</v>
      </c>
      <c r="W65" s="53" t="n">
        <v>0.0313657407407407</v>
      </c>
      <c r="X65" s="54" t="n">
        <v>31</v>
      </c>
    </row>
    <row r="66" customFormat="false" ht="15" hidden="false" customHeight="false" outlineLevel="0" collapsed="false">
      <c r="A66" s="57" t="n">
        <v>31</v>
      </c>
      <c r="B66" s="58" t="n">
        <v>42</v>
      </c>
      <c r="C66" s="59" t="s">
        <v>164</v>
      </c>
      <c r="D66" s="60" t="s">
        <v>25</v>
      </c>
      <c r="E66" s="61" t="n">
        <v>0</v>
      </c>
      <c r="F66" s="62" t="n">
        <v>0.0313773148148148</v>
      </c>
      <c r="G66" s="62" t="n">
        <v>0.0313773148148148</v>
      </c>
      <c r="H66" s="62" t="n">
        <v>0.00944444444444444</v>
      </c>
      <c r="I66" s="63" t="n">
        <v>31</v>
      </c>
      <c r="J66" s="64" t="s">
        <v>26</v>
      </c>
      <c r="K66" s="65" t="n">
        <v>0.00554398148148148</v>
      </c>
      <c r="L66" s="66" t="n">
        <v>36</v>
      </c>
      <c r="M66" s="67" t="n">
        <v>0.00293981481481482</v>
      </c>
      <c r="N66" s="68" t="n">
        <v>31</v>
      </c>
      <c r="O66" s="65" t="n">
        <v>0.00244212962962963</v>
      </c>
      <c r="P66" s="66" t="n">
        <v>22</v>
      </c>
      <c r="Q66" s="67" t="n">
        <v>0.00684027777777778</v>
      </c>
      <c r="R66" s="68" t="n">
        <v>22</v>
      </c>
      <c r="S66" s="65" t="n">
        <v>0.00622685185185185</v>
      </c>
      <c r="T66" s="66" t="n">
        <v>39</v>
      </c>
      <c r="U66" s="67" t="n">
        <v>0.00728009259259259</v>
      </c>
      <c r="V66" s="68" t="n">
        <v>37</v>
      </c>
      <c r="W66" s="65" t="n">
        <v>0.000104166666666667</v>
      </c>
      <c r="X66" s="66" t="n">
        <v>14</v>
      </c>
    </row>
    <row r="67" customFormat="false" ht="15" hidden="false" customHeight="false" outlineLevel="0" collapsed="false">
      <c r="A67" s="47"/>
      <c r="B67" s="48"/>
      <c r="C67" s="49"/>
      <c r="D67" s="50"/>
      <c r="E67" s="47"/>
      <c r="F67" s="49"/>
      <c r="G67" s="49"/>
      <c r="H67" s="49"/>
      <c r="I67" s="51"/>
      <c r="J67" s="52" t="s">
        <v>27</v>
      </c>
      <c r="K67" s="53" t="n">
        <v>0.00554398148148148</v>
      </c>
      <c r="L67" s="54" t="n">
        <v>36</v>
      </c>
      <c r="M67" s="55" t="n">
        <v>0.0084837962962963</v>
      </c>
      <c r="N67" s="56" t="n">
        <v>36</v>
      </c>
      <c r="O67" s="53" t="n">
        <v>0.0109259259259259</v>
      </c>
      <c r="P67" s="54" t="n">
        <v>32</v>
      </c>
      <c r="Q67" s="55" t="n">
        <v>0.0177662037037037</v>
      </c>
      <c r="R67" s="56" t="n">
        <v>26</v>
      </c>
      <c r="S67" s="53" t="n">
        <v>0.0239930555555556</v>
      </c>
      <c r="T67" s="54" t="n">
        <v>31</v>
      </c>
      <c r="U67" s="55" t="n">
        <v>0.0312731481481482</v>
      </c>
      <c r="V67" s="56" t="n">
        <v>32</v>
      </c>
      <c r="W67" s="53" t="n">
        <v>0.0313773148148148</v>
      </c>
      <c r="X67" s="54" t="n">
        <v>32</v>
      </c>
    </row>
    <row r="68" customFormat="false" ht="15" hidden="false" customHeight="false" outlineLevel="0" collapsed="false">
      <c r="A68" s="57" t="n">
        <v>32</v>
      </c>
      <c r="B68" s="58" t="n">
        <v>2</v>
      </c>
      <c r="C68" s="59" t="s">
        <v>165</v>
      </c>
      <c r="D68" s="60" t="s">
        <v>79</v>
      </c>
      <c r="E68" s="61" t="n">
        <v>0</v>
      </c>
      <c r="F68" s="62" t="n">
        <v>0.0317013888888889</v>
      </c>
      <c r="G68" s="62" t="n">
        <v>0.0317013888888889</v>
      </c>
      <c r="H68" s="62" t="n">
        <v>0.00976851851851852</v>
      </c>
      <c r="I68" s="63" t="n">
        <v>32</v>
      </c>
      <c r="J68" s="64" t="s">
        <v>26</v>
      </c>
      <c r="K68" s="65" t="n">
        <v>0.00578703703703704</v>
      </c>
      <c r="L68" s="66" t="n">
        <v>38</v>
      </c>
      <c r="M68" s="67" t="n">
        <v>0.00314814814814815</v>
      </c>
      <c r="N68" s="68" t="n">
        <v>38</v>
      </c>
      <c r="O68" s="65" t="n">
        <v>0.00246527777777778</v>
      </c>
      <c r="P68" s="66" t="n">
        <v>23</v>
      </c>
      <c r="Q68" s="67" t="n">
        <v>0.00741898148148148</v>
      </c>
      <c r="R68" s="68" t="n">
        <v>33</v>
      </c>
      <c r="S68" s="65" t="n">
        <v>0.00717592592592593</v>
      </c>
      <c r="T68" s="66" t="n">
        <v>44</v>
      </c>
      <c r="U68" s="67" t="n">
        <v>0.00560185185185185</v>
      </c>
      <c r="V68" s="68" t="n">
        <v>26</v>
      </c>
      <c r="W68" s="65" t="n">
        <v>0.000104166666666667</v>
      </c>
      <c r="X68" s="66" t="n">
        <v>14</v>
      </c>
    </row>
    <row r="69" customFormat="false" ht="15" hidden="false" customHeight="false" outlineLevel="0" collapsed="false">
      <c r="A69" s="47"/>
      <c r="B69" s="48"/>
      <c r="C69" s="49"/>
      <c r="D69" s="50"/>
      <c r="E69" s="47"/>
      <c r="F69" s="49"/>
      <c r="G69" s="49"/>
      <c r="H69" s="49"/>
      <c r="I69" s="51"/>
      <c r="J69" s="52" t="s">
        <v>27</v>
      </c>
      <c r="K69" s="53" t="n">
        <v>0.00578703703703704</v>
      </c>
      <c r="L69" s="54" t="n">
        <v>38</v>
      </c>
      <c r="M69" s="55" t="n">
        <v>0.00893518518518519</v>
      </c>
      <c r="N69" s="56" t="n">
        <v>38</v>
      </c>
      <c r="O69" s="53" t="n">
        <v>0.011400462962963</v>
      </c>
      <c r="P69" s="54" t="n">
        <v>36</v>
      </c>
      <c r="Q69" s="55" t="n">
        <v>0.0188194444444444</v>
      </c>
      <c r="R69" s="56" t="n">
        <v>36</v>
      </c>
      <c r="S69" s="53" t="n">
        <v>0.0259953703703704</v>
      </c>
      <c r="T69" s="54" t="n">
        <v>38</v>
      </c>
      <c r="U69" s="55" t="n">
        <v>0.0315972222222222</v>
      </c>
      <c r="V69" s="56" t="n">
        <v>33</v>
      </c>
      <c r="W69" s="53" t="n">
        <v>0.0317013888888889</v>
      </c>
      <c r="X69" s="54" t="n">
        <v>33</v>
      </c>
    </row>
    <row r="70" customFormat="false" ht="15" hidden="false" customHeight="false" outlineLevel="0" collapsed="false">
      <c r="A70" s="57" t="n">
        <v>33</v>
      </c>
      <c r="B70" s="58" t="n">
        <v>40</v>
      </c>
      <c r="C70" s="59" t="s">
        <v>166</v>
      </c>
      <c r="D70" s="60" t="s">
        <v>25</v>
      </c>
      <c r="E70" s="61" t="n">
        <v>0</v>
      </c>
      <c r="F70" s="62" t="n">
        <v>0.031712962962963</v>
      </c>
      <c r="G70" s="62" t="n">
        <v>0.031712962962963</v>
      </c>
      <c r="H70" s="62" t="n">
        <v>0.00978009259259259</v>
      </c>
      <c r="I70" s="63" t="n">
        <v>33</v>
      </c>
      <c r="J70" s="64" t="s">
        <v>26</v>
      </c>
      <c r="K70" s="65" t="n">
        <v>0.00519675925925926</v>
      </c>
      <c r="L70" s="66" t="n">
        <v>31</v>
      </c>
      <c r="M70" s="67" t="n">
        <v>0.00309027777777778</v>
      </c>
      <c r="N70" s="68" t="n">
        <v>36</v>
      </c>
      <c r="O70" s="65" t="n">
        <v>0.00265046296296296</v>
      </c>
      <c r="P70" s="66" t="n">
        <v>29</v>
      </c>
      <c r="Q70" s="67" t="n">
        <v>0.00997685185185185</v>
      </c>
      <c r="R70" s="68" t="n">
        <v>48</v>
      </c>
      <c r="S70" s="65" t="n">
        <v>0.00575231481481481</v>
      </c>
      <c r="T70" s="66" t="n">
        <v>35</v>
      </c>
      <c r="U70" s="67" t="n">
        <v>0.00494212962962963</v>
      </c>
      <c r="V70" s="68" t="n">
        <v>18</v>
      </c>
      <c r="W70" s="65" t="n">
        <v>0.000104166666666667</v>
      </c>
      <c r="X70" s="66" t="n">
        <v>14</v>
      </c>
    </row>
    <row r="71" customFormat="false" ht="15" hidden="false" customHeight="false" outlineLevel="0" collapsed="false">
      <c r="A71" s="47"/>
      <c r="B71" s="48"/>
      <c r="C71" s="49"/>
      <c r="D71" s="50"/>
      <c r="E71" s="47"/>
      <c r="F71" s="49"/>
      <c r="G71" s="49"/>
      <c r="H71" s="49"/>
      <c r="I71" s="51"/>
      <c r="J71" s="52" t="s">
        <v>27</v>
      </c>
      <c r="K71" s="53" t="n">
        <v>0.00519675925925926</v>
      </c>
      <c r="L71" s="54" t="n">
        <v>31</v>
      </c>
      <c r="M71" s="55" t="n">
        <v>0.00828703703703704</v>
      </c>
      <c r="N71" s="56" t="n">
        <v>34</v>
      </c>
      <c r="O71" s="53" t="n">
        <v>0.0109375</v>
      </c>
      <c r="P71" s="54" t="n">
        <v>33</v>
      </c>
      <c r="Q71" s="55" t="n">
        <v>0.0209143518518519</v>
      </c>
      <c r="R71" s="56" t="n">
        <v>41</v>
      </c>
      <c r="S71" s="53" t="n">
        <v>0.0266666666666667</v>
      </c>
      <c r="T71" s="54" t="n">
        <v>39</v>
      </c>
      <c r="U71" s="55" t="n">
        <v>0.0316087962962963</v>
      </c>
      <c r="V71" s="56" t="n">
        <v>34</v>
      </c>
      <c r="W71" s="53" t="n">
        <v>0.031712962962963</v>
      </c>
      <c r="X71" s="54" t="n">
        <v>34</v>
      </c>
    </row>
    <row r="72" customFormat="false" ht="15" hidden="false" customHeight="false" outlineLevel="0" collapsed="false">
      <c r="A72" s="57" t="n">
        <v>34</v>
      </c>
      <c r="B72" s="58" t="n">
        <v>67</v>
      </c>
      <c r="C72" s="59" t="s">
        <v>167</v>
      </c>
      <c r="D72" s="60" t="s">
        <v>48</v>
      </c>
      <c r="E72" s="61" t="n">
        <v>0</v>
      </c>
      <c r="F72" s="62" t="n">
        <v>0.0319097222222222</v>
      </c>
      <c r="G72" s="62" t="n">
        <v>0.0319097222222222</v>
      </c>
      <c r="H72" s="62" t="n">
        <v>0.00997685185185185</v>
      </c>
      <c r="I72" s="63" t="n">
        <v>34</v>
      </c>
      <c r="J72" s="64" t="s">
        <v>26</v>
      </c>
      <c r="K72" s="65" t="n">
        <v>0.00584490740740741</v>
      </c>
      <c r="L72" s="66" t="n">
        <v>39</v>
      </c>
      <c r="M72" s="67" t="n">
        <v>0.00336805555555556</v>
      </c>
      <c r="N72" s="68" t="n">
        <v>43</v>
      </c>
      <c r="O72" s="65" t="n">
        <v>0.00267361111111111</v>
      </c>
      <c r="P72" s="66" t="n">
        <v>31</v>
      </c>
      <c r="Q72" s="67" t="n">
        <v>0.0071875</v>
      </c>
      <c r="R72" s="68" t="n">
        <v>30</v>
      </c>
      <c r="S72" s="65" t="n">
        <v>0.00679398148148148</v>
      </c>
      <c r="T72" s="66" t="n">
        <v>42</v>
      </c>
      <c r="U72" s="67" t="n">
        <v>0.00592592592592593</v>
      </c>
      <c r="V72" s="68" t="n">
        <v>32</v>
      </c>
      <c r="W72" s="65" t="n">
        <v>0.000115740740740741</v>
      </c>
      <c r="X72" s="66" t="n">
        <v>34</v>
      </c>
    </row>
    <row r="73" customFormat="false" ht="15" hidden="false" customHeight="false" outlineLevel="0" collapsed="false">
      <c r="A73" s="47"/>
      <c r="B73" s="48"/>
      <c r="C73" s="49"/>
      <c r="D73" s="50"/>
      <c r="E73" s="47"/>
      <c r="F73" s="49"/>
      <c r="G73" s="49"/>
      <c r="H73" s="49"/>
      <c r="I73" s="51"/>
      <c r="J73" s="52" t="s">
        <v>27</v>
      </c>
      <c r="K73" s="53" t="n">
        <v>0.00584490740740741</v>
      </c>
      <c r="L73" s="54" t="n">
        <v>39</v>
      </c>
      <c r="M73" s="55" t="n">
        <v>0.00921296296296296</v>
      </c>
      <c r="N73" s="56" t="n">
        <v>40</v>
      </c>
      <c r="O73" s="53" t="n">
        <v>0.0118865740740741</v>
      </c>
      <c r="P73" s="54" t="n">
        <v>39</v>
      </c>
      <c r="Q73" s="55" t="n">
        <v>0.0190740740740741</v>
      </c>
      <c r="R73" s="56" t="n">
        <v>37</v>
      </c>
      <c r="S73" s="53" t="n">
        <v>0.0258680555555556</v>
      </c>
      <c r="T73" s="54" t="n">
        <v>37</v>
      </c>
      <c r="U73" s="55" t="n">
        <v>0.0317939814814815</v>
      </c>
      <c r="V73" s="56" t="n">
        <v>35</v>
      </c>
      <c r="W73" s="53" t="n">
        <v>0.0319097222222222</v>
      </c>
      <c r="X73" s="54" t="n">
        <v>35</v>
      </c>
    </row>
    <row r="74" customFormat="false" ht="15" hidden="false" customHeight="false" outlineLevel="0" collapsed="false">
      <c r="A74" s="57" t="n">
        <v>35</v>
      </c>
      <c r="B74" s="58" t="n">
        <v>66</v>
      </c>
      <c r="C74" s="59" t="s">
        <v>168</v>
      </c>
      <c r="D74" s="60" t="s">
        <v>48</v>
      </c>
      <c r="E74" s="61" t="n">
        <v>0</v>
      </c>
      <c r="F74" s="62" t="n">
        <v>0.0328819444444444</v>
      </c>
      <c r="G74" s="62" t="n">
        <v>0.0328819444444444</v>
      </c>
      <c r="H74" s="62" t="n">
        <v>0.0109490740740741</v>
      </c>
      <c r="I74" s="63" t="n">
        <v>35</v>
      </c>
      <c r="J74" s="64" t="s">
        <v>26</v>
      </c>
      <c r="K74" s="65" t="n">
        <v>0.00527777777777778</v>
      </c>
      <c r="L74" s="66" t="n">
        <v>33</v>
      </c>
      <c r="M74" s="67" t="n">
        <v>0.00289351851851852</v>
      </c>
      <c r="N74" s="68" t="n">
        <v>28</v>
      </c>
      <c r="O74" s="65" t="n">
        <v>0.00232638888888889</v>
      </c>
      <c r="P74" s="66" t="n">
        <v>15</v>
      </c>
      <c r="Q74" s="67" t="n">
        <v>0.00734953703703704</v>
      </c>
      <c r="R74" s="68" t="n">
        <v>32</v>
      </c>
      <c r="S74" s="65" t="n">
        <v>0.00630787037037037</v>
      </c>
      <c r="T74" s="66" t="n">
        <v>40</v>
      </c>
      <c r="U74" s="67" t="n">
        <v>0.00861111111111111</v>
      </c>
      <c r="V74" s="68" t="n">
        <v>42</v>
      </c>
      <c r="W74" s="65" t="n">
        <v>0.000115740740740741</v>
      </c>
      <c r="X74" s="66" t="n">
        <v>34</v>
      </c>
    </row>
    <row r="75" customFormat="false" ht="15" hidden="false" customHeight="false" outlineLevel="0" collapsed="false">
      <c r="A75" s="47"/>
      <c r="B75" s="48"/>
      <c r="C75" s="49"/>
      <c r="D75" s="50"/>
      <c r="E75" s="47"/>
      <c r="F75" s="49"/>
      <c r="G75" s="49"/>
      <c r="H75" s="49"/>
      <c r="I75" s="51"/>
      <c r="J75" s="52" t="s">
        <v>27</v>
      </c>
      <c r="K75" s="53" t="n">
        <v>0.00527777777777778</v>
      </c>
      <c r="L75" s="54" t="n">
        <v>33</v>
      </c>
      <c r="M75" s="55" t="n">
        <v>0.0081712962962963</v>
      </c>
      <c r="N75" s="56" t="n">
        <v>32</v>
      </c>
      <c r="O75" s="53" t="n">
        <v>0.0104976851851852</v>
      </c>
      <c r="P75" s="54" t="n">
        <v>30</v>
      </c>
      <c r="Q75" s="55" t="n">
        <v>0.0178472222222222</v>
      </c>
      <c r="R75" s="56" t="n">
        <v>27</v>
      </c>
      <c r="S75" s="53" t="n">
        <v>0.0241550925925926</v>
      </c>
      <c r="T75" s="54" t="n">
        <v>33</v>
      </c>
      <c r="U75" s="55" t="n">
        <v>0.0327662037037037</v>
      </c>
      <c r="V75" s="56" t="n">
        <v>37</v>
      </c>
      <c r="W75" s="53" t="n">
        <v>0.0328819444444444</v>
      </c>
      <c r="X75" s="54" t="n">
        <v>37</v>
      </c>
    </row>
    <row r="76" customFormat="false" ht="15" hidden="false" customHeight="false" outlineLevel="0" collapsed="false">
      <c r="A76" s="57" t="n">
        <v>36</v>
      </c>
      <c r="B76" s="58" t="n">
        <v>1</v>
      </c>
      <c r="C76" s="59" t="s">
        <v>169</v>
      </c>
      <c r="D76" s="60" t="s">
        <v>79</v>
      </c>
      <c r="E76" s="61" t="n">
        <v>0</v>
      </c>
      <c r="F76" s="62" t="n">
        <v>0.0330092592592593</v>
      </c>
      <c r="G76" s="62" t="n">
        <v>0.0330092592592593</v>
      </c>
      <c r="H76" s="62" t="n">
        <v>0.0110763888888889</v>
      </c>
      <c r="I76" s="63" t="n">
        <v>36</v>
      </c>
      <c r="J76" s="64" t="s">
        <v>26</v>
      </c>
      <c r="K76" s="65" t="n">
        <v>0.00652777777777778</v>
      </c>
      <c r="L76" s="66" t="n">
        <v>42</v>
      </c>
      <c r="M76" s="67" t="n">
        <v>0.00306712962962963</v>
      </c>
      <c r="N76" s="68" t="n">
        <v>34</v>
      </c>
      <c r="O76" s="65" t="n">
        <v>0.0034837962962963</v>
      </c>
      <c r="P76" s="66" t="n">
        <v>44</v>
      </c>
      <c r="Q76" s="67" t="n">
        <v>0.00829861111111111</v>
      </c>
      <c r="R76" s="68" t="n">
        <v>40</v>
      </c>
      <c r="S76" s="65" t="n">
        <v>0.00561342592592593</v>
      </c>
      <c r="T76" s="66" t="n">
        <v>34</v>
      </c>
      <c r="U76" s="67" t="n">
        <v>0.00586805555555555</v>
      </c>
      <c r="V76" s="68" t="n">
        <v>31</v>
      </c>
      <c r="W76" s="65" t="n">
        <v>0.000150462962962963</v>
      </c>
      <c r="X76" s="66" t="n">
        <v>47</v>
      </c>
    </row>
    <row r="77" customFormat="false" ht="15" hidden="false" customHeight="false" outlineLevel="0" collapsed="false">
      <c r="A77" s="47"/>
      <c r="B77" s="48"/>
      <c r="C77" s="49"/>
      <c r="D77" s="50"/>
      <c r="E77" s="47"/>
      <c r="F77" s="49"/>
      <c r="G77" s="49"/>
      <c r="H77" s="49"/>
      <c r="I77" s="51"/>
      <c r="J77" s="52" t="s">
        <v>27</v>
      </c>
      <c r="K77" s="53" t="n">
        <v>0.00652777777777778</v>
      </c>
      <c r="L77" s="54" t="n">
        <v>42</v>
      </c>
      <c r="M77" s="55" t="n">
        <v>0.00959490740740741</v>
      </c>
      <c r="N77" s="56" t="n">
        <v>42</v>
      </c>
      <c r="O77" s="53" t="n">
        <v>0.0130787037037037</v>
      </c>
      <c r="P77" s="54" t="n">
        <v>44</v>
      </c>
      <c r="Q77" s="55" t="n">
        <v>0.0213773148148148</v>
      </c>
      <c r="R77" s="56" t="n">
        <v>43</v>
      </c>
      <c r="S77" s="53" t="n">
        <v>0.0269907407407407</v>
      </c>
      <c r="T77" s="54" t="n">
        <v>41</v>
      </c>
      <c r="U77" s="55" t="n">
        <v>0.0328587962962963</v>
      </c>
      <c r="V77" s="56" t="n">
        <v>38</v>
      </c>
      <c r="W77" s="53" t="n">
        <v>0.0330092592592593</v>
      </c>
      <c r="X77" s="54" t="n">
        <v>38</v>
      </c>
    </row>
    <row r="78" customFormat="false" ht="15" hidden="false" customHeight="false" outlineLevel="0" collapsed="false">
      <c r="A78" s="57" t="n">
        <v>37</v>
      </c>
      <c r="B78" s="58" t="n">
        <v>39</v>
      </c>
      <c r="C78" s="59" t="s">
        <v>170</v>
      </c>
      <c r="D78" s="60" t="s">
        <v>25</v>
      </c>
      <c r="E78" s="61" t="n">
        <v>0</v>
      </c>
      <c r="F78" s="62" t="n">
        <v>0.0331134259259259</v>
      </c>
      <c r="G78" s="62" t="n">
        <v>0.0331134259259259</v>
      </c>
      <c r="H78" s="62" t="n">
        <v>0.0111805555555556</v>
      </c>
      <c r="I78" s="63" t="n">
        <v>37</v>
      </c>
      <c r="J78" s="64" t="s">
        <v>26</v>
      </c>
      <c r="K78" s="65" t="n">
        <v>0.00435185185185185</v>
      </c>
      <c r="L78" s="66" t="n">
        <v>17</v>
      </c>
      <c r="M78" s="67" t="n">
        <v>0.00325231481481482</v>
      </c>
      <c r="N78" s="68" t="n">
        <v>41</v>
      </c>
      <c r="O78" s="65" t="n">
        <v>0.00271990740740741</v>
      </c>
      <c r="P78" s="66" t="n">
        <v>33</v>
      </c>
      <c r="Q78" s="67" t="n">
        <v>0.00767361111111111</v>
      </c>
      <c r="R78" s="68" t="n">
        <v>36</v>
      </c>
      <c r="S78" s="65" t="n">
        <v>0.00607638888888889</v>
      </c>
      <c r="T78" s="66" t="n">
        <v>38</v>
      </c>
      <c r="U78" s="67" t="n">
        <v>0.00891203703703704</v>
      </c>
      <c r="V78" s="68" t="n">
        <v>44</v>
      </c>
      <c r="W78" s="65" t="n">
        <v>0.000127314814814815</v>
      </c>
      <c r="X78" s="66" t="n">
        <v>42</v>
      </c>
    </row>
    <row r="79" customFormat="false" ht="15" hidden="false" customHeight="false" outlineLevel="0" collapsed="false">
      <c r="A79" s="47"/>
      <c r="B79" s="48"/>
      <c r="C79" s="49"/>
      <c r="D79" s="50"/>
      <c r="E79" s="47"/>
      <c r="F79" s="49"/>
      <c r="G79" s="49"/>
      <c r="H79" s="49"/>
      <c r="I79" s="51"/>
      <c r="J79" s="52" t="s">
        <v>27</v>
      </c>
      <c r="K79" s="53" t="n">
        <v>0.00435185185185185</v>
      </c>
      <c r="L79" s="54" t="n">
        <v>17</v>
      </c>
      <c r="M79" s="55" t="n">
        <v>0.00760416666666667</v>
      </c>
      <c r="N79" s="56" t="n">
        <v>25</v>
      </c>
      <c r="O79" s="53" t="n">
        <v>0.0103240740740741</v>
      </c>
      <c r="P79" s="54" t="n">
        <v>26</v>
      </c>
      <c r="Q79" s="55" t="n">
        <v>0.0179976851851852</v>
      </c>
      <c r="R79" s="56" t="n">
        <v>30</v>
      </c>
      <c r="S79" s="53" t="n">
        <v>0.0240740740740741</v>
      </c>
      <c r="T79" s="54" t="n">
        <v>32</v>
      </c>
      <c r="U79" s="55" t="n">
        <v>0.0329861111111111</v>
      </c>
      <c r="V79" s="56" t="n">
        <v>39</v>
      </c>
      <c r="W79" s="53" t="n">
        <v>0.0331134259259259</v>
      </c>
      <c r="X79" s="54" t="n">
        <v>39</v>
      </c>
    </row>
    <row r="80" customFormat="false" ht="15" hidden="false" customHeight="false" outlineLevel="0" collapsed="false">
      <c r="A80" s="57" t="n">
        <v>38</v>
      </c>
      <c r="B80" s="58" t="n">
        <v>129</v>
      </c>
      <c r="C80" s="59" t="s">
        <v>171</v>
      </c>
      <c r="D80" s="60" t="s">
        <v>45</v>
      </c>
      <c r="E80" s="61" t="n">
        <v>0</v>
      </c>
      <c r="F80" s="62" t="n">
        <v>0.03375</v>
      </c>
      <c r="G80" s="62" t="n">
        <v>0.03375</v>
      </c>
      <c r="H80" s="62" t="n">
        <v>0.0118171296296296</v>
      </c>
      <c r="I80" s="63" t="n">
        <v>38</v>
      </c>
      <c r="J80" s="64" t="s">
        <v>26</v>
      </c>
      <c r="K80" s="65" t="n">
        <v>0.00399305555555556</v>
      </c>
      <c r="L80" s="66" t="n">
        <v>11</v>
      </c>
      <c r="M80" s="67" t="n">
        <v>0.00246527777777778</v>
      </c>
      <c r="N80" s="68" t="n">
        <v>9</v>
      </c>
      <c r="O80" s="65" t="n">
        <v>0.00292824074074074</v>
      </c>
      <c r="P80" s="66" t="n">
        <v>40</v>
      </c>
      <c r="Q80" s="67" t="n">
        <v>0.0119560185185185</v>
      </c>
      <c r="R80" s="68" t="n">
        <v>50</v>
      </c>
      <c r="S80" s="65" t="n">
        <v>0.0053587962962963</v>
      </c>
      <c r="T80" s="66" t="n">
        <v>29</v>
      </c>
      <c r="U80" s="67" t="n">
        <v>0.00693287037037037</v>
      </c>
      <c r="V80" s="68" t="n">
        <v>35</v>
      </c>
      <c r="W80" s="65" t="n">
        <v>0.000115740740740741</v>
      </c>
      <c r="X80" s="66" t="n">
        <v>34</v>
      </c>
    </row>
    <row r="81" customFormat="false" ht="15" hidden="false" customHeight="false" outlineLevel="0" collapsed="false">
      <c r="A81" s="47"/>
      <c r="B81" s="48"/>
      <c r="C81" s="49"/>
      <c r="D81" s="50"/>
      <c r="E81" s="47"/>
      <c r="F81" s="49"/>
      <c r="G81" s="49"/>
      <c r="H81" s="49"/>
      <c r="I81" s="51"/>
      <c r="J81" s="52" t="s">
        <v>27</v>
      </c>
      <c r="K81" s="53" t="n">
        <v>0.00399305555555556</v>
      </c>
      <c r="L81" s="54" t="n">
        <v>11</v>
      </c>
      <c r="M81" s="55" t="n">
        <v>0.00645833333333333</v>
      </c>
      <c r="N81" s="56" t="n">
        <v>7</v>
      </c>
      <c r="O81" s="53" t="n">
        <v>0.00938657407407408</v>
      </c>
      <c r="P81" s="54" t="n">
        <v>17</v>
      </c>
      <c r="Q81" s="55" t="n">
        <v>0.0213425925925926</v>
      </c>
      <c r="R81" s="56" t="n">
        <v>42</v>
      </c>
      <c r="S81" s="53" t="n">
        <v>0.0267013888888889</v>
      </c>
      <c r="T81" s="54" t="n">
        <v>40</v>
      </c>
      <c r="U81" s="55" t="n">
        <v>0.0336342592592593</v>
      </c>
      <c r="V81" s="56" t="n">
        <v>40</v>
      </c>
      <c r="W81" s="53" t="n">
        <v>0.03375</v>
      </c>
      <c r="X81" s="54" t="n">
        <v>40</v>
      </c>
    </row>
    <row r="82" customFormat="false" ht="15" hidden="false" customHeight="false" outlineLevel="0" collapsed="false">
      <c r="A82" s="57" t="n">
        <v>39</v>
      </c>
      <c r="B82" s="58" t="n">
        <v>4</v>
      </c>
      <c r="C82" s="59" t="s">
        <v>172</v>
      </c>
      <c r="D82" s="60" t="s">
        <v>79</v>
      </c>
      <c r="E82" s="61" t="n">
        <v>0</v>
      </c>
      <c r="F82" s="62" t="n">
        <v>0.0344675925925926</v>
      </c>
      <c r="G82" s="62" t="n">
        <v>0.0344675925925926</v>
      </c>
      <c r="H82" s="62" t="n">
        <v>0.0125347222222222</v>
      </c>
      <c r="I82" s="63" t="n">
        <v>39</v>
      </c>
      <c r="J82" s="64" t="s">
        <v>26</v>
      </c>
      <c r="K82" s="65" t="n">
        <v>0.00543981481481481</v>
      </c>
      <c r="L82" s="66" t="n">
        <v>35</v>
      </c>
      <c r="M82" s="67" t="n">
        <v>0.00260416666666667</v>
      </c>
      <c r="N82" s="68" t="n">
        <v>16</v>
      </c>
      <c r="O82" s="65" t="n">
        <v>0.00376157407407407</v>
      </c>
      <c r="P82" s="66" t="n">
        <v>45</v>
      </c>
      <c r="Q82" s="67" t="n">
        <v>0.0090162037037037</v>
      </c>
      <c r="R82" s="68" t="n">
        <v>45</v>
      </c>
      <c r="S82" s="65" t="n">
        <v>0.00719907407407407</v>
      </c>
      <c r="T82" s="66" t="n">
        <v>45</v>
      </c>
      <c r="U82" s="67" t="n">
        <v>0.00633101851851852</v>
      </c>
      <c r="V82" s="68" t="n">
        <v>33</v>
      </c>
      <c r="W82" s="65" t="n">
        <v>0.000115740740740741</v>
      </c>
      <c r="X82" s="66" t="n">
        <v>34</v>
      </c>
    </row>
    <row r="83" customFormat="false" ht="15" hidden="false" customHeight="false" outlineLevel="0" collapsed="false">
      <c r="A83" s="47"/>
      <c r="B83" s="48"/>
      <c r="C83" s="49"/>
      <c r="D83" s="50"/>
      <c r="E83" s="47"/>
      <c r="F83" s="49"/>
      <c r="G83" s="49"/>
      <c r="H83" s="49"/>
      <c r="I83" s="51"/>
      <c r="J83" s="52" t="s">
        <v>27</v>
      </c>
      <c r="K83" s="53" t="n">
        <v>0.00543981481481482</v>
      </c>
      <c r="L83" s="54" t="n">
        <v>35</v>
      </c>
      <c r="M83" s="55" t="n">
        <v>0.00804398148148148</v>
      </c>
      <c r="N83" s="56" t="n">
        <v>30</v>
      </c>
      <c r="O83" s="53" t="n">
        <v>0.0118055555555556</v>
      </c>
      <c r="P83" s="54" t="n">
        <v>38</v>
      </c>
      <c r="Q83" s="55" t="n">
        <v>0.0208217592592593</v>
      </c>
      <c r="R83" s="56" t="n">
        <v>40</v>
      </c>
      <c r="S83" s="53" t="n">
        <v>0.0280208333333333</v>
      </c>
      <c r="T83" s="54" t="n">
        <v>44</v>
      </c>
      <c r="U83" s="55" t="n">
        <v>0.0343518518518519</v>
      </c>
      <c r="V83" s="56" t="n">
        <v>42</v>
      </c>
      <c r="W83" s="53" t="n">
        <v>0.0344675925925926</v>
      </c>
      <c r="X83" s="54" t="n">
        <v>42</v>
      </c>
    </row>
    <row r="84" customFormat="false" ht="15" hidden="false" customHeight="false" outlineLevel="0" collapsed="false">
      <c r="A84" s="57" t="n">
        <v>40</v>
      </c>
      <c r="B84" s="58" t="n">
        <v>137</v>
      </c>
      <c r="C84" s="59" t="s">
        <v>173</v>
      </c>
      <c r="D84" s="60" t="s">
        <v>148</v>
      </c>
      <c r="E84" s="61" t="n">
        <v>0</v>
      </c>
      <c r="F84" s="62" t="n">
        <v>0.0350810185185185</v>
      </c>
      <c r="G84" s="62" t="n">
        <v>0.0350810185185185</v>
      </c>
      <c r="H84" s="62" t="n">
        <v>0.0131481481481481</v>
      </c>
      <c r="I84" s="63" t="n">
        <v>40</v>
      </c>
      <c r="J84" s="64" t="s">
        <v>26</v>
      </c>
      <c r="K84" s="65" t="n">
        <v>0.00671296296296296</v>
      </c>
      <c r="L84" s="66" t="n">
        <v>44</v>
      </c>
      <c r="M84" s="67" t="n">
        <v>0.00287037037037037</v>
      </c>
      <c r="N84" s="68" t="n">
        <v>25</v>
      </c>
      <c r="O84" s="65" t="n">
        <v>0.00247685185185185</v>
      </c>
      <c r="P84" s="66" t="n">
        <v>25</v>
      </c>
      <c r="Q84" s="67" t="n">
        <v>0.00799768518518519</v>
      </c>
      <c r="R84" s="68" t="n">
        <v>38</v>
      </c>
      <c r="S84" s="65" t="n">
        <v>0.00736111111111111</v>
      </c>
      <c r="T84" s="66" t="n">
        <v>46</v>
      </c>
      <c r="U84" s="67" t="n">
        <v>0.00755787037037037</v>
      </c>
      <c r="V84" s="68" t="n">
        <v>39</v>
      </c>
      <c r="W84" s="65" t="n">
        <v>0.000104166666666667</v>
      </c>
      <c r="X84" s="66" t="n">
        <v>14</v>
      </c>
    </row>
    <row r="85" customFormat="false" ht="15" hidden="false" customHeight="false" outlineLevel="0" collapsed="false">
      <c r="A85" s="47"/>
      <c r="B85" s="48"/>
      <c r="C85" s="49"/>
      <c r="D85" s="50"/>
      <c r="E85" s="47"/>
      <c r="F85" s="49"/>
      <c r="G85" s="49"/>
      <c r="H85" s="49"/>
      <c r="I85" s="51"/>
      <c r="J85" s="52" t="s">
        <v>27</v>
      </c>
      <c r="K85" s="53" t="n">
        <v>0.00671296296296296</v>
      </c>
      <c r="L85" s="54" t="n">
        <v>44</v>
      </c>
      <c r="M85" s="55" t="n">
        <v>0.00958333333333333</v>
      </c>
      <c r="N85" s="56" t="n">
        <v>41</v>
      </c>
      <c r="O85" s="53" t="n">
        <v>0.0120601851851852</v>
      </c>
      <c r="P85" s="54" t="n">
        <v>41</v>
      </c>
      <c r="Q85" s="55" t="n">
        <v>0.0200578703703704</v>
      </c>
      <c r="R85" s="56" t="n">
        <v>39</v>
      </c>
      <c r="S85" s="53" t="n">
        <v>0.0274189814814815</v>
      </c>
      <c r="T85" s="54" t="n">
        <v>42</v>
      </c>
      <c r="U85" s="55" t="n">
        <v>0.0349768518518519</v>
      </c>
      <c r="V85" s="56" t="n">
        <v>44</v>
      </c>
      <c r="W85" s="53" t="n">
        <v>0.0350810185185185</v>
      </c>
      <c r="X85" s="54" t="n">
        <v>44</v>
      </c>
    </row>
    <row r="86" customFormat="false" ht="15" hidden="false" customHeight="false" outlineLevel="0" collapsed="false">
      <c r="A86" s="57" t="n">
        <v>41</v>
      </c>
      <c r="B86" s="58" t="n">
        <v>44</v>
      </c>
      <c r="C86" s="59" t="s">
        <v>174</v>
      </c>
      <c r="D86" s="60" t="s">
        <v>25</v>
      </c>
      <c r="E86" s="61" t="n">
        <v>0</v>
      </c>
      <c r="F86" s="62" t="n">
        <v>0.0355208333333333</v>
      </c>
      <c r="G86" s="62" t="n">
        <v>0.0355208333333333</v>
      </c>
      <c r="H86" s="62" t="n">
        <v>0.013587962962963</v>
      </c>
      <c r="I86" s="63" t="n">
        <v>41</v>
      </c>
      <c r="J86" s="64" t="s">
        <v>26</v>
      </c>
      <c r="K86" s="65" t="n">
        <v>0.00619212962962963</v>
      </c>
      <c r="L86" s="66" t="n">
        <v>41</v>
      </c>
      <c r="M86" s="67" t="n">
        <v>0.00387731481481481</v>
      </c>
      <c r="N86" s="68" t="n">
        <v>48</v>
      </c>
      <c r="O86" s="65" t="n">
        <v>0.00291666666666667</v>
      </c>
      <c r="P86" s="66" t="n">
        <v>39</v>
      </c>
      <c r="Q86" s="67" t="n">
        <v>0.00899305555555555</v>
      </c>
      <c r="R86" s="68" t="n">
        <v>43</v>
      </c>
      <c r="S86" s="65" t="n">
        <v>0.00543981481481482</v>
      </c>
      <c r="T86" s="66" t="n">
        <v>31</v>
      </c>
      <c r="U86" s="67" t="n">
        <v>0.00798611111111111</v>
      </c>
      <c r="V86" s="68" t="n">
        <v>40</v>
      </c>
      <c r="W86" s="65" t="n">
        <v>0.000115740740740741</v>
      </c>
      <c r="X86" s="66" t="n">
        <v>34</v>
      </c>
    </row>
    <row r="87" customFormat="false" ht="15" hidden="false" customHeight="false" outlineLevel="0" collapsed="false">
      <c r="A87" s="47"/>
      <c r="B87" s="48"/>
      <c r="C87" s="49"/>
      <c r="D87" s="50"/>
      <c r="E87" s="47"/>
      <c r="F87" s="49"/>
      <c r="G87" s="49"/>
      <c r="H87" s="49"/>
      <c r="I87" s="51"/>
      <c r="J87" s="52" t="s">
        <v>27</v>
      </c>
      <c r="K87" s="53" t="n">
        <v>0.00619212962962963</v>
      </c>
      <c r="L87" s="54" t="n">
        <v>41</v>
      </c>
      <c r="M87" s="55" t="n">
        <v>0.0100694444444444</v>
      </c>
      <c r="N87" s="56" t="n">
        <v>44</v>
      </c>
      <c r="O87" s="53" t="n">
        <v>0.0129861111111111</v>
      </c>
      <c r="P87" s="54" t="n">
        <v>43</v>
      </c>
      <c r="Q87" s="55" t="n">
        <v>0.0219791666666667</v>
      </c>
      <c r="R87" s="56" t="n">
        <v>44</v>
      </c>
      <c r="S87" s="53" t="n">
        <v>0.0274189814814815</v>
      </c>
      <c r="T87" s="54" t="n">
        <v>42</v>
      </c>
      <c r="U87" s="55" t="n">
        <v>0.0354050925925926</v>
      </c>
      <c r="V87" s="56" t="n">
        <v>45</v>
      </c>
      <c r="W87" s="53" t="n">
        <v>0.0355208333333333</v>
      </c>
      <c r="X87" s="54" t="n">
        <v>45</v>
      </c>
    </row>
    <row r="88" customFormat="false" ht="15" hidden="false" customHeight="false" outlineLevel="0" collapsed="false">
      <c r="A88" s="57" t="n">
        <v>42</v>
      </c>
      <c r="B88" s="58" t="n">
        <v>43</v>
      </c>
      <c r="C88" s="59" t="s">
        <v>175</v>
      </c>
      <c r="D88" s="60" t="s">
        <v>25</v>
      </c>
      <c r="E88" s="61" t="n">
        <v>0</v>
      </c>
      <c r="F88" s="62" t="n">
        <v>0.0360300925925926</v>
      </c>
      <c r="G88" s="62" t="n">
        <v>0.0360300925925926</v>
      </c>
      <c r="H88" s="62" t="n">
        <v>0.0140972222222222</v>
      </c>
      <c r="I88" s="63" t="n">
        <v>42</v>
      </c>
      <c r="J88" s="64" t="s">
        <v>26</v>
      </c>
      <c r="K88" s="87"/>
      <c r="L88" s="66"/>
      <c r="M88" s="88"/>
      <c r="N88" s="68"/>
      <c r="O88" s="87"/>
      <c r="P88" s="66"/>
      <c r="Q88" s="88"/>
      <c r="R88" s="68"/>
      <c r="S88" s="87"/>
      <c r="T88" s="66"/>
      <c r="U88" s="88"/>
      <c r="V88" s="68"/>
      <c r="W88" s="65"/>
      <c r="X88" s="66"/>
    </row>
    <row r="89" customFormat="false" ht="15" hidden="false" customHeight="false" outlineLevel="0" collapsed="false">
      <c r="A89" s="47"/>
      <c r="B89" s="48"/>
      <c r="C89" s="49"/>
      <c r="D89" s="50"/>
      <c r="E89" s="47"/>
      <c r="F89" s="49"/>
      <c r="G89" s="49"/>
      <c r="H89" s="49"/>
      <c r="I89" s="51"/>
      <c r="J89" s="52" t="s">
        <v>27</v>
      </c>
      <c r="K89" s="53"/>
      <c r="L89" s="54"/>
      <c r="M89" s="55"/>
      <c r="N89" s="56"/>
      <c r="O89" s="53"/>
      <c r="P89" s="54"/>
      <c r="Q89" s="55"/>
      <c r="R89" s="56"/>
      <c r="S89" s="53"/>
      <c r="T89" s="54"/>
      <c r="U89" s="55"/>
      <c r="V89" s="56"/>
      <c r="W89" s="53" t="n">
        <v>0.0360300925925926</v>
      </c>
      <c r="X89" s="54" t="n">
        <v>46</v>
      </c>
    </row>
    <row r="90" customFormat="false" ht="15" hidden="false" customHeight="false" outlineLevel="0" collapsed="false">
      <c r="A90" s="57" t="n">
        <v>43</v>
      </c>
      <c r="B90" s="58" t="n">
        <v>100</v>
      </c>
      <c r="C90" s="59" t="s">
        <v>176</v>
      </c>
      <c r="D90" s="60" t="s">
        <v>102</v>
      </c>
      <c r="E90" s="61" t="n">
        <v>0</v>
      </c>
      <c r="F90" s="62" t="n">
        <v>0.0436805555555556</v>
      </c>
      <c r="G90" s="62" t="n">
        <v>0.0436805555555556</v>
      </c>
      <c r="H90" s="62" t="n">
        <v>0.0217476851851852</v>
      </c>
      <c r="I90" s="63" t="n">
        <v>43</v>
      </c>
      <c r="J90" s="64" t="s">
        <v>26</v>
      </c>
      <c r="K90" s="65" t="n">
        <v>0.00686342592592593</v>
      </c>
      <c r="L90" s="66" t="n">
        <v>46</v>
      </c>
      <c r="M90" s="67" t="n">
        <v>0.00358796296296296</v>
      </c>
      <c r="N90" s="68" t="n">
        <v>45</v>
      </c>
      <c r="O90" s="65" t="n">
        <v>0.0059375</v>
      </c>
      <c r="P90" s="66" t="n">
        <v>50</v>
      </c>
      <c r="Q90" s="67" t="n">
        <v>0.00944444444444445</v>
      </c>
      <c r="R90" s="68" t="n">
        <v>46</v>
      </c>
      <c r="S90" s="65" t="n">
        <v>0.0096875</v>
      </c>
      <c r="T90" s="66" t="n">
        <v>49</v>
      </c>
      <c r="U90" s="67" t="n">
        <v>0.00805555555555556</v>
      </c>
      <c r="V90" s="68" t="n">
        <v>41</v>
      </c>
      <c r="W90" s="87" t="n">
        <v>0.000104166666666667</v>
      </c>
      <c r="X90" s="89" t="n">
        <v>14</v>
      </c>
    </row>
    <row r="91" customFormat="false" ht="15" hidden="false" customHeight="false" outlineLevel="0" collapsed="false">
      <c r="A91" s="47"/>
      <c r="B91" s="48"/>
      <c r="C91" s="49"/>
      <c r="D91" s="50"/>
      <c r="E91" s="47"/>
      <c r="F91" s="49"/>
      <c r="G91" s="49"/>
      <c r="H91" s="49"/>
      <c r="I91" s="51"/>
      <c r="J91" s="52" t="s">
        <v>27</v>
      </c>
      <c r="K91" s="53" t="n">
        <v>0.00686342592592593</v>
      </c>
      <c r="L91" s="54" t="n">
        <v>46</v>
      </c>
      <c r="M91" s="55" t="n">
        <v>0.0104513888888889</v>
      </c>
      <c r="N91" s="56" t="n">
        <v>45</v>
      </c>
      <c r="O91" s="53" t="n">
        <v>0.0163888888888889</v>
      </c>
      <c r="P91" s="54" t="n">
        <v>47</v>
      </c>
      <c r="Q91" s="55" t="n">
        <v>0.0258333333333333</v>
      </c>
      <c r="R91" s="56" t="n">
        <v>49</v>
      </c>
      <c r="S91" s="53" t="n">
        <v>0.0355208333333333</v>
      </c>
      <c r="T91" s="54" t="n">
        <v>49</v>
      </c>
      <c r="U91" s="55" t="n">
        <v>0.0435763888888889</v>
      </c>
      <c r="V91" s="56" t="n">
        <v>48</v>
      </c>
      <c r="W91" s="53" t="n">
        <v>0.0436805555555556</v>
      </c>
      <c r="X91" s="54" t="n">
        <v>49</v>
      </c>
    </row>
    <row r="92" customFormat="false" ht="15" hidden="false" customHeight="false" outlineLevel="0" collapsed="false">
      <c r="A92" s="57" t="n">
        <v>44</v>
      </c>
      <c r="B92" s="58" t="n">
        <v>13</v>
      </c>
      <c r="C92" s="59" t="s">
        <v>177</v>
      </c>
      <c r="D92" s="60" t="s">
        <v>163</v>
      </c>
      <c r="E92" s="61" t="n">
        <v>0</v>
      </c>
      <c r="F92" s="62" t="n">
        <v>0.0440625</v>
      </c>
      <c r="G92" s="62" t="n">
        <v>0.0440625</v>
      </c>
      <c r="H92" s="62" t="n">
        <v>0.0221296296296296</v>
      </c>
      <c r="I92" s="63" t="n">
        <v>44</v>
      </c>
      <c r="J92" s="64" t="s">
        <v>26</v>
      </c>
      <c r="K92" s="65" t="n">
        <v>0.00980324074074074</v>
      </c>
      <c r="L92" s="66" t="n">
        <v>49</v>
      </c>
      <c r="M92" s="67" t="n">
        <v>0.00319444444444444</v>
      </c>
      <c r="N92" s="68" t="n">
        <v>39</v>
      </c>
      <c r="O92" s="65" t="n">
        <v>0.00458333333333333</v>
      </c>
      <c r="P92" s="66" t="n">
        <v>49</v>
      </c>
      <c r="Q92" s="67" t="n">
        <v>0.00959490740740741</v>
      </c>
      <c r="R92" s="68" t="n">
        <v>47</v>
      </c>
      <c r="S92" s="65" t="n">
        <v>0.00789351851851852</v>
      </c>
      <c r="T92" s="66" t="n">
        <v>48</v>
      </c>
      <c r="U92" s="67" t="n">
        <v>0.00890046296296296</v>
      </c>
      <c r="V92" s="68" t="n">
        <v>43</v>
      </c>
      <c r="W92" s="65" t="n">
        <v>9.25925925925926E-005</v>
      </c>
      <c r="X92" s="66" t="n">
        <v>3</v>
      </c>
    </row>
    <row r="93" customFormat="false" ht="15" hidden="false" customHeight="false" outlineLevel="0" collapsed="false">
      <c r="A93" s="47"/>
      <c r="B93" s="48"/>
      <c r="C93" s="49"/>
      <c r="D93" s="50"/>
      <c r="E93" s="47"/>
      <c r="F93" s="49"/>
      <c r="G93" s="49"/>
      <c r="H93" s="49"/>
      <c r="I93" s="51"/>
      <c r="J93" s="52" t="s">
        <v>27</v>
      </c>
      <c r="K93" s="53" t="n">
        <v>0.00980324074074074</v>
      </c>
      <c r="L93" s="54" t="n">
        <v>49</v>
      </c>
      <c r="M93" s="55" t="n">
        <v>0.0129976851851852</v>
      </c>
      <c r="N93" s="56" t="n">
        <v>49</v>
      </c>
      <c r="O93" s="53" t="n">
        <v>0.0175810185185185</v>
      </c>
      <c r="P93" s="54" t="n">
        <v>50</v>
      </c>
      <c r="Q93" s="55" t="n">
        <v>0.0271759259259259</v>
      </c>
      <c r="R93" s="56" t="n">
        <v>50</v>
      </c>
      <c r="S93" s="53" t="n">
        <v>0.0350694444444444</v>
      </c>
      <c r="T93" s="54" t="n">
        <v>48</v>
      </c>
      <c r="U93" s="55" t="n">
        <v>0.0439699074074074</v>
      </c>
      <c r="V93" s="56" t="n">
        <v>49</v>
      </c>
      <c r="W93" s="53" t="n">
        <v>0.0440625</v>
      </c>
      <c r="X93" s="54" t="n">
        <v>50</v>
      </c>
    </row>
    <row r="94" customFormat="false" ht="15" hidden="false" customHeight="false" outlineLevel="0" collapsed="false">
      <c r="A94" s="57" t="n">
        <v>45</v>
      </c>
      <c r="B94" s="58" t="n">
        <v>156</v>
      </c>
      <c r="C94" s="59" t="s">
        <v>178</v>
      </c>
      <c r="D94" s="60" t="s">
        <v>76</v>
      </c>
      <c r="E94" s="61" t="n">
        <v>1</v>
      </c>
      <c r="F94" s="62" t="n">
        <v>0.030462962962963</v>
      </c>
      <c r="G94" s="62" t="s">
        <v>125</v>
      </c>
      <c r="H94" s="62" t="n">
        <v>0.0085300925925926</v>
      </c>
      <c r="I94" s="63" t="n">
        <v>45</v>
      </c>
      <c r="J94" s="64" t="s">
        <v>26</v>
      </c>
      <c r="K94" s="65" t="n">
        <v>0.004375</v>
      </c>
      <c r="L94" s="66" t="n">
        <v>18</v>
      </c>
      <c r="M94" s="67" t="n">
        <v>0.00255787037037037</v>
      </c>
      <c r="N94" s="68" t="n">
        <v>12</v>
      </c>
      <c r="O94" s="65" t="n">
        <v>0.00231481481481482</v>
      </c>
      <c r="P94" s="66" t="n">
        <v>13</v>
      </c>
      <c r="Q94" s="67" t="n">
        <v>0.00613425925925926</v>
      </c>
      <c r="R94" s="68" t="n">
        <v>7</v>
      </c>
      <c r="S94" s="65" t="n">
        <v>0.00486111111111111</v>
      </c>
      <c r="T94" s="66" t="n">
        <v>18</v>
      </c>
      <c r="U94" s="71" t="s">
        <v>126</v>
      </c>
      <c r="V94" s="68"/>
      <c r="W94" s="65" t="n">
        <v>0.000150462962962963</v>
      </c>
      <c r="X94" s="66" t="n">
        <v>47</v>
      </c>
    </row>
    <row r="95" customFormat="false" ht="15" hidden="false" customHeight="false" outlineLevel="0" collapsed="false">
      <c r="A95" s="47"/>
      <c r="B95" s="48"/>
      <c r="C95" s="49"/>
      <c r="D95" s="50"/>
      <c r="E95" s="47"/>
      <c r="F95" s="49"/>
      <c r="G95" s="49"/>
      <c r="H95" s="49"/>
      <c r="I95" s="51"/>
      <c r="J95" s="52" t="s">
        <v>27</v>
      </c>
      <c r="K95" s="53" t="n">
        <v>0.004375</v>
      </c>
      <c r="L95" s="54" t="n">
        <v>18</v>
      </c>
      <c r="M95" s="55" t="n">
        <v>0.00693287037037037</v>
      </c>
      <c r="N95" s="56" t="n">
        <v>16</v>
      </c>
      <c r="O95" s="53" t="n">
        <v>0.00924768518518519</v>
      </c>
      <c r="P95" s="54" t="n">
        <v>14</v>
      </c>
      <c r="Q95" s="55" t="n">
        <v>0.0153819444444444</v>
      </c>
      <c r="R95" s="56" t="n">
        <v>14</v>
      </c>
      <c r="S95" s="53" t="n">
        <v>0.0202430555555556</v>
      </c>
      <c r="T95" s="54" t="n">
        <v>16</v>
      </c>
      <c r="U95" s="55" t="n">
        <v>0.0303125</v>
      </c>
      <c r="V95" s="56" t="n">
        <v>29</v>
      </c>
      <c r="W95" s="53" t="n">
        <v>0.030462962962963</v>
      </c>
      <c r="X95" s="54" t="n">
        <v>29</v>
      </c>
    </row>
    <row r="96" customFormat="false" ht="15" hidden="false" customHeight="false" outlineLevel="0" collapsed="false">
      <c r="A96" s="57" t="n">
        <v>46</v>
      </c>
      <c r="B96" s="58" t="n">
        <v>128</v>
      </c>
      <c r="C96" s="59" t="s">
        <v>179</v>
      </c>
      <c r="D96" s="60" t="s">
        <v>45</v>
      </c>
      <c r="E96" s="61" t="n">
        <v>1</v>
      </c>
      <c r="F96" s="62" t="n">
        <v>0.0324652777777778</v>
      </c>
      <c r="G96" s="62" t="s">
        <v>125</v>
      </c>
      <c r="H96" s="62" t="n">
        <v>0.0105324074074074</v>
      </c>
      <c r="I96" s="63" t="n">
        <v>46</v>
      </c>
      <c r="J96" s="64" t="s">
        <v>26</v>
      </c>
      <c r="K96" s="65" t="n">
        <v>0.0046875</v>
      </c>
      <c r="L96" s="66" t="n">
        <v>24</v>
      </c>
      <c r="M96" s="67" t="n">
        <v>0.0025</v>
      </c>
      <c r="N96" s="68" t="n">
        <v>11</v>
      </c>
      <c r="O96" s="65" t="n">
        <v>0.00320601851851852</v>
      </c>
      <c r="P96" s="66" t="n">
        <v>41</v>
      </c>
      <c r="Q96" s="67" t="n">
        <v>0.00686342592592593</v>
      </c>
      <c r="R96" s="68" t="n">
        <v>24</v>
      </c>
      <c r="S96" s="65" t="n">
        <v>0.00546296296296296</v>
      </c>
      <c r="T96" s="66" t="n">
        <v>32</v>
      </c>
      <c r="U96" s="71" t="s">
        <v>126</v>
      </c>
      <c r="V96" s="68"/>
      <c r="W96" s="65" t="n">
        <v>0.000138888888888889</v>
      </c>
      <c r="X96" s="66" t="n">
        <v>44</v>
      </c>
    </row>
    <row r="97" customFormat="false" ht="15" hidden="false" customHeight="false" outlineLevel="0" collapsed="false">
      <c r="A97" s="47"/>
      <c r="B97" s="48"/>
      <c r="C97" s="49"/>
      <c r="D97" s="50"/>
      <c r="E97" s="47"/>
      <c r="F97" s="49"/>
      <c r="G97" s="49"/>
      <c r="H97" s="49"/>
      <c r="I97" s="51"/>
      <c r="J97" s="52" t="s">
        <v>27</v>
      </c>
      <c r="K97" s="53" t="n">
        <v>0.0046875</v>
      </c>
      <c r="L97" s="54" t="n">
        <v>24</v>
      </c>
      <c r="M97" s="55" t="n">
        <v>0.0071875</v>
      </c>
      <c r="N97" s="56" t="n">
        <v>20</v>
      </c>
      <c r="O97" s="53" t="n">
        <v>0.0103935185185185</v>
      </c>
      <c r="P97" s="54" t="n">
        <v>29</v>
      </c>
      <c r="Q97" s="55" t="n">
        <v>0.0172569444444444</v>
      </c>
      <c r="R97" s="56" t="n">
        <v>23</v>
      </c>
      <c r="S97" s="53" t="n">
        <v>0.0227199074074074</v>
      </c>
      <c r="T97" s="54" t="n">
        <v>24</v>
      </c>
      <c r="U97" s="55" t="n">
        <v>0.0323263888888889</v>
      </c>
      <c r="V97" s="56" t="n">
        <v>36</v>
      </c>
      <c r="W97" s="53" t="n">
        <v>0.0324652777777778</v>
      </c>
      <c r="X97" s="54" t="n">
        <v>36</v>
      </c>
    </row>
    <row r="98" customFormat="false" ht="15" hidden="false" customHeight="false" outlineLevel="0" collapsed="false">
      <c r="A98" s="57" t="n">
        <v>47</v>
      </c>
      <c r="B98" s="58" t="n">
        <v>145</v>
      </c>
      <c r="C98" s="59" t="s">
        <v>180</v>
      </c>
      <c r="D98" s="60" t="s">
        <v>38</v>
      </c>
      <c r="E98" s="61" t="n">
        <v>1</v>
      </c>
      <c r="F98" s="62" t="n">
        <v>0.0343634259259259</v>
      </c>
      <c r="G98" s="62" t="s">
        <v>125</v>
      </c>
      <c r="H98" s="62" t="n">
        <v>0.0124305555555556</v>
      </c>
      <c r="I98" s="63" t="n">
        <v>47</v>
      </c>
      <c r="J98" s="64" t="s">
        <v>26</v>
      </c>
      <c r="K98" s="65" t="s">
        <v>126</v>
      </c>
      <c r="L98" s="66"/>
      <c r="M98" s="67" t="n">
        <v>0.00376157407407407</v>
      </c>
      <c r="N98" s="68" t="n">
        <v>47</v>
      </c>
      <c r="O98" s="65" t="n">
        <v>0.00238425925925926</v>
      </c>
      <c r="P98" s="66" t="n">
        <v>20</v>
      </c>
      <c r="Q98" s="67" t="n">
        <v>0.00766203703703704</v>
      </c>
      <c r="R98" s="68" t="n">
        <v>35</v>
      </c>
      <c r="S98" s="65" t="n">
        <v>0.00494212962962963</v>
      </c>
      <c r="T98" s="66" t="n">
        <v>21</v>
      </c>
      <c r="U98" s="67" t="n">
        <v>0.00460648148148148</v>
      </c>
      <c r="V98" s="68" t="n">
        <v>11</v>
      </c>
      <c r="W98" s="65" t="n">
        <v>0.000115740740740741</v>
      </c>
      <c r="X98" s="66" t="n">
        <v>34</v>
      </c>
    </row>
    <row r="99" customFormat="false" ht="15" hidden="false" customHeight="false" outlineLevel="0" collapsed="false">
      <c r="A99" s="47"/>
      <c r="B99" s="48"/>
      <c r="C99" s="49"/>
      <c r="D99" s="50"/>
      <c r="E99" s="47"/>
      <c r="F99" s="49"/>
      <c r="G99" s="49"/>
      <c r="H99" s="49"/>
      <c r="I99" s="51"/>
      <c r="J99" s="52" t="s">
        <v>27</v>
      </c>
      <c r="K99" s="53" t="n">
        <v>0.0108912037037037</v>
      </c>
      <c r="L99" s="54" t="n">
        <v>50</v>
      </c>
      <c r="M99" s="55" t="n">
        <v>0.0146527777777778</v>
      </c>
      <c r="N99" s="56" t="n">
        <v>50</v>
      </c>
      <c r="O99" s="53" t="n">
        <v>0.017037037037037</v>
      </c>
      <c r="P99" s="54" t="n">
        <v>49</v>
      </c>
      <c r="Q99" s="55" t="n">
        <v>0.0246990740740741</v>
      </c>
      <c r="R99" s="56" t="n">
        <v>45</v>
      </c>
      <c r="S99" s="53" t="n">
        <v>0.0296412037037037</v>
      </c>
      <c r="T99" s="54" t="n">
        <v>45</v>
      </c>
      <c r="U99" s="55" t="n">
        <v>0.0342476851851852</v>
      </c>
      <c r="V99" s="56" t="n">
        <v>41</v>
      </c>
      <c r="W99" s="53" t="n">
        <v>0.0343634259259259</v>
      </c>
      <c r="X99" s="54" t="n">
        <v>41</v>
      </c>
    </row>
    <row r="100" customFormat="false" ht="15" hidden="false" customHeight="false" outlineLevel="0" collapsed="false">
      <c r="A100" s="57" t="n">
        <v>48</v>
      </c>
      <c r="B100" s="58" t="n">
        <v>33</v>
      </c>
      <c r="C100" s="59" t="s">
        <v>181</v>
      </c>
      <c r="D100" s="60" t="s">
        <v>29</v>
      </c>
      <c r="E100" s="61" t="n">
        <v>1</v>
      </c>
      <c r="F100" s="62" t="n">
        <v>0.0346064814814815</v>
      </c>
      <c r="G100" s="62" t="s">
        <v>125</v>
      </c>
      <c r="H100" s="62" t="n">
        <v>0.0126736111111111</v>
      </c>
      <c r="I100" s="63" t="n">
        <v>48</v>
      </c>
      <c r="J100" s="64" t="s">
        <v>26</v>
      </c>
      <c r="K100" s="65" t="n">
        <v>0.00673611111111111</v>
      </c>
      <c r="L100" s="66" t="n">
        <v>45</v>
      </c>
      <c r="M100" s="67" t="n">
        <v>0.00291666666666667</v>
      </c>
      <c r="N100" s="68" t="n">
        <v>30</v>
      </c>
      <c r="O100" s="65" t="n">
        <v>0.00269675925925926</v>
      </c>
      <c r="P100" s="66" t="n">
        <v>32</v>
      </c>
      <c r="Q100" s="67" t="n">
        <v>0.00643518518518519</v>
      </c>
      <c r="R100" s="68" t="n">
        <v>19</v>
      </c>
      <c r="S100" s="65" t="n">
        <v>0.00439814814814815</v>
      </c>
      <c r="T100" s="66" t="n">
        <v>11</v>
      </c>
      <c r="U100" s="71" t="s">
        <v>126</v>
      </c>
      <c r="V100" s="68"/>
      <c r="W100" s="65" t="n">
        <v>0.000208333333333333</v>
      </c>
      <c r="X100" s="66" t="n">
        <v>50</v>
      </c>
    </row>
    <row r="101" customFormat="false" ht="15" hidden="false" customHeight="false" outlineLevel="0" collapsed="false">
      <c r="A101" s="47"/>
      <c r="B101" s="48"/>
      <c r="C101" s="49"/>
      <c r="D101" s="50"/>
      <c r="E101" s="47"/>
      <c r="F101" s="49"/>
      <c r="G101" s="49"/>
      <c r="H101" s="49"/>
      <c r="I101" s="51"/>
      <c r="J101" s="52" t="s">
        <v>27</v>
      </c>
      <c r="K101" s="53" t="n">
        <v>0.00673611111111111</v>
      </c>
      <c r="L101" s="54" t="n">
        <v>45</v>
      </c>
      <c r="M101" s="55" t="n">
        <v>0.00965277777777778</v>
      </c>
      <c r="N101" s="56" t="n">
        <v>43</v>
      </c>
      <c r="O101" s="53" t="n">
        <v>0.012349537037037</v>
      </c>
      <c r="P101" s="54" t="n">
        <v>42</v>
      </c>
      <c r="Q101" s="55" t="n">
        <v>0.0187847222222222</v>
      </c>
      <c r="R101" s="56" t="n">
        <v>34</v>
      </c>
      <c r="S101" s="53" t="n">
        <v>0.0231828703703704</v>
      </c>
      <c r="T101" s="54" t="n">
        <v>28</v>
      </c>
      <c r="U101" s="55" t="n">
        <v>0.0343981481481481</v>
      </c>
      <c r="V101" s="56" t="n">
        <v>43</v>
      </c>
      <c r="W101" s="53" t="n">
        <v>0.0346064814814815</v>
      </c>
      <c r="X101" s="54" t="n">
        <v>43</v>
      </c>
    </row>
    <row r="102" customFormat="false" ht="15" hidden="false" customHeight="false" outlineLevel="0" collapsed="false">
      <c r="A102" s="57" t="n">
        <v>49</v>
      </c>
      <c r="B102" s="58" t="n">
        <v>90</v>
      </c>
      <c r="C102" s="59" t="s">
        <v>182</v>
      </c>
      <c r="D102" s="60" t="s">
        <v>58</v>
      </c>
      <c r="E102" s="61" t="n">
        <v>1</v>
      </c>
      <c r="F102" s="62" t="n">
        <v>0.0422337962962963</v>
      </c>
      <c r="G102" s="62" t="s">
        <v>125</v>
      </c>
      <c r="H102" s="62" t="n">
        <v>0.0203009259259259</v>
      </c>
      <c r="I102" s="63" t="n">
        <v>49</v>
      </c>
      <c r="J102" s="64" t="s">
        <v>26</v>
      </c>
      <c r="K102" s="65" t="n">
        <v>0.00855324074074074</v>
      </c>
      <c r="L102" s="66" t="n">
        <v>47</v>
      </c>
      <c r="M102" s="67" t="n">
        <v>0.00369212962962963</v>
      </c>
      <c r="N102" s="68" t="n">
        <v>46</v>
      </c>
      <c r="O102" s="65" t="n">
        <v>0.00399305555555556</v>
      </c>
      <c r="P102" s="66" t="n">
        <v>48</v>
      </c>
      <c r="Q102" s="67" t="n">
        <v>0.00899305555555555</v>
      </c>
      <c r="R102" s="68" t="n">
        <v>43</v>
      </c>
      <c r="S102" s="65" t="n">
        <v>0.00684027777777778</v>
      </c>
      <c r="T102" s="66" t="n">
        <v>43</v>
      </c>
      <c r="U102" s="67" t="n">
        <v>0.0100231481481481</v>
      </c>
      <c r="V102" s="68" t="n">
        <v>45</v>
      </c>
      <c r="W102" s="65" t="n">
        <v>0.000138888888888889</v>
      </c>
      <c r="X102" s="66" t="n">
        <v>44</v>
      </c>
    </row>
    <row r="103" customFormat="false" ht="15" hidden="false" customHeight="false" outlineLevel="0" collapsed="false">
      <c r="A103" s="47"/>
      <c r="B103" s="48"/>
      <c r="C103" s="49"/>
      <c r="D103" s="50"/>
      <c r="E103" s="47"/>
      <c r="F103" s="49"/>
      <c r="G103" s="49"/>
      <c r="H103" s="49"/>
      <c r="I103" s="51"/>
      <c r="J103" s="52" t="s">
        <v>27</v>
      </c>
      <c r="K103" s="53" t="n">
        <v>0.00855324074074074</v>
      </c>
      <c r="L103" s="54" t="n">
        <v>47</v>
      </c>
      <c r="M103" s="55" t="n">
        <v>0.0122453703703704</v>
      </c>
      <c r="N103" s="56" t="n">
        <v>47</v>
      </c>
      <c r="O103" s="53" t="n">
        <v>0.0162384259259259</v>
      </c>
      <c r="P103" s="54" t="n">
        <v>46</v>
      </c>
      <c r="Q103" s="55" t="n">
        <v>0.0252314814814815</v>
      </c>
      <c r="R103" s="56" t="n">
        <v>47</v>
      </c>
      <c r="S103" s="53" t="n">
        <v>0.0320717592592593</v>
      </c>
      <c r="T103" s="54" t="n">
        <v>46</v>
      </c>
      <c r="U103" s="55" t="n">
        <v>0.0420949074074074</v>
      </c>
      <c r="V103" s="56" t="n">
        <v>46</v>
      </c>
      <c r="W103" s="53" t="n">
        <v>0.0422337962962963</v>
      </c>
      <c r="X103" s="54" t="n">
        <v>47</v>
      </c>
    </row>
    <row r="104" customFormat="false" ht="15" hidden="false" customHeight="false" outlineLevel="0" collapsed="false">
      <c r="A104" s="57" t="n">
        <v>50</v>
      </c>
      <c r="B104" s="58" t="n">
        <v>136</v>
      </c>
      <c r="C104" s="59" t="s">
        <v>183</v>
      </c>
      <c r="D104" s="60" t="s">
        <v>148</v>
      </c>
      <c r="E104" s="61" t="n">
        <v>1</v>
      </c>
      <c r="F104" s="62" t="n">
        <v>0.0427314814814815</v>
      </c>
      <c r="G104" s="62" t="s">
        <v>125</v>
      </c>
      <c r="H104" s="62" t="n">
        <v>0.0207986111111111</v>
      </c>
      <c r="I104" s="63" t="n">
        <v>50</v>
      </c>
      <c r="J104" s="64" t="s">
        <v>26</v>
      </c>
      <c r="K104" s="65" t="n">
        <v>0.00886574074074074</v>
      </c>
      <c r="L104" s="66" t="n">
        <v>48</v>
      </c>
      <c r="M104" s="67" t="n">
        <v>0.00399305555555556</v>
      </c>
      <c r="N104" s="68" t="n">
        <v>49</v>
      </c>
      <c r="O104" s="65" t="n">
        <v>0.0037962962962963</v>
      </c>
      <c r="P104" s="66" t="n">
        <v>46</v>
      </c>
      <c r="Q104" s="67" t="n">
        <v>0.00839120370370371</v>
      </c>
      <c r="R104" s="68" t="n">
        <v>41</v>
      </c>
      <c r="S104" s="65" t="n">
        <v>0.00741898148148148</v>
      </c>
      <c r="T104" s="66" t="n">
        <v>47</v>
      </c>
      <c r="U104" s="71" t="s">
        <v>126</v>
      </c>
      <c r="V104" s="68"/>
      <c r="W104" s="65" t="n">
        <v>0.000138888888888889</v>
      </c>
      <c r="X104" s="66" t="n">
        <v>44</v>
      </c>
    </row>
    <row r="105" customFormat="false" ht="15" hidden="false" customHeight="false" outlineLevel="0" collapsed="false">
      <c r="A105" s="47"/>
      <c r="B105" s="48"/>
      <c r="C105" s="49"/>
      <c r="D105" s="50"/>
      <c r="E105" s="47"/>
      <c r="F105" s="49"/>
      <c r="G105" s="49"/>
      <c r="H105" s="49"/>
      <c r="I105" s="51"/>
      <c r="J105" s="52" t="s">
        <v>27</v>
      </c>
      <c r="K105" s="53" t="n">
        <v>0.00886574074074074</v>
      </c>
      <c r="L105" s="54" t="n">
        <v>48</v>
      </c>
      <c r="M105" s="55" t="n">
        <v>0.0128587962962963</v>
      </c>
      <c r="N105" s="56" t="n">
        <v>48</v>
      </c>
      <c r="O105" s="53" t="n">
        <v>0.0166550925925926</v>
      </c>
      <c r="P105" s="54" t="n">
        <v>48</v>
      </c>
      <c r="Q105" s="55" t="n">
        <v>0.0250462962962963</v>
      </c>
      <c r="R105" s="56" t="n">
        <v>46</v>
      </c>
      <c r="S105" s="53" t="n">
        <v>0.0324652777777778</v>
      </c>
      <c r="T105" s="54" t="n">
        <v>47</v>
      </c>
      <c r="U105" s="55" t="n">
        <v>0.0425925925925926</v>
      </c>
      <c r="V105" s="56" t="n">
        <v>47</v>
      </c>
      <c r="W105" s="53" t="n">
        <v>0.0427314814814815</v>
      </c>
      <c r="X105" s="54" t="n">
        <v>48</v>
      </c>
    </row>
    <row r="106" customFormat="false" ht="15" hidden="false" customHeight="false" outlineLevel="0" collapsed="false">
      <c r="A106" s="57" t="n">
        <v>51</v>
      </c>
      <c r="B106" s="58" t="n">
        <v>93</v>
      </c>
      <c r="C106" s="59" t="s">
        <v>184</v>
      </c>
      <c r="D106" s="60" t="s">
        <v>58</v>
      </c>
      <c r="E106" s="61" t="n">
        <v>1</v>
      </c>
      <c r="F106" s="62" t="n">
        <v>0.0468865740740741</v>
      </c>
      <c r="G106" s="62" t="s">
        <v>125</v>
      </c>
      <c r="H106" s="62" t="n">
        <v>0.0249537037037037</v>
      </c>
      <c r="I106" s="63" t="n">
        <v>51</v>
      </c>
      <c r="J106" s="64" t="s">
        <v>26</v>
      </c>
      <c r="K106" s="65" t="n">
        <v>0.00659722222222222</v>
      </c>
      <c r="L106" s="66" t="n">
        <v>43</v>
      </c>
      <c r="M106" s="67" t="n">
        <v>0.00412037037037037</v>
      </c>
      <c r="N106" s="68" t="n">
        <v>50</v>
      </c>
      <c r="O106" s="65" t="n">
        <v>0.00383101851851852</v>
      </c>
      <c r="P106" s="66" t="n">
        <v>47</v>
      </c>
      <c r="Q106" s="67" t="n">
        <v>0.0111689814814815</v>
      </c>
      <c r="R106" s="68" t="n">
        <v>49</v>
      </c>
      <c r="S106" s="65" t="n">
        <v>0.010474537037037</v>
      </c>
      <c r="T106" s="66" t="n">
        <v>50</v>
      </c>
      <c r="U106" s="67" t="s">
        <v>126</v>
      </c>
      <c r="V106" s="68"/>
      <c r="W106" s="65" t="n">
        <v>0.000196759259259259</v>
      </c>
      <c r="X106" s="66" t="n">
        <v>49</v>
      </c>
    </row>
    <row r="107" customFormat="false" ht="15.75" hidden="false" customHeight="false" outlineLevel="0" collapsed="false">
      <c r="A107" s="72"/>
      <c r="B107" s="73"/>
      <c r="C107" s="74"/>
      <c r="D107" s="75"/>
      <c r="E107" s="72"/>
      <c r="F107" s="74"/>
      <c r="G107" s="74"/>
      <c r="H107" s="74"/>
      <c r="I107" s="76"/>
      <c r="J107" s="77" t="s">
        <v>27</v>
      </c>
      <c r="K107" s="78" t="n">
        <v>0.00659722222222222</v>
      </c>
      <c r="L107" s="79" t="n">
        <v>43</v>
      </c>
      <c r="M107" s="80" t="n">
        <v>0.0107175925925926</v>
      </c>
      <c r="N107" s="81" t="n">
        <v>46</v>
      </c>
      <c r="O107" s="78" t="n">
        <v>0.0145486111111111</v>
      </c>
      <c r="P107" s="79" t="n">
        <v>45</v>
      </c>
      <c r="Q107" s="80" t="n">
        <v>0.0257175925925926</v>
      </c>
      <c r="R107" s="81" t="n">
        <v>48</v>
      </c>
      <c r="S107" s="78" t="n">
        <v>0.0361921296296296</v>
      </c>
      <c r="T107" s="79" t="n">
        <v>50</v>
      </c>
      <c r="U107" s="80" t="n">
        <v>0.0466898148148148</v>
      </c>
      <c r="V107" s="81" t="n">
        <v>50</v>
      </c>
      <c r="W107" s="78" t="n">
        <v>0.0468865740740741</v>
      </c>
      <c r="X107" s="79" t="n">
        <v>51</v>
      </c>
    </row>
    <row r="108" customFormat="false" ht="15" hidden="false" customHeight="false" outlineLevel="0" collapsed="false">
      <c r="A108" s="0"/>
      <c r="B108" s="1"/>
      <c r="E108" s="82"/>
      <c r="F108" s="83"/>
      <c r="G108" s="83"/>
      <c r="I108" s="0"/>
      <c r="J108" s="0"/>
    </row>
    <row r="109" s="85" customFormat="true" ht="15" hidden="false" customHeight="false" outlineLevel="0" collapsed="false">
      <c r="A109" s="84" t="s">
        <v>129</v>
      </c>
      <c r="B109" s="1"/>
      <c r="C109" s="0"/>
      <c r="D109" s="0"/>
      <c r="E109" s="0"/>
      <c r="F109" s="0"/>
      <c r="G109" s="0"/>
      <c r="J109" s="0"/>
      <c r="K109" s="86"/>
      <c r="L109" s="0"/>
      <c r="M109" s="0"/>
      <c r="N109" s="0"/>
      <c r="O109" s="0"/>
      <c r="P109" s="0"/>
      <c r="Q109" s="0"/>
      <c r="R109" s="0"/>
      <c r="S109" s="0"/>
    </row>
    <row r="110" customFormat="false" ht="15" hidden="false" customHeight="false" outlineLevel="0" collapsed="false">
      <c r="E110" s="1"/>
      <c r="I110" s="1"/>
      <c r="J110" s="0"/>
    </row>
    <row r="111" customFormat="false" ht="15" hidden="false" customHeight="false" outlineLevel="0" collapsed="false">
      <c r="E111" s="1"/>
      <c r="I111" s="1"/>
      <c r="J111" s="0"/>
    </row>
    <row r="112" customFormat="false" ht="15" hidden="false" customHeight="false" outlineLevel="0" collapsed="false">
      <c r="E112" s="1"/>
      <c r="I112" s="1"/>
      <c r="J112" s="0"/>
    </row>
    <row r="113" customFormat="false" ht="15" hidden="false" customHeight="false" outlineLevel="0" collapsed="false">
      <c r="E113" s="1"/>
      <c r="I113" s="1"/>
      <c r="J113" s="0"/>
    </row>
    <row r="114" customFormat="false" ht="15" hidden="false" customHeight="false" outlineLevel="0" collapsed="false">
      <c r="E114" s="1"/>
      <c r="I114" s="1"/>
      <c r="J114" s="0"/>
    </row>
    <row r="115" customFormat="false" ht="15" hidden="false" customHeight="false" outlineLevel="0" collapsed="false">
      <c r="E115" s="1"/>
      <c r="I115" s="1"/>
      <c r="J115" s="0"/>
    </row>
    <row r="116" customFormat="false" ht="15" hidden="false" customHeight="false" outlineLevel="0" collapsed="false">
      <c r="E116" s="1"/>
      <c r="I116" s="1"/>
      <c r="J116" s="1"/>
    </row>
    <row r="117" customFormat="false" ht="15" hidden="false" customHeight="false" outlineLevel="0" collapsed="false">
      <c r="E117" s="1"/>
      <c r="I117" s="1"/>
      <c r="J117" s="1"/>
    </row>
    <row r="118" customFormat="false" ht="15" hidden="false" customHeight="false" outlineLevel="0" collapsed="false">
      <c r="E118" s="1"/>
      <c r="I118" s="1"/>
      <c r="J118" s="1"/>
    </row>
    <row r="119" customFormat="false" ht="15" hidden="false" customHeight="false" outlineLevel="0" collapsed="false">
      <c r="E119" s="1"/>
      <c r="I119" s="1"/>
      <c r="J119" s="1"/>
    </row>
    <row r="120" customFormat="false" ht="15" hidden="false" customHeight="false" outlineLevel="0" collapsed="false">
      <c r="E120" s="1"/>
      <c r="I120" s="1"/>
      <c r="J120" s="1"/>
    </row>
    <row r="121" customFormat="false" ht="15" hidden="false" customHeight="false" outlineLevel="0" collapsed="false">
      <c r="E121" s="1"/>
      <c r="I121" s="1"/>
      <c r="J121" s="1"/>
    </row>
    <row r="122" customFormat="false" ht="15" hidden="false" customHeight="false" outlineLevel="0" collapsed="false">
      <c r="E122" s="1"/>
      <c r="I122" s="1"/>
      <c r="J122" s="1"/>
    </row>
    <row r="123" customFormat="false" ht="15" hidden="false" customHeight="false" outlineLevel="0" collapsed="false">
      <c r="E123" s="1"/>
      <c r="I123" s="1"/>
      <c r="J123" s="1"/>
    </row>
    <row r="124" customFormat="false" ht="15" hidden="false" customHeight="false" outlineLevel="0" collapsed="false">
      <c r="E124" s="1"/>
      <c r="I124" s="1"/>
      <c r="J124" s="1"/>
    </row>
    <row r="125" customFormat="false" ht="15" hidden="false" customHeight="false" outlineLevel="0" collapsed="false">
      <c r="E125" s="1"/>
      <c r="I125" s="1"/>
      <c r="J125" s="1"/>
    </row>
    <row r="126" customFormat="false" ht="15" hidden="false" customHeight="false" outlineLevel="0" collapsed="false">
      <c r="E126" s="1"/>
      <c r="I126" s="1"/>
      <c r="J126" s="1"/>
    </row>
    <row r="127" customFormat="false" ht="15" hidden="false" customHeight="false" outlineLevel="0" collapsed="false">
      <c r="E127" s="1"/>
      <c r="I127" s="1"/>
      <c r="J127" s="1"/>
    </row>
    <row r="128" customFormat="false" ht="15" hidden="false" customHeight="false" outlineLevel="0" collapsed="false">
      <c r="E128" s="1"/>
      <c r="I128" s="1"/>
      <c r="J128" s="1"/>
    </row>
    <row r="129" customFormat="false" ht="15" hidden="false" customHeight="false" outlineLevel="0" collapsed="false">
      <c r="E129" s="1"/>
      <c r="I129" s="1"/>
      <c r="J129" s="1"/>
    </row>
    <row r="130" customFormat="false" ht="15" hidden="false" customHeight="false" outlineLevel="0" collapsed="false">
      <c r="E130" s="1"/>
      <c r="I130" s="1"/>
      <c r="J130" s="1"/>
    </row>
    <row r="131" customFormat="false" ht="15" hidden="false" customHeight="false" outlineLevel="0" collapsed="false">
      <c r="E131" s="1"/>
      <c r="I131" s="1"/>
      <c r="J131" s="1"/>
    </row>
    <row r="132" customFormat="false" ht="15" hidden="false" customHeight="false" outlineLevel="0" collapsed="false">
      <c r="E132" s="1"/>
      <c r="I132" s="1"/>
      <c r="J132" s="1"/>
    </row>
    <row r="133" customFormat="false" ht="15" hidden="false" customHeight="false" outlineLevel="0" collapsed="false">
      <c r="E133" s="1"/>
      <c r="I133" s="1"/>
      <c r="J133" s="1"/>
    </row>
    <row r="134" customFormat="false" ht="15" hidden="false" customHeight="false" outlineLevel="0" collapsed="false">
      <c r="E134" s="1"/>
      <c r="I134" s="1"/>
      <c r="J134" s="1"/>
    </row>
    <row r="135" customFormat="false" ht="15" hidden="false" customHeight="false" outlineLevel="0" collapsed="false">
      <c r="E135" s="1"/>
      <c r="I135" s="1"/>
      <c r="J135" s="1"/>
    </row>
    <row r="136" customFormat="false" ht="15" hidden="false" customHeight="false" outlineLevel="0" collapsed="false">
      <c r="E136" s="1"/>
      <c r="I136" s="1"/>
      <c r="J136" s="1"/>
    </row>
    <row r="137" customFormat="false" ht="15" hidden="false" customHeight="false" outlineLevel="0" collapsed="false">
      <c r="E137" s="1"/>
      <c r="I137" s="1"/>
      <c r="J137" s="1"/>
    </row>
    <row r="138" customFormat="false" ht="15" hidden="false" customHeight="false" outlineLevel="0" collapsed="false">
      <c r="E138" s="1"/>
      <c r="I138" s="1"/>
      <c r="J138" s="1"/>
    </row>
    <row r="139" customFormat="false" ht="15" hidden="false" customHeight="false" outlineLevel="0" collapsed="false">
      <c r="E139" s="1"/>
      <c r="I139" s="1"/>
      <c r="J139" s="1"/>
    </row>
    <row r="140" customFormat="false" ht="15" hidden="false" customHeight="false" outlineLevel="0" collapsed="false">
      <c r="E140" s="1"/>
      <c r="I140" s="1"/>
      <c r="J140" s="1"/>
    </row>
    <row r="141" customFormat="false" ht="15" hidden="false" customHeight="false" outlineLevel="0" collapsed="false">
      <c r="E141" s="1"/>
      <c r="I141" s="1"/>
      <c r="J141" s="1"/>
    </row>
    <row r="142" customFormat="false" ht="15" hidden="false" customHeight="false" outlineLevel="0" collapsed="false">
      <c r="E142" s="1"/>
      <c r="I142" s="1"/>
      <c r="J142" s="1"/>
    </row>
    <row r="143" customFormat="false" ht="15" hidden="false" customHeight="false" outlineLevel="0" collapsed="false">
      <c r="E143" s="1"/>
      <c r="I143" s="1"/>
      <c r="J143" s="1"/>
    </row>
  </sheetData>
  <autoFilter ref="A5:X143"/>
  <mergeCells count="15">
    <mergeCell ref="A1:X1"/>
    <mergeCell ref="A3:X3"/>
    <mergeCell ref="A4:A5"/>
    <mergeCell ref="B4:B5"/>
    <mergeCell ref="C4:C5"/>
    <mergeCell ref="D4:D5"/>
    <mergeCell ref="E4:I4"/>
    <mergeCell ref="J4:J5"/>
    <mergeCell ref="K4:L4"/>
    <mergeCell ref="M4:N4"/>
    <mergeCell ref="O4:P4"/>
    <mergeCell ref="Q4:R4"/>
    <mergeCell ref="S4:T4"/>
    <mergeCell ref="U4:V4"/>
    <mergeCell ref="W4:X4"/>
  </mergeCells>
  <conditionalFormatting sqref="X57:X107">
    <cfRule type="expression" priority="2" aboveAverage="0" equalAverage="0" bottom="0" percent="0" rank="0" text="" dxfId="46">
      <formula>X57=3</formula>
    </cfRule>
    <cfRule type="expression" priority="3" aboveAverage="0" equalAverage="0" bottom="0" percent="0" rank="0" text="" dxfId="47">
      <formula>X57=2</formula>
    </cfRule>
  </conditionalFormatting>
  <conditionalFormatting sqref="L6:L56">
    <cfRule type="expression" priority="4" aboveAverage="0" equalAverage="0" bottom="0" percent="0" rank="0" text="" dxfId="48">
      <formula>L6=1</formula>
    </cfRule>
  </conditionalFormatting>
  <conditionalFormatting sqref="L6:L56">
    <cfRule type="expression" priority="5" aboveAverage="0" equalAverage="0" bottom="0" percent="0" rank="0" text="" dxfId="49">
      <formula>L6=3</formula>
    </cfRule>
    <cfRule type="expression" priority="6" aboveAverage="0" equalAverage="0" bottom="0" percent="0" rank="0" text="" dxfId="50">
      <formula>L6=2</formula>
    </cfRule>
  </conditionalFormatting>
  <conditionalFormatting sqref="N6:N56">
    <cfRule type="expression" priority="7" aboveAverage="0" equalAverage="0" bottom="0" percent="0" rank="0" text="" dxfId="51">
      <formula>N6=1</formula>
    </cfRule>
  </conditionalFormatting>
  <conditionalFormatting sqref="N6:N56">
    <cfRule type="expression" priority="8" aboveAverage="0" equalAverage="0" bottom="0" percent="0" rank="0" text="" dxfId="52">
      <formula>N6=3</formula>
    </cfRule>
    <cfRule type="expression" priority="9" aboveAverage="0" equalAverage="0" bottom="0" percent="0" rank="0" text="" dxfId="53">
      <formula>N6=2</formula>
    </cfRule>
  </conditionalFormatting>
  <conditionalFormatting sqref="P6:P56">
    <cfRule type="expression" priority="10" aboveAverage="0" equalAverage="0" bottom="0" percent="0" rank="0" text="" dxfId="54">
      <formula>P6=1</formula>
    </cfRule>
  </conditionalFormatting>
  <conditionalFormatting sqref="P6:P56">
    <cfRule type="expression" priority="11" aboveAverage="0" equalAverage="0" bottom="0" percent="0" rank="0" text="" dxfId="55">
      <formula>P6=3</formula>
    </cfRule>
    <cfRule type="expression" priority="12" aboveAverage="0" equalAverage="0" bottom="0" percent="0" rank="0" text="" dxfId="56">
      <formula>P6=2</formula>
    </cfRule>
  </conditionalFormatting>
  <conditionalFormatting sqref="R6:R56">
    <cfRule type="expression" priority="13" aboveAverage="0" equalAverage="0" bottom="0" percent="0" rank="0" text="" dxfId="57">
      <formula>R6=1</formula>
    </cfRule>
  </conditionalFormatting>
  <conditionalFormatting sqref="R6:R56">
    <cfRule type="expression" priority="14" aboveAverage="0" equalAverage="0" bottom="0" percent="0" rank="0" text="" dxfId="58">
      <formula>R6=3</formula>
    </cfRule>
    <cfRule type="expression" priority="15" aboveAverage="0" equalAverage="0" bottom="0" percent="0" rank="0" text="" dxfId="59">
      <formula>R6=2</formula>
    </cfRule>
  </conditionalFormatting>
  <conditionalFormatting sqref="T6:T56">
    <cfRule type="expression" priority="16" aboveAverage="0" equalAverage="0" bottom="0" percent="0" rank="0" text="" dxfId="60">
      <formula>T6=1</formula>
    </cfRule>
  </conditionalFormatting>
  <conditionalFormatting sqref="T6:T56">
    <cfRule type="expression" priority="17" aboveAverage="0" equalAverage="0" bottom="0" percent="0" rank="0" text="" dxfId="61">
      <formula>T6=3</formula>
    </cfRule>
    <cfRule type="expression" priority="18" aboveAverage="0" equalAverage="0" bottom="0" percent="0" rank="0" text="" dxfId="62">
      <formula>T6=2</formula>
    </cfRule>
  </conditionalFormatting>
  <conditionalFormatting sqref="V6:V56">
    <cfRule type="expression" priority="19" aboveAverage="0" equalAverage="0" bottom="0" percent="0" rank="0" text="" dxfId="63">
      <formula>V6=1</formula>
    </cfRule>
  </conditionalFormatting>
  <conditionalFormatting sqref="V6:V56">
    <cfRule type="expression" priority="20" aboveAverage="0" equalAverage="0" bottom="0" percent="0" rank="0" text="" dxfId="64">
      <formula>V6=3</formula>
    </cfRule>
    <cfRule type="expression" priority="21" aboveAverage="0" equalAverage="0" bottom="0" percent="0" rank="0" text="" dxfId="65">
      <formula>V6=2</formula>
    </cfRule>
  </conditionalFormatting>
  <conditionalFormatting sqref="X6:X56">
    <cfRule type="expression" priority="22" aboveAverage="0" equalAverage="0" bottom="0" percent="0" rank="0" text="" dxfId="66">
      <formula>X6=1</formula>
    </cfRule>
  </conditionalFormatting>
  <conditionalFormatting sqref="X6:X56">
    <cfRule type="expression" priority="23" aboveAverage="0" equalAverage="0" bottom="0" percent="0" rank="0" text="" dxfId="67">
      <formula>X6=3</formula>
    </cfRule>
    <cfRule type="expression" priority="24" aboveAverage="0" equalAverage="0" bottom="0" percent="0" rank="0" text="" dxfId="68">
      <formula>X6=2</formula>
    </cfRule>
  </conditionalFormatting>
  <conditionalFormatting sqref="L57:L107">
    <cfRule type="expression" priority="25" aboveAverage="0" equalAverage="0" bottom="0" percent="0" rank="0" text="" dxfId="69">
      <formula>L57=1</formula>
    </cfRule>
  </conditionalFormatting>
  <conditionalFormatting sqref="L57:L107">
    <cfRule type="expression" priority="26" aboveAverage="0" equalAverage="0" bottom="0" percent="0" rank="0" text="" dxfId="70">
      <formula>L57=3</formula>
    </cfRule>
    <cfRule type="expression" priority="27" aboveAverage="0" equalAverage="0" bottom="0" percent="0" rank="0" text="" dxfId="71">
      <formula>L57=2</formula>
    </cfRule>
  </conditionalFormatting>
  <conditionalFormatting sqref="N57:N107">
    <cfRule type="expression" priority="28" aboveAverage="0" equalAverage="0" bottom="0" percent="0" rank="0" text="" dxfId="72">
      <formula>N57=1</formula>
    </cfRule>
  </conditionalFormatting>
  <conditionalFormatting sqref="N57:N107">
    <cfRule type="expression" priority="29" aboveAverage="0" equalAverage="0" bottom="0" percent="0" rank="0" text="" dxfId="73">
      <formula>N57=3</formula>
    </cfRule>
    <cfRule type="expression" priority="30" aboveAverage="0" equalAverage="0" bottom="0" percent="0" rank="0" text="" dxfId="74">
      <formula>N57=2</formula>
    </cfRule>
  </conditionalFormatting>
  <conditionalFormatting sqref="P57:P107">
    <cfRule type="expression" priority="31" aboveAverage="0" equalAverage="0" bottom="0" percent="0" rank="0" text="" dxfId="75">
      <formula>P57=1</formula>
    </cfRule>
  </conditionalFormatting>
  <conditionalFormatting sqref="P57:P107">
    <cfRule type="expression" priority="32" aboveAverage="0" equalAverage="0" bottom="0" percent="0" rank="0" text="" dxfId="76">
      <formula>P57=3</formula>
    </cfRule>
    <cfRule type="expression" priority="33" aboveAverage="0" equalAverage="0" bottom="0" percent="0" rank="0" text="" dxfId="77">
      <formula>P57=2</formula>
    </cfRule>
  </conditionalFormatting>
  <conditionalFormatting sqref="R57:R107">
    <cfRule type="expression" priority="34" aboveAverage="0" equalAverage="0" bottom="0" percent="0" rank="0" text="" dxfId="78">
      <formula>R57=1</formula>
    </cfRule>
  </conditionalFormatting>
  <conditionalFormatting sqref="R57:R107">
    <cfRule type="expression" priority="35" aboveAverage="0" equalAverage="0" bottom="0" percent="0" rank="0" text="" dxfId="79">
      <formula>R57=3</formula>
    </cfRule>
    <cfRule type="expression" priority="36" aboveAverage="0" equalAverage="0" bottom="0" percent="0" rank="0" text="" dxfId="80">
      <formula>R57=2</formula>
    </cfRule>
  </conditionalFormatting>
  <conditionalFormatting sqref="T57:T107">
    <cfRule type="expression" priority="37" aboveAverage="0" equalAverage="0" bottom="0" percent="0" rank="0" text="" dxfId="81">
      <formula>T57=1</formula>
    </cfRule>
  </conditionalFormatting>
  <conditionalFormatting sqref="T57:T107">
    <cfRule type="expression" priority="38" aboveAverage="0" equalAverage="0" bottom="0" percent="0" rank="0" text="" dxfId="82">
      <formula>T57=3</formula>
    </cfRule>
    <cfRule type="expression" priority="39" aboveAverage="0" equalAverage="0" bottom="0" percent="0" rank="0" text="" dxfId="83">
      <formula>T57=2</formula>
    </cfRule>
  </conditionalFormatting>
  <conditionalFormatting sqref="V57:V107">
    <cfRule type="expression" priority="40" aboveAverage="0" equalAverage="0" bottom="0" percent="0" rank="0" text="" dxfId="84">
      <formula>V57=1</formula>
    </cfRule>
  </conditionalFormatting>
  <conditionalFormatting sqref="V57:V107">
    <cfRule type="expression" priority="41" aboveAverage="0" equalAverage="0" bottom="0" percent="0" rank="0" text="" dxfId="85">
      <formula>V57=3</formula>
    </cfRule>
    <cfRule type="expression" priority="42" aboveAverage="0" equalAverage="0" bottom="0" percent="0" rank="0" text="" dxfId="86">
      <formula>V57=2</formula>
    </cfRule>
  </conditionalFormatting>
  <conditionalFormatting sqref="X57:X107">
    <cfRule type="expression" priority="43" aboveAverage="0" equalAverage="0" bottom="0" percent="0" rank="0" text="" dxfId="87">
      <formula>X57=1</formula>
    </cfRule>
  </conditionalFormatting>
  <printOptions headings="false" gridLines="false" gridLinesSet="true" horizontalCentered="false" verticalCentered="false"/>
  <pageMargins left="0.315277777777778" right="0.315277777777778" top="0.64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07:16:36Z</dcterms:created>
  <dc:creator>Secretariat</dc:creator>
  <dc:description/>
  <dc:language>en-US</dc:language>
  <cp:lastModifiedBy>Secretariat</cp:lastModifiedBy>
  <cp:lastPrinted>2015-07-13T17:24:16Z</cp:lastPrinted>
  <dcterms:modified xsi:type="dcterms:W3CDTF">2015-07-13T17:28:44Z</dcterms:modified>
  <cp:revision>0</cp:revision>
  <dc:subject/>
  <dc:title/>
</cp:coreProperties>
</file>