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 М" sheetId="1" state="visible" r:id="rId2"/>
    <sheet name="Группа Ж" sheetId="2" state="visible" r:id="rId3"/>
  </sheets>
  <definedNames>
    <definedName function="false" hidden="false" localSheetId="0" name="м" vbProcedure="false">'Группа М'!$C$6:$AX$41</definedName>
    <definedName function="false" hidden="false" localSheetId="1" name="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6">
  <si>
    <t xml:space="preserve">3 ЭТАП (ЗАКЛЮЧИТЕЛЬНЫЙ) КУБКА РОССИИ ПО СПОРТИВНОМУ ТУРИЗМУ НА ПЕШЕХОДНЫХ ДИСТАНЦИЯ
XII ОТКРЫТЫЙ КУБОК ПАМЯТИ ВИТАЛИЯ КОНДРАТЬЕВА</t>
  </si>
  <si>
    <t xml:space="preserve">08 июля 2016 г.</t>
  </si>
  <si>
    <t xml:space="preserve">Московская обл., Рузский р-н, Васильевское</t>
  </si>
  <si>
    <t xml:space="preserve">Сплиты соревнований в дисциплине: "дистанция - пешеходная - группа" 5 класса
МУЖЧИНЫ</t>
  </si>
  <si>
    <t xml:space="preserve">№ п/п</t>
  </si>
  <si>
    <t xml:space="preserve">№ команды</t>
  </si>
  <si>
    <t xml:space="preserve">Команда</t>
  </si>
  <si>
    <t xml:space="preserve">Результат группы</t>
  </si>
  <si>
    <t xml:space="preserve">Этап 1. Траверс склона</t>
  </si>
  <si>
    <t xml:space="preserve">Этап 2. Подъём</t>
  </si>
  <si>
    <t xml:space="preserve">БЛОК ЭТАПОВ 3-4. Переправа по бревну – Спуск</t>
  </si>
  <si>
    <t xml:space="preserve">КП 34</t>
  </si>
  <si>
    <t xml:space="preserve">БЛОК ЭТАПОВ 5-7. Подъем по наклонной навесной переправе – Спуск – Вертикальный маятник</t>
  </si>
  <si>
    <t xml:space="preserve">КП 36</t>
  </si>
  <si>
    <t xml:space="preserve">КП 37</t>
  </si>
  <si>
    <t xml:space="preserve">КП 38</t>
  </si>
  <si>
    <t xml:space="preserve">Этап 8. Переправа по параллельным перилам</t>
  </si>
  <si>
    <t xml:space="preserve">КП 40</t>
  </si>
  <si>
    <t xml:space="preserve">Этап 9. Навесная переправа</t>
  </si>
  <si>
    <t xml:space="preserve">КП 43</t>
  </si>
  <si>
    <t xml:space="preserve">БЛОК ЭТАПОВ  10-11. Подъем – Спуск по наклонной навесной переправе</t>
  </si>
  <si>
    <t xml:space="preserve">Финиш</t>
  </si>
  <si>
    <t xml:space="preserve">Результат</t>
  </si>
  <si>
    <t xml:space="preserve">Место</t>
  </si>
  <si>
    <t xml:space="preserve">Отставание от лидера</t>
  </si>
  <si>
    <t xml:space="preserve">Перебег до этапа</t>
  </si>
  <si>
    <t xml:space="preserve">Место сплита</t>
  </si>
  <si>
    <t xml:space="preserve">Время работы на этапе</t>
  </si>
  <si>
    <t xml:space="preserve">Перебег до КП</t>
  </si>
  <si>
    <t xml:space="preserve">Перебег до финиша</t>
  </si>
  <si>
    <t xml:space="preserve">СбЧувашскойРесп.</t>
  </si>
  <si>
    <t xml:space="preserve">+00:00</t>
  </si>
  <si>
    <t xml:space="preserve">сплит</t>
  </si>
  <si>
    <t xml:space="preserve">нарастающий итог</t>
  </si>
  <si>
    <t xml:space="preserve">СбМосковскойобл.</t>
  </si>
  <si>
    <t xml:space="preserve">+06:27</t>
  </si>
  <si>
    <t xml:space="preserve">Сбг.Санкт-Петербург</t>
  </si>
  <si>
    <t xml:space="preserve">+11:45</t>
  </si>
  <si>
    <t xml:space="preserve">Сбг.Москвы-2</t>
  </si>
  <si>
    <t xml:space="preserve">+11:55</t>
  </si>
  <si>
    <t xml:space="preserve">Сбг.Москвы</t>
  </si>
  <si>
    <t xml:space="preserve">+14:51</t>
  </si>
  <si>
    <t xml:space="preserve">СбРесп.МарийЭл</t>
  </si>
  <si>
    <t xml:space="preserve">+14:52</t>
  </si>
  <si>
    <t xml:space="preserve">СбБелгородскойобл2</t>
  </si>
  <si>
    <t xml:space="preserve">+16:33</t>
  </si>
  <si>
    <t xml:space="preserve">СбБелгородскойобл.</t>
  </si>
  <si>
    <t xml:space="preserve">+16:40</t>
  </si>
  <si>
    <t xml:space="preserve">СбВологодскойобл.</t>
  </si>
  <si>
    <t xml:space="preserve">+17:01</t>
  </si>
  <si>
    <t xml:space="preserve">СбСтавропольскогок</t>
  </si>
  <si>
    <t xml:space="preserve">+32:33</t>
  </si>
  <si>
    <t xml:space="preserve">СбКемеровскойобл.</t>
  </si>
  <si>
    <t xml:space="preserve">+48:45</t>
  </si>
  <si>
    <t xml:space="preserve">СбгСанкт-Петербург2</t>
  </si>
  <si>
    <t xml:space="preserve">+52:58</t>
  </si>
  <si>
    <t xml:space="preserve">Сбг.Москвы-4</t>
  </si>
  <si>
    <t xml:space="preserve">+57:03</t>
  </si>
  <si>
    <t xml:space="preserve">СбСамарскойобл</t>
  </si>
  <si>
    <t xml:space="preserve">+07:50</t>
  </si>
  <si>
    <t xml:space="preserve">Сбг.Москвы-5</t>
  </si>
  <si>
    <t xml:space="preserve">+08:22</t>
  </si>
  <si>
    <t xml:space="preserve">СбКраснодарскогокр</t>
  </si>
  <si>
    <t xml:space="preserve">+16:50</t>
  </si>
  <si>
    <t xml:space="preserve">Сбг.Бобруйск</t>
  </si>
  <si>
    <t xml:space="preserve">+11:28</t>
  </si>
  <si>
    <t xml:space="preserve">СбМосковскойобл.-2</t>
  </si>
  <si>
    <t xml:space="preserve">сн с этапов</t>
  </si>
  <si>
    <t xml:space="preserve">Главный секретарь _____________________ /А.Н.Писанов, ССВК, г. Самара/</t>
  </si>
  <si>
    <t xml:space="preserve">Сплиты соревнований в дисциплине: "дистанция - пешеходная - группа" 5 класса
ЖЕНЩИНЫ</t>
  </si>
  <si>
    <t xml:space="preserve">Этап 5. Переправа по параллельным перилам</t>
  </si>
  <si>
    <t xml:space="preserve">Этап 6. Навесная переправа</t>
  </si>
  <si>
    <t xml:space="preserve">БЛОК ЭТАПОВ  7-8. Подъем – Спуск по наклонной навесной переправе</t>
  </si>
  <si>
    <t xml:space="preserve">+00:02</t>
  </si>
  <si>
    <t xml:space="preserve">+13:13</t>
  </si>
  <si>
    <t xml:space="preserve">+13:32</t>
  </si>
  <si>
    <t xml:space="preserve">+31:35</t>
  </si>
  <si>
    <t xml:space="preserve">+31:53</t>
  </si>
  <si>
    <t xml:space="preserve">+33:28</t>
  </si>
  <si>
    <t xml:space="preserve">+03:54</t>
  </si>
  <si>
    <t xml:space="preserve">СбСвердловскойобл</t>
  </si>
  <si>
    <t xml:space="preserve">+04:51</t>
  </si>
  <si>
    <t xml:space="preserve">Сбг.Москвы-3</t>
  </si>
  <si>
    <t xml:space="preserve">+35:53</t>
  </si>
  <si>
    <t xml:space="preserve">СбТульскойобл.</t>
  </si>
  <si>
    <t xml:space="preserve">+42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mm:ss"/>
    <numFmt numFmtId="167" formatCode="@"/>
    <numFmt numFmtId="168" formatCode="0"/>
    <numFmt numFmtId="169" formatCode="[$-409]h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11"/>
      <name val="Arial"/>
      <family val="2"/>
      <charset val="204"/>
    </font>
    <font>
      <u val="single"/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  <dxfs count="3"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13"/>
    <col collapsed="false" customWidth="true" hidden="false" outlineLevel="0" max="3" min="3" style="0" width="29.85"/>
    <col collapsed="false" customWidth="true" hidden="false" outlineLevel="0" max="4" min="4" style="0" width="7.42"/>
    <col collapsed="false" customWidth="true" hidden="false" outlineLevel="0" max="5" min="5" style="2" width="4.41"/>
    <col collapsed="false" customWidth="false" hidden="false" outlineLevel="0" max="6" min="6" style="3" width="8.99"/>
    <col collapsed="false" customWidth="true" hidden="false" outlineLevel="0" max="7" min="7" style="3" width="17.99"/>
    <col collapsed="false" customWidth="true" hidden="false" outlineLevel="0" max="9" min="9" style="0" width="4.41"/>
    <col collapsed="false" customWidth="true" hidden="false" outlineLevel="0" max="10" min="10" style="0" width="9.41"/>
    <col collapsed="false" customWidth="true" hidden="false" outlineLevel="0" max="11" min="11" style="0" width="4.41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8.85"/>
    <col collapsed="false" customWidth="true" hidden="false" outlineLevel="0" max="15" min="15" style="0" width="4.14"/>
    <col collapsed="false" customWidth="true" hidden="false" outlineLevel="0" max="16" min="16" style="0" width="9.41"/>
    <col collapsed="false" customWidth="true" hidden="false" outlineLevel="0" max="17" min="17" style="0" width="4.14"/>
    <col collapsed="false" customWidth="true" hidden="false" outlineLevel="0" max="18" min="18" style="0" width="9.41"/>
    <col collapsed="false" customWidth="true" hidden="false" outlineLevel="0" max="19" min="19" style="0" width="4.14"/>
    <col collapsed="false" customWidth="true" hidden="false" outlineLevel="0" max="20" min="20" style="0" width="8.56"/>
    <col collapsed="false" customWidth="true" hidden="false" outlineLevel="0" max="21" min="21" style="0" width="4.14"/>
    <col collapsed="false" customWidth="true" hidden="false" outlineLevel="0" max="23" min="23" style="0" width="4.14"/>
    <col collapsed="false" customWidth="true" hidden="false" outlineLevel="0" max="24" min="24" style="0" width="9.14"/>
    <col collapsed="false" customWidth="true" hidden="false" outlineLevel="0" max="25" min="25" style="0" width="4.14"/>
    <col collapsed="false" customWidth="true" hidden="false" outlineLevel="0" max="26" min="26" style="0" width="8.56"/>
    <col collapsed="false" customWidth="true" hidden="false" outlineLevel="0" max="27" min="27" style="0" width="4.14"/>
    <col collapsed="false" customWidth="true" hidden="false" outlineLevel="0" max="28" min="28" style="0" width="8.56"/>
    <col collapsed="false" customWidth="true" hidden="false" outlineLevel="0" max="29" min="29" style="0" width="4.14"/>
    <col collapsed="false" customWidth="true" hidden="false" outlineLevel="0" max="30" min="30" style="0" width="8.56"/>
    <col collapsed="false" customWidth="true" hidden="false" outlineLevel="0" max="31" min="31" style="0" width="4.14"/>
    <col collapsed="false" customWidth="true" hidden="false" outlineLevel="0" max="32" min="32" style="0" width="9.41"/>
    <col collapsed="false" customWidth="true" hidden="false" outlineLevel="0" max="33" min="33" style="0" width="4.14"/>
    <col collapsed="false" customWidth="true" hidden="false" outlineLevel="0" max="34" min="34" style="0" width="8.56"/>
    <col collapsed="false" customWidth="true" hidden="false" outlineLevel="0" max="35" min="35" style="0" width="4.14"/>
    <col collapsed="false" customWidth="true" hidden="false" outlineLevel="0" max="36" min="36" style="0" width="8.56"/>
    <col collapsed="false" customWidth="true" hidden="false" outlineLevel="0" max="37" min="37" style="0" width="4.14"/>
    <col collapsed="false" customWidth="true" hidden="false" outlineLevel="0" max="38" min="38" style="0" width="9.41"/>
    <col collapsed="false" customWidth="true" hidden="false" outlineLevel="0" max="39" min="39" style="0" width="4.14"/>
    <col collapsed="false" customWidth="true" hidden="false" outlineLevel="0" max="40" min="40" style="0" width="8.41"/>
    <col collapsed="false" customWidth="true" hidden="false" outlineLevel="0" max="41" min="41" style="0" width="4.14"/>
    <col collapsed="false" customWidth="true" hidden="false" outlineLevel="0" max="42" min="42" style="0" width="8.56"/>
    <col collapsed="false" customWidth="true" hidden="false" outlineLevel="0" max="43" min="43" style="0" width="4.14"/>
    <col collapsed="false" customWidth="true" hidden="false" outlineLevel="0" max="44" min="44" style="0" width="8.56"/>
    <col collapsed="false" customWidth="true" hidden="false" outlineLevel="0" max="45" min="45" style="0" width="4.14"/>
    <col collapsed="false" customWidth="true" hidden="false" outlineLevel="0" max="46" min="46" style="0" width="9.85"/>
    <col collapsed="false" customWidth="true" hidden="false" outlineLevel="0" max="47" min="47" style="0" width="4.14"/>
    <col collapsed="false" customWidth="true" hidden="false" outlineLevel="0" max="48" min="48" style="0" width="9.85"/>
    <col collapsed="false" customWidth="true" hidden="false" outlineLevel="0" max="49" min="49" style="0" width="4.14"/>
    <col collapsed="false" customWidth="true" hidden="false" outlineLevel="0" max="50" min="50" style="0" width="9.41"/>
    <col collapsed="false" customWidth="true" hidden="false" outlineLevel="0" max="51" min="51" style="0" width="4.14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AY2" s="15" t="s">
        <v>2</v>
      </c>
    </row>
    <row r="3" s="17" customFormat="true" ht="69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</row>
    <row r="4" s="28" customFormat="true" ht="63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1"/>
      <c r="F4" s="21"/>
      <c r="G4" s="22"/>
      <c r="H4" s="23" t="s">
        <v>8</v>
      </c>
      <c r="I4" s="23"/>
      <c r="J4" s="23"/>
      <c r="K4" s="23"/>
      <c r="L4" s="24" t="s">
        <v>9</v>
      </c>
      <c r="M4" s="24"/>
      <c r="N4" s="24"/>
      <c r="O4" s="24"/>
      <c r="P4" s="25" t="s">
        <v>10</v>
      </c>
      <c r="Q4" s="25"/>
      <c r="R4" s="25"/>
      <c r="S4" s="25"/>
      <c r="T4" s="25" t="s">
        <v>11</v>
      </c>
      <c r="U4" s="25"/>
      <c r="V4" s="25" t="s">
        <v>12</v>
      </c>
      <c r="W4" s="25"/>
      <c r="X4" s="25"/>
      <c r="Y4" s="25"/>
      <c r="Z4" s="25" t="s">
        <v>13</v>
      </c>
      <c r="AA4" s="25"/>
      <c r="AB4" s="25" t="s">
        <v>14</v>
      </c>
      <c r="AC4" s="25"/>
      <c r="AD4" s="25" t="s">
        <v>15</v>
      </c>
      <c r="AE4" s="25"/>
      <c r="AF4" s="25" t="s">
        <v>16</v>
      </c>
      <c r="AG4" s="25"/>
      <c r="AH4" s="25"/>
      <c r="AI4" s="25"/>
      <c r="AJ4" s="25" t="s">
        <v>17</v>
      </c>
      <c r="AK4" s="25"/>
      <c r="AL4" s="26" t="s">
        <v>18</v>
      </c>
      <c r="AM4" s="26"/>
      <c r="AN4" s="26"/>
      <c r="AO4" s="26"/>
      <c r="AP4" s="25" t="s">
        <v>14</v>
      </c>
      <c r="AQ4" s="25"/>
      <c r="AR4" s="25" t="s">
        <v>19</v>
      </c>
      <c r="AS4" s="25"/>
      <c r="AT4" s="26" t="s">
        <v>20</v>
      </c>
      <c r="AU4" s="26"/>
      <c r="AV4" s="26"/>
      <c r="AW4" s="26"/>
      <c r="AX4" s="27" t="s">
        <v>21</v>
      </c>
      <c r="AY4" s="27"/>
    </row>
    <row r="5" s="37" customFormat="true" ht="67.5" hidden="false" customHeight="false" outlineLevel="0" collapsed="false">
      <c r="A5" s="18"/>
      <c r="B5" s="19"/>
      <c r="C5" s="20"/>
      <c r="D5" s="29" t="s">
        <v>22</v>
      </c>
      <c r="E5" s="30" t="s">
        <v>23</v>
      </c>
      <c r="F5" s="31" t="s">
        <v>24</v>
      </c>
      <c r="G5" s="32"/>
      <c r="H5" s="33" t="s">
        <v>25</v>
      </c>
      <c r="I5" s="34" t="s">
        <v>26</v>
      </c>
      <c r="J5" s="33" t="s">
        <v>27</v>
      </c>
      <c r="K5" s="34" t="s">
        <v>26</v>
      </c>
      <c r="L5" s="33" t="s">
        <v>25</v>
      </c>
      <c r="M5" s="34" t="s">
        <v>26</v>
      </c>
      <c r="N5" s="33" t="s">
        <v>27</v>
      </c>
      <c r="O5" s="34" t="s">
        <v>26</v>
      </c>
      <c r="P5" s="33" t="s">
        <v>25</v>
      </c>
      <c r="Q5" s="34" t="s">
        <v>26</v>
      </c>
      <c r="R5" s="33" t="s">
        <v>27</v>
      </c>
      <c r="S5" s="34" t="s">
        <v>26</v>
      </c>
      <c r="T5" s="33" t="s">
        <v>28</v>
      </c>
      <c r="U5" s="34" t="s">
        <v>26</v>
      </c>
      <c r="V5" s="33" t="s">
        <v>25</v>
      </c>
      <c r="W5" s="34" t="s">
        <v>26</v>
      </c>
      <c r="X5" s="33" t="s">
        <v>27</v>
      </c>
      <c r="Y5" s="34" t="s">
        <v>26</v>
      </c>
      <c r="Z5" s="33" t="s">
        <v>28</v>
      </c>
      <c r="AA5" s="34" t="s">
        <v>26</v>
      </c>
      <c r="AB5" s="33" t="s">
        <v>28</v>
      </c>
      <c r="AC5" s="34" t="s">
        <v>26</v>
      </c>
      <c r="AD5" s="33" t="s">
        <v>28</v>
      </c>
      <c r="AE5" s="34" t="s">
        <v>26</v>
      </c>
      <c r="AF5" s="33" t="s">
        <v>25</v>
      </c>
      <c r="AG5" s="34" t="s">
        <v>26</v>
      </c>
      <c r="AH5" s="33" t="s">
        <v>27</v>
      </c>
      <c r="AI5" s="34" t="s">
        <v>26</v>
      </c>
      <c r="AJ5" s="33" t="s">
        <v>28</v>
      </c>
      <c r="AK5" s="34" t="s">
        <v>26</v>
      </c>
      <c r="AL5" s="33" t="s">
        <v>25</v>
      </c>
      <c r="AM5" s="34" t="s">
        <v>26</v>
      </c>
      <c r="AN5" s="33" t="s">
        <v>27</v>
      </c>
      <c r="AO5" s="34" t="s">
        <v>26</v>
      </c>
      <c r="AP5" s="33" t="s">
        <v>28</v>
      </c>
      <c r="AQ5" s="34" t="s">
        <v>26</v>
      </c>
      <c r="AR5" s="33" t="s">
        <v>28</v>
      </c>
      <c r="AS5" s="34" t="s">
        <v>26</v>
      </c>
      <c r="AT5" s="33" t="s">
        <v>25</v>
      </c>
      <c r="AU5" s="34" t="s">
        <v>26</v>
      </c>
      <c r="AV5" s="33" t="s">
        <v>27</v>
      </c>
      <c r="AW5" s="34" t="s">
        <v>26</v>
      </c>
      <c r="AX5" s="35" t="s">
        <v>29</v>
      </c>
      <c r="AY5" s="36" t="s">
        <v>26</v>
      </c>
    </row>
    <row r="6" s="48" customFormat="true" ht="15" hidden="false" customHeight="false" outlineLevel="0" collapsed="false">
      <c r="A6" s="38" t="n">
        <v>1</v>
      </c>
      <c r="B6" s="39" t="n">
        <v>21</v>
      </c>
      <c r="C6" s="40" t="s">
        <v>30</v>
      </c>
      <c r="D6" s="41" t="n">
        <v>0.0811574074074074</v>
      </c>
      <c r="E6" s="42" t="n">
        <v>1</v>
      </c>
      <c r="F6" s="43" t="s">
        <v>31</v>
      </c>
      <c r="G6" s="44" t="s">
        <v>32</v>
      </c>
      <c r="H6" s="45" t="n">
        <v>0.00324074074074074</v>
      </c>
      <c r="I6" s="46" t="n">
        <v>17</v>
      </c>
      <c r="J6" s="45" t="n">
        <v>0.00371527777777778</v>
      </c>
      <c r="K6" s="46" t="n">
        <v>10</v>
      </c>
      <c r="L6" s="45" t="n">
        <v>0.000613425925925926</v>
      </c>
      <c r="M6" s="46" t="n">
        <v>15</v>
      </c>
      <c r="N6" s="45" t="n">
        <v>0.00170138888888889</v>
      </c>
      <c r="O6" s="46" t="n">
        <v>3</v>
      </c>
      <c r="P6" s="45" t="n">
        <v>0.000231481481481481</v>
      </c>
      <c r="Q6" s="46" t="n">
        <v>1</v>
      </c>
      <c r="R6" s="45" t="n">
        <v>0.00255787037037037</v>
      </c>
      <c r="S6" s="46" t="n">
        <v>3</v>
      </c>
      <c r="T6" s="45" t="n">
        <v>0.00121527777777778</v>
      </c>
      <c r="U6" s="46" t="n">
        <v>1</v>
      </c>
      <c r="V6" s="45" t="n">
        <v>0.00309027777777778</v>
      </c>
      <c r="W6" s="46" t="n">
        <v>1</v>
      </c>
      <c r="X6" s="45" t="n">
        <v>0.00533564814814815</v>
      </c>
      <c r="Y6" s="46" t="n">
        <v>6</v>
      </c>
      <c r="Z6" s="45" t="n">
        <v>0.0106365740740741</v>
      </c>
      <c r="AA6" s="46" t="n">
        <v>6</v>
      </c>
      <c r="AB6" s="45" t="n">
        <v>0.00819444444444445</v>
      </c>
      <c r="AC6" s="46" t="n">
        <v>8</v>
      </c>
      <c r="AD6" s="45" t="n">
        <v>0.00583333333333333</v>
      </c>
      <c r="AE6" s="46" t="n">
        <v>5</v>
      </c>
      <c r="AF6" s="45" t="n">
        <v>0.00164351851851852</v>
      </c>
      <c r="AG6" s="46" t="n">
        <v>1</v>
      </c>
      <c r="AH6" s="45" t="n">
        <v>0.00356481481481482</v>
      </c>
      <c r="AI6" s="46" t="n">
        <v>3</v>
      </c>
      <c r="AJ6" s="45" t="n">
        <v>0.00138888888888889</v>
      </c>
      <c r="AK6" s="46" t="n">
        <v>2</v>
      </c>
      <c r="AL6" s="45" t="n">
        <v>0.00299768518518519</v>
      </c>
      <c r="AM6" s="46" t="n">
        <v>2</v>
      </c>
      <c r="AN6" s="45" t="n">
        <v>0.00295138888888889</v>
      </c>
      <c r="AO6" s="46" t="n">
        <v>1</v>
      </c>
      <c r="AP6" s="45" t="n">
        <v>0.00552083333333333</v>
      </c>
      <c r="AQ6" s="46" t="n">
        <v>10</v>
      </c>
      <c r="AR6" s="45" t="n">
        <v>0.00912037037037037</v>
      </c>
      <c r="AS6" s="46" t="n">
        <v>2</v>
      </c>
      <c r="AT6" s="45" t="n">
        <v>0.00229166666666667</v>
      </c>
      <c r="AU6" s="46" t="n">
        <v>2</v>
      </c>
      <c r="AV6" s="45" t="n">
        <v>0.00497685185185185</v>
      </c>
      <c r="AW6" s="46" t="n">
        <v>2</v>
      </c>
      <c r="AX6" s="45" t="n">
        <v>0.000335648148148148</v>
      </c>
      <c r="AY6" s="47" t="n">
        <v>1</v>
      </c>
    </row>
    <row r="7" s="48" customFormat="true" ht="15" hidden="false" customHeight="false" outlineLevel="0" collapsed="false">
      <c r="A7" s="49"/>
      <c r="B7" s="50"/>
      <c r="C7" s="51"/>
      <c r="D7" s="52"/>
      <c r="E7" s="53"/>
      <c r="F7" s="54"/>
      <c r="G7" s="55" t="s">
        <v>33</v>
      </c>
      <c r="H7" s="56" t="n">
        <v>0.00324074074074074</v>
      </c>
      <c r="I7" s="57" t="n">
        <v>17</v>
      </c>
      <c r="J7" s="56" t="n">
        <v>0.00695601851851852</v>
      </c>
      <c r="K7" s="57" t="n">
        <v>12</v>
      </c>
      <c r="L7" s="56" t="n">
        <v>0.00756944444444445</v>
      </c>
      <c r="M7" s="57" t="n">
        <v>13</v>
      </c>
      <c r="N7" s="56" t="n">
        <v>0.00927083333333333</v>
      </c>
      <c r="O7" s="57" t="n">
        <v>5</v>
      </c>
      <c r="P7" s="56" t="n">
        <v>0.00950231481481482</v>
      </c>
      <c r="Q7" s="57" t="n">
        <v>5</v>
      </c>
      <c r="R7" s="56" t="n">
        <v>0.0120601851851852</v>
      </c>
      <c r="S7" s="57" t="n">
        <v>3</v>
      </c>
      <c r="T7" s="56" t="n">
        <v>0.013275462962963</v>
      </c>
      <c r="U7" s="57" t="n">
        <v>3</v>
      </c>
      <c r="V7" s="56" t="n">
        <v>0.0163657407407407</v>
      </c>
      <c r="W7" s="57" t="n">
        <v>3</v>
      </c>
      <c r="X7" s="56" t="n">
        <v>0.0217013888888889</v>
      </c>
      <c r="Y7" s="57" t="n">
        <v>3</v>
      </c>
      <c r="Z7" s="56" t="n">
        <v>0.032337962962963</v>
      </c>
      <c r="AA7" s="57" t="n">
        <v>3</v>
      </c>
      <c r="AB7" s="56" t="n">
        <v>0.0405324074074074</v>
      </c>
      <c r="AC7" s="57" t="n">
        <v>4</v>
      </c>
      <c r="AD7" s="56" t="n">
        <v>0.0463657407407407</v>
      </c>
      <c r="AE7" s="57" t="n">
        <v>3</v>
      </c>
      <c r="AF7" s="56" t="n">
        <v>0.0480092592592593</v>
      </c>
      <c r="AG7" s="57" t="n">
        <v>3</v>
      </c>
      <c r="AH7" s="56" t="n">
        <v>0.0515740740740741</v>
      </c>
      <c r="AI7" s="57" t="n">
        <v>1</v>
      </c>
      <c r="AJ7" s="56" t="n">
        <v>0.052962962962963</v>
      </c>
      <c r="AK7" s="57" t="n">
        <v>1</v>
      </c>
      <c r="AL7" s="56" t="n">
        <v>0.0559606481481481</v>
      </c>
      <c r="AM7" s="57" t="n">
        <v>1</v>
      </c>
      <c r="AN7" s="56" t="n">
        <v>0.058912037037037</v>
      </c>
      <c r="AO7" s="57" t="n">
        <v>1</v>
      </c>
      <c r="AP7" s="56" t="n">
        <v>0.0644328703703704</v>
      </c>
      <c r="AQ7" s="57" t="n">
        <v>1</v>
      </c>
      <c r="AR7" s="56" t="n">
        <v>0.0735532407407407</v>
      </c>
      <c r="AS7" s="57" t="n">
        <v>1</v>
      </c>
      <c r="AT7" s="56" t="n">
        <v>0.0758449074074074</v>
      </c>
      <c r="AU7" s="57" t="n">
        <v>1</v>
      </c>
      <c r="AV7" s="56" t="n">
        <v>0.0808217592592593</v>
      </c>
      <c r="AW7" s="57" t="n">
        <v>1</v>
      </c>
      <c r="AX7" s="56" t="n">
        <v>0.0811574074074074</v>
      </c>
      <c r="AY7" s="58"/>
    </row>
    <row r="8" s="48" customFormat="true" ht="15" hidden="false" customHeight="false" outlineLevel="0" collapsed="false">
      <c r="A8" s="59" t="n">
        <v>2</v>
      </c>
      <c r="B8" s="60" t="n">
        <v>13</v>
      </c>
      <c r="C8" s="61" t="s">
        <v>34</v>
      </c>
      <c r="D8" s="62" t="n">
        <v>0.0856365740740741</v>
      </c>
      <c r="E8" s="63" t="n">
        <v>2</v>
      </c>
      <c r="F8" s="64" t="s">
        <v>35</v>
      </c>
      <c r="G8" s="44" t="s">
        <v>32</v>
      </c>
      <c r="H8" s="65" t="n">
        <v>0.00304398148148148</v>
      </c>
      <c r="I8" s="66" t="n">
        <v>15</v>
      </c>
      <c r="J8" s="65" t="n">
        <v>0.00395833333333333</v>
      </c>
      <c r="K8" s="66" t="n">
        <v>12</v>
      </c>
      <c r="L8" s="65" t="n">
        <v>0.0003125</v>
      </c>
      <c r="M8" s="66" t="n">
        <v>1</v>
      </c>
      <c r="N8" s="65" t="n">
        <v>0.00203703703703704</v>
      </c>
      <c r="O8" s="66" t="n">
        <v>5</v>
      </c>
      <c r="P8" s="65" t="n">
        <v>0.000289351851851852</v>
      </c>
      <c r="Q8" s="66" t="n">
        <v>9</v>
      </c>
      <c r="R8" s="65" t="n">
        <v>0.00340277777777778</v>
      </c>
      <c r="S8" s="66" t="n">
        <v>6</v>
      </c>
      <c r="T8" s="65" t="n">
        <v>0.00140046296296296</v>
      </c>
      <c r="U8" s="66" t="n">
        <v>4</v>
      </c>
      <c r="V8" s="65" t="n">
        <v>0.0031712962962963</v>
      </c>
      <c r="W8" s="66" t="n">
        <v>4</v>
      </c>
      <c r="X8" s="65" t="n">
        <v>0.00546296296296296</v>
      </c>
      <c r="Y8" s="66" t="n">
        <v>7</v>
      </c>
      <c r="Z8" s="65" t="n">
        <v>0.0103240740740741</v>
      </c>
      <c r="AA8" s="66" t="n">
        <v>5</v>
      </c>
      <c r="AB8" s="65" t="n">
        <v>0.00711805555555556</v>
      </c>
      <c r="AC8" s="66" t="n">
        <v>2</v>
      </c>
      <c r="AD8" s="65" t="n">
        <v>0.00476851851851852</v>
      </c>
      <c r="AE8" s="66" t="n">
        <v>1</v>
      </c>
      <c r="AF8" s="65" t="n">
        <v>0.00226851851851852</v>
      </c>
      <c r="AG8" s="66" t="n">
        <v>6</v>
      </c>
      <c r="AH8" s="65" t="n">
        <v>0.0046875</v>
      </c>
      <c r="AI8" s="66" t="n">
        <v>11</v>
      </c>
      <c r="AJ8" s="65" t="n">
        <v>0.00167824074074074</v>
      </c>
      <c r="AK8" s="66" t="n">
        <v>9</v>
      </c>
      <c r="AL8" s="65" t="n">
        <v>0.00325231481481482</v>
      </c>
      <c r="AM8" s="66" t="n">
        <v>7</v>
      </c>
      <c r="AN8" s="65" t="n">
        <v>0.00320601851851852</v>
      </c>
      <c r="AO8" s="66" t="n">
        <v>2</v>
      </c>
      <c r="AP8" s="65" t="n">
        <v>0.00483796296296296</v>
      </c>
      <c r="AQ8" s="66" t="n">
        <v>8</v>
      </c>
      <c r="AR8" s="65" t="n">
        <v>0.0101041666666667</v>
      </c>
      <c r="AS8" s="66" t="n">
        <v>5</v>
      </c>
      <c r="AT8" s="65" t="n">
        <v>0.00258101851851852</v>
      </c>
      <c r="AU8" s="66" t="n">
        <v>8</v>
      </c>
      <c r="AV8" s="65" t="n">
        <v>0.00737268518518519</v>
      </c>
      <c r="AW8" s="66" t="n">
        <v>7</v>
      </c>
      <c r="AX8" s="65" t="n">
        <v>0.000358796296296296</v>
      </c>
      <c r="AY8" s="67" t="n">
        <v>2</v>
      </c>
    </row>
    <row r="9" s="48" customFormat="true" ht="15" hidden="false" customHeight="false" outlineLevel="0" collapsed="false">
      <c r="A9" s="49"/>
      <c r="B9" s="50"/>
      <c r="C9" s="51"/>
      <c r="D9" s="52"/>
      <c r="E9" s="53"/>
      <c r="F9" s="54"/>
      <c r="G9" s="55" t="s">
        <v>33</v>
      </c>
      <c r="H9" s="56" t="n">
        <v>0.00304398148148148</v>
      </c>
      <c r="I9" s="57" t="n">
        <v>15</v>
      </c>
      <c r="J9" s="56" t="n">
        <v>0.00700231481481482</v>
      </c>
      <c r="K9" s="57" t="n">
        <v>13</v>
      </c>
      <c r="L9" s="56" t="n">
        <v>0.00731481481481482</v>
      </c>
      <c r="M9" s="57" t="n">
        <v>11</v>
      </c>
      <c r="N9" s="56" t="n">
        <v>0.00935185185185185</v>
      </c>
      <c r="O9" s="57" t="n">
        <v>7</v>
      </c>
      <c r="P9" s="56" t="n">
        <v>0.0096412037037037</v>
      </c>
      <c r="Q9" s="57" t="n">
        <v>7</v>
      </c>
      <c r="R9" s="56" t="n">
        <v>0.0130439814814815</v>
      </c>
      <c r="S9" s="57" t="n">
        <v>6</v>
      </c>
      <c r="T9" s="56" t="n">
        <v>0.0144444444444444</v>
      </c>
      <c r="U9" s="57" t="n">
        <v>6</v>
      </c>
      <c r="V9" s="56" t="n">
        <v>0.0176157407407407</v>
      </c>
      <c r="W9" s="57" t="n">
        <v>6</v>
      </c>
      <c r="X9" s="56" t="n">
        <v>0.0230787037037037</v>
      </c>
      <c r="Y9" s="57" t="n">
        <v>6</v>
      </c>
      <c r="Z9" s="56" t="n">
        <v>0.0334027777777778</v>
      </c>
      <c r="AA9" s="57" t="n">
        <v>5</v>
      </c>
      <c r="AB9" s="56" t="n">
        <v>0.0405208333333333</v>
      </c>
      <c r="AC9" s="57" t="n">
        <v>3</v>
      </c>
      <c r="AD9" s="56" t="n">
        <v>0.0452893518518519</v>
      </c>
      <c r="AE9" s="57" t="n">
        <v>2</v>
      </c>
      <c r="AF9" s="56" t="n">
        <v>0.0475578703703704</v>
      </c>
      <c r="AG9" s="57" t="n">
        <v>2</v>
      </c>
      <c r="AH9" s="56" t="n">
        <v>0.0522453703703704</v>
      </c>
      <c r="AI9" s="57" t="n">
        <v>3</v>
      </c>
      <c r="AJ9" s="56" t="n">
        <v>0.0539236111111111</v>
      </c>
      <c r="AK9" s="57" t="n">
        <v>2</v>
      </c>
      <c r="AL9" s="56" t="n">
        <v>0.0571759259259259</v>
      </c>
      <c r="AM9" s="57" t="n">
        <v>2</v>
      </c>
      <c r="AN9" s="56" t="n">
        <v>0.0603819444444444</v>
      </c>
      <c r="AO9" s="57" t="n">
        <v>2</v>
      </c>
      <c r="AP9" s="56" t="n">
        <v>0.0652199074074074</v>
      </c>
      <c r="AQ9" s="57" t="n">
        <v>2</v>
      </c>
      <c r="AR9" s="56" t="n">
        <v>0.0753240740740741</v>
      </c>
      <c r="AS9" s="57" t="n">
        <v>2</v>
      </c>
      <c r="AT9" s="56" t="n">
        <v>0.0779050925925926</v>
      </c>
      <c r="AU9" s="57" t="n">
        <v>2</v>
      </c>
      <c r="AV9" s="56" t="n">
        <v>0.0852777777777778</v>
      </c>
      <c r="AW9" s="57" t="n">
        <v>2</v>
      </c>
      <c r="AX9" s="56" t="n">
        <v>0.0856365740740741</v>
      </c>
      <c r="AY9" s="58"/>
    </row>
    <row r="10" s="48" customFormat="true" ht="15" hidden="false" customHeight="false" outlineLevel="0" collapsed="false">
      <c r="A10" s="59" t="n">
        <v>3</v>
      </c>
      <c r="B10" s="60" t="n">
        <v>9</v>
      </c>
      <c r="C10" s="61" t="s">
        <v>36</v>
      </c>
      <c r="D10" s="62" t="n">
        <v>0.0893171296296296</v>
      </c>
      <c r="E10" s="63" t="n">
        <v>3</v>
      </c>
      <c r="F10" s="64" t="s">
        <v>37</v>
      </c>
      <c r="G10" s="44" t="s">
        <v>32</v>
      </c>
      <c r="H10" s="65" t="n">
        <v>0.00304398148148148</v>
      </c>
      <c r="I10" s="66" t="n">
        <v>15</v>
      </c>
      <c r="J10" s="65" t="n">
        <v>0.0040625</v>
      </c>
      <c r="K10" s="66" t="n">
        <v>13</v>
      </c>
      <c r="L10" s="65" t="n">
        <v>0.000393518518518519</v>
      </c>
      <c r="M10" s="66" t="n">
        <v>4</v>
      </c>
      <c r="N10" s="65" t="n">
        <v>0.00283564814814815</v>
      </c>
      <c r="O10" s="66" t="n">
        <v>8</v>
      </c>
      <c r="P10" s="65" t="n">
        <v>0.000243055555555556</v>
      </c>
      <c r="Q10" s="66" t="n">
        <v>3</v>
      </c>
      <c r="R10" s="65" t="n">
        <v>0.00266203703703704</v>
      </c>
      <c r="S10" s="66" t="n">
        <v>5</v>
      </c>
      <c r="T10" s="65" t="n">
        <v>0.00157407407407407</v>
      </c>
      <c r="U10" s="66" t="n">
        <v>7</v>
      </c>
      <c r="V10" s="65" t="n">
        <v>0.00362268518518519</v>
      </c>
      <c r="W10" s="66" t="n">
        <v>9</v>
      </c>
      <c r="X10" s="65" t="n">
        <v>0.00489583333333333</v>
      </c>
      <c r="Y10" s="66" t="n">
        <v>3</v>
      </c>
      <c r="Z10" s="65" t="n">
        <v>0.0111458333333333</v>
      </c>
      <c r="AA10" s="66" t="n">
        <v>7</v>
      </c>
      <c r="AB10" s="65" t="n">
        <v>0.0078587962962963</v>
      </c>
      <c r="AC10" s="66" t="n">
        <v>6</v>
      </c>
      <c r="AD10" s="65" t="n">
        <v>0.00655092592592593</v>
      </c>
      <c r="AE10" s="66" t="n">
        <v>7</v>
      </c>
      <c r="AF10" s="65" t="n">
        <v>0.00204861111111111</v>
      </c>
      <c r="AG10" s="66" t="n">
        <v>3</v>
      </c>
      <c r="AH10" s="65" t="n">
        <v>0.00313657407407407</v>
      </c>
      <c r="AI10" s="66" t="n">
        <v>1</v>
      </c>
      <c r="AJ10" s="65" t="n">
        <v>0.00149305555555556</v>
      </c>
      <c r="AK10" s="66" t="n">
        <v>5</v>
      </c>
      <c r="AL10" s="65" t="n">
        <v>0.00303240740740741</v>
      </c>
      <c r="AM10" s="66" t="n">
        <v>3</v>
      </c>
      <c r="AN10" s="65" t="n">
        <v>0.00354166666666667</v>
      </c>
      <c r="AO10" s="66" t="n">
        <v>7</v>
      </c>
      <c r="AP10" s="65" t="n">
        <v>0.00434027777777778</v>
      </c>
      <c r="AQ10" s="66" t="n">
        <v>2</v>
      </c>
      <c r="AR10" s="65" t="n">
        <v>0.0110300925925926</v>
      </c>
      <c r="AS10" s="66" t="n">
        <v>7</v>
      </c>
      <c r="AT10" s="65" t="n">
        <v>0.00229166666666667</v>
      </c>
      <c r="AU10" s="66" t="n">
        <v>2</v>
      </c>
      <c r="AV10" s="65" t="n">
        <v>0.00916666666666667</v>
      </c>
      <c r="AW10" s="66" t="n">
        <v>10</v>
      </c>
      <c r="AX10" s="65" t="n">
        <v>0.000347222222222222</v>
      </c>
      <c r="AY10" s="67" t="n">
        <v>3</v>
      </c>
    </row>
    <row r="11" s="48" customFormat="true" ht="15" hidden="false" customHeight="false" outlineLevel="0" collapsed="false">
      <c r="A11" s="49"/>
      <c r="B11" s="50"/>
      <c r="C11" s="51"/>
      <c r="D11" s="52"/>
      <c r="E11" s="53"/>
      <c r="F11" s="54"/>
      <c r="G11" s="55" t="s">
        <v>33</v>
      </c>
      <c r="H11" s="56" t="n">
        <v>0.00304398148148148</v>
      </c>
      <c r="I11" s="57" t="n">
        <v>15</v>
      </c>
      <c r="J11" s="56" t="n">
        <v>0.00710648148148148</v>
      </c>
      <c r="K11" s="57" t="n">
        <v>14</v>
      </c>
      <c r="L11" s="56" t="n">
        <v>0.0075</v>
      </c>
      <c r="M11" s="57" t="n">
        <v>12</v>
      </c>
      <c r="N11" s="56" t="n">
        <v>0.0103356481481481</v>
      </c>
      <c r="O11" s="57" t="n">
        <v>9</v>
      </c>
      <c r="P11" s="56" t="n">
        <v>0.0105787037037037</v>
      </c>
      <c r="Q11" s="57" t="n">
        <v>9</v>
      </c>
      <c r="R11" s="56" t="n">
        <v>0.0132407407407407</v>
      </c>
      <c r="S11" s="57" t="n">
        <v>8</v>
      </c>
      <c r="T11" s="56" t="n">
        <v>0.0148148148148148</v>
      </c>
      <c r="U11" s="57" t="n">
        <v>7</v>
      </c>
      <c r="V11" s="56" t="n">
        <v>0.0184375</v>
      </c>
      <c r="W11" s="57" t="n">
        <v>8</v>
      </c>
      <c r="X11" s="56" t="n">
        <v>0.0233333333333333</v>
      </c>
      <c r="Y11" s="57" t="n">
        <v>7</v>
      </c>
      <c r="Z11" s="56" t="n">
        <v>0.0344791666666667</v>
      </c>
      <c r="AA11" s="57" t="n">
        <v>7</v>
      </c>
      <c r="AB11" s="56" t="n">
        <v>0.042337962962963</v>
      </c>
      <c r="AC11" s="57" t="n">
        <v>5</v>
      </c>
      <c r="AD11" s="56" t="n">
        <v>0.0488888888888889</v>
      </c>
      <c r="AE11" s="57" t="n">
        <v>5</v>
      </c>
      <c r="AF11" s="56" t="n">
        <v>0.0509375</v>
      </c>
      <c r="AG11" s="57" t="n">
        <v>5</v>
      </c>
      <c r="AH11" s="56" t="n">
        <v>0.0540740740740741</v>
      </c>
      <c r="AI11" s="57" t="n">
        <v>4</v>
      </c>
      <c r="AJ11" s="56" t="n">
        <v>0.0555671296296296</v>
      </c>
      <c r="AK11" s="57" t="n">
        <v>3</v>
      </c>
      <c r="AL11" s="56" t="n">
        <v>0.058599537037037</v>
      </c>
      <c r="AM11" s="57" t="n">
        <v>3</v>
      </c>
      <c r="AN11" s="56" t="n">
        <v>0.0621412037037037</v>
      </c>
      <c r="AO11" s="57" t="n">
        <v>3</v>
      </c>
      <c r="AP11" s="56" t="n">
        <v>0.0664814814814815</v>
      </c>
      <c r="AQ11" s="57" t="n">
        <v>3</v>
      </c>
      <c r="AR11" s="56" t="n">
        <v>0.0775115740740741</v>
      </c>
      <c r="AS11" s="57" t="n">
        <v>4</v>
      </c>
      <c r="AT11" s="56" t="n">
        <v>0.0798032407407407</v>
      </c>
      <c r="AU11" s="57" t="n">
        <v>4</v>
      </c>
      <c r="AV11" s="56" t="n">
        <v>0.0889699074074074</v>
      </c>
      <c r="AW11" s="57" t="n">
        <v>3</v>
      </c>
      <c r="AX11" s="56" t="n">
        <v>0.0893171296296296</v>
      </c>
      <c r="AY11" s="58"/>
    </row>
    <row r="12" s="48" customFormat="true" ht="15" hidden="false" customHeight="false" outlineLevel="0" collapsed="false">
      <c r="A12" s="59" t="n">
        <v>4</v>
      </c>
      <c r="B12" s="60" t="n">
        <v>6</v>
      </c>
      <c r="C12" s="61" t="s">
        <v>38</v>
      </c>
      <c r="D12" s="62" t="n">
        <v>0.0894328703703704</v>
      </c>
      <c r="E12" s="63" t="n">
        <v>4</v>
      </c>
      <c r="F12" s="64" t="s">
        <v>39</v>
      </c>
      <c r="G12" s="44" t="s">
        <v>32</v>
      </c>
      <c r="H12" s="65" t="n">
        <v>0.00248842592592593</v>
      </c>
      <c r="I12" s="66" t="n">
        <v>1</v>
      </c>
      <c r="J12" s="65" t="n">
        <v>0.00241898148148148</v>
      </c>
      <c r="K12" s="66" t="n">
        <v>2</v>
      </c>
      <c r="L12" s="65" t="n">
        <v>0.000451388888888889</v>
      </c>
      <c r="M12" s="66" t="n">
        <v>8</v>
      </c>
      <c r="N12" s="65" t="n">
        <v>0.00225694444444444</v>
      </c>
      <c r="O12" s="66" t="n">
        <v>6</v>
      </c>
      <c r="P12" s="65" t="n">
        <v>0.0003125</v>
      </c>
      <c r="Q12" s="66" t="n">
        <v>13</v>
      </c>
      <c r="R12" s="65" t="n">
        <v>0.00342592592592593</v>
      </c>
      <c r="S12" s="66" t="n">
        <v>7</v>
      </c>
      <c r="T12" s="65" t="n">
        <v>0.00145833333333333</v>
      </c>
      <c r="U12" s="66" t="n">
        <v>5</v>
      </c>
      <c r="V12" s="65" t="n">
        <v>0.00313657407407407</v>
      </c>
      <c r="W12" s="66" t="n">
        <v>2</v>
      </c>
      <c r="X12" s="65" t="n">
        <v>0.0046875</v>
      </c>
      <c r="Y12" s="66" t="n">
        <v>2</v>
      </c>
      <c r="Z12" s="65" t="n">
        <v>0.0114467592592593</v>
      </c>
      <c r="AA12" s="66" t="n">
        <v>9</v>
      </c>
      <c r="AB12" s="65" t="n">
        <v>0.00737268518518519</v>
      </c>
      <c r="AC12" s="66" t="n">
        <v>4</v>
      </c>
      <c r="AD12" s="65" t="n">
        <v>0.0072337962962963</v>
      </c>
      <c r="AE12" s="66" t="n">
        <v>9</v>
      </c>
      <c r="AF12" s="65" t="n">
        <v>0.00381944444444444</v>
      </c>
      <c r="AG12" s="66" t="n">
        <v>16</v>
      </c>
      <c r="AH12" s="65" t="n">
        <v>0.0041087962962963</v>
      </c>
      <c r="AI12" s="66" t="n">
        <v>6</v>
      </c>
      <c r="AJ12" s="65" t="n">
        <v>0.0012962962962963</v>
      </c>
      <c r="AK12" s="66" t="n">
        <v>1</v>
      </c>
      <c r="AL12" s="65" t="n">
        <v>0.00319444444444444</v>
      </c>
      <c r="AM12" s="66" t="n">
        <v>5</v>
      </c>
      <c r="AN12" s="65" t="n">
        <v>0.00346064814814815</v>
      </c>
      <c r="AO12" s="66" t="n">
        <v>6</v>
      </c>
      <c r="AP12" s="65" t="n">
        <v>0.00453703703703704</v>
      </c>
      <c r="AQ12" s="66" t="n">
        <v>5</v>
      </c>
      <c r="AR12" s="65" t="n">
        <v>0.00944444444444445</v>
      </c>
      <c r="AS12" s="66" t="n">
        <v>3</v>
      </c>
      <c r="AT12" s="65" t="n">
        <v>0.00260416666666667</v>
      </c>
      <c r="AU12" s="66" t="n">
        <v>9</v>
      </c>
      <c r="AV12" s="65" t="n">
        <v>0.0099537037037037</v>
      </c>
      <c r="AW12" s="66" t="n">
        <v>13</v>
      </c>
      <c r="AX12" s="65" t="n">
        <v>0.000324074074074074</v>
      </c>
      <c r="AY12" s="67" t="n">
        <v>4</v>
      </c>
    </row>
    <row r="13" s="48" customFormat="true" ht="15" hidden="false" customHeight="false" outlineLevel="0" collapsed="false">
      <c r="A13" s="49"/>
      <c r="B13" s="50"/>
      <c r="C13" s="51"/>
      <c r="D13" s="52"/>
      <c r="E13" s="53"/>
      <c r="F13" s="54"/>
      <c r="G13" s="55" t="s">
        <v>33</v>
      </c>
      <c r="H13" s="56" t="n">
        <v>0.00248842592592593</v>
      </c>
      <c r="I13" s="57" t="n">
        <v>1</v>
      </c>
      <c r="J13" s="56" t="n">
        <v>0.00490740740740741</v>
      </c>
      <c r="K13" s="57" t="n">
        <v>2</v>
      </c>
      <c r="L13" s="56" t="n">
        <v>0.0053587962962963</v>
      </c>
      <c r="M13" s="57" t="n">
        <v>1</v>
      </c>
      <c r="N13" s="56" t="n">
        <v>0.00761574074074074</v>
      </c>
      <c r="O13" s="57" t="n">
        <v>1</v>
      </c>
      <c r="P13" s="56" t="n">
        <v>0.00792824074074074</v>
      </c>
      <c r="Q13" s="57" t="n">
        <v>1</v>
      </c>
      <c r="R13" s="56" t="n">
        <v>0.0113541666666667</v>
      </c>
      <c r="S13" s="57" t="n">
        <v>2</v>
      </c>
      <c r="T13" s="56" t="n">
        <v>0.0128125</v>
      </c>
      <c r="U13" s="57" t="n">
        <v>2</v>
      </c>
      <c r="V13" s="56" t="n">
        <v>0.0159490740740741</v>
      </c>
      <c r="W13" s="57" t="n">
        <v>2</v>
      </c>
      <c r="X13" s="56" t="n">
        <v>0.0206365740740741</v>
      </c>
      <c r="Y13" s="57" t="n">
        <v>2</v>
      </c>
      <c r="Z13" s="56" t="n">
        <v>0.0320833333333333</v>
      </c>
      <c r="AA13" s="57" t="n">
        <v>2</v>
      </c>
      <c r="AB13" s="56" t="n">
        <v>0.0394560185185185</v>
      </c>
      <c r="AC13" s="57" t="n">
        <v>1</v>
      </c>
      <c r="AD13" s="56" t="n">
        <v>0.0466898148148148</v>
      </c>
      <c r="AE13" s="57" t="n">
        <v>4</v>
      </c>
      <c r="AF13" s="56" t="n">
        <v>0.0505092592592593</v>
      </c>
      <c r="AG13" s="57" t="n">
        <v>4</v>
      </c>
      <c r="AH13" s="56" t="n">
        <v>0.0546180555555556</v>
      </c>
      <c r="AI13" s="57" t="n">
        <v>5</v>
      </c>
      <c r="AJ13" s="56" t="n">
        <v>0.0559143518518519</v>
      </c>
      <c r="AK13" s="57" t="n">
        <v>5</v>
      </c>
      <c r="AL13" s="56" t="n">
        <v>0.0591087962962963</v>
      </c>
      <c r="AM13" s="57" t="n">
        <v>4</v>
      </c>
      <c r="AN13" s="56" t="n">
        <v>0.0625694444444444</v>
      </c>
      <c r="AO13" s="57" t="n">
        <v>4</v>
      </c>
      <c r="AP13" s="56" t="n">
        <v>0.0671064814814815</v>
      </c>
      <c r="AQ13" s="57" t="n">
        <v>4</v>
      </c>
      <c r="AR13" s="56" t="n">
        <v>0.0765509259259259</v>
      </c>
      <c r="AS13" s="57" t="n">
        <v>3</v>
      </c>
      <c r="AT13" s="56" t="n">
        <v>0.0791550925925926</v>
      </c>
      <c r="AU13" s="57" t="n">
        <v>3</v>
      </c>
      <c r="AV13" s="56" t="n">
        <v>0.0891087962962963</v>
      </c>
      <c r="AW13" s="57" t="n">
        <v>4</v>
      </c>
      <c r="AX13" s="56" t="n">
        <v>0.0894328703703704</v>
      </c>
      <c r="AY13" s="58"/>
    </row>
    <row r="14" s="48" customFormat="true" ht="15" hidden="false" customHeight="false" outlineLevel="0" collapsed="false">
      <c r="A14" s="59" t="n">
        <v>5</v>
      </c>
      <c r="B14" s="60" t="n">
        <v>5</v>
      </c>
      <c r="C14" s="61" t="s">
        <v>40</v>
      </c>
      <c r="D14" s="62" t="n">
        <v>0.0914699074074074</v>
      </c>
      <c r="E14" s="63" t="n">
        <v>5</v>
      </c>
      <c r="F14" s="64" t="s">
        <v>41</v>
      </c>
      <c r="G14" s="44" t="s">
        <v>32</v>
      </c>
      <c r="H14" s="65" t="n">
        <v>0.00287037037037037</v>
      </c>
      <c r="I14" s="66" t="n">
        <v>9</v>
      </c>
      <c r="J14" s="65" t="n">
        <v>0.00368055555555556</v>
      </c>
      <c r="K14" s="66" t="n">
        <v>9</v>
      </c>
      <c r="L14" s="65" t="n">
        <v>0.000474537037037037</v>
      </c>
      <c r="M14" s="66" t="n">
        <v>9</v>
      </c>
      <c r="N14" s="65" t="n">
        <v>0.00123842592592593</v>
      </c>
      <c r="O14" s="66" t="n">
        <v>1</v>
      </c>
      <c r="P14" s="65" t="n">
        <v>0.000266203703703704</v>
      </c>
      <c r="Q14" s="66" t="n">
        <v>6</v>
      </c>
      <c r="R14" s="65" t="n">
        <v>0.00400462962962963</v>
      </c>
      <c r="S14" s="66" t="n">
        <v>10</v>
      </c>
      <c r="T14" s="65" t="n">
        <v>0.00122685185185185</v>
      </c>
      <c r="U14" s="66" t="n">
        <v>2</v>
      </c>
      <c r="V14" s="65" t="n">
        <v>0.00314814814814815</v>
      </c>
      <c r="W14" s="66" t="n">
        <v>3</v>
      </c>
      <c r="X14" s="65" t="n">
        <v>0.00597222222222222</v>
      </c>
      <c r="Y14" s="66" t="n">
        <v>11</v>
      </c>
      <c r="Z14" s="65" t="n">
        <v>0.0184837962962963</v>
      </c>
      <c r="AA14" s="66" t="n">
        <v>16</v>
      </c>
      <c r="AB14" s="65" t="n">
        <v>0.00744212962962963</v>
      </c>
      <c r="AC14" s="66" t="n">
        <v>5</v>
      </c>
      <c r="AD14" s="65" t="n">
        <v>0.00594907407407407</v>
      </c>
      <c r="AE14" s="66" t="n">
        <v>6</v>
      </c>
      <c r="AF14" s="65" t="n">
        <v>0.00204861111111111</v>
      </c>
      <c r="AG14" s="66" t="n">
        <v>3</v>
      </c>
      <c r="AH14" s="65" t="n">
        <v>0.00394675925925926</v>
      </c>
      <c r="AI14" s="66" t="n">
        <v>5</v>
      </c>
      <c r="AJ14" s="65" t="n">
        <v>0.00141203703703704</v>
      </c>
      <c r="AK14" s="66" t="n">
        <v>3</v>
      </c>
      <c r="AL14" s="65" t="n">
        <v>0.00280092592592593</v>
      </c>
      <c r="AM14" s="66" t="n">
        <v>1</v>
      </c>
      <c r="AN14" s="65" t="n">
        <v>0.00451388888888889</v>
      </c>
      <c r="AO14" s="66" t="n">
        <v>13</v>
      </c>
      <c r="AP14" s="65" t="n">
        <v>0.00458333333333333</v>
      </c>
      <c r="AQ14" s="66" t="n">
        <v>6</v>
      </c>
      <c r="AR14" s="65" t="n">
        <v>0.00898148148148148</v>
      </c>
      <c r="AS14" s="66" t="n">
        <v>1</v>
      </c>
      <c r="AT14" s="65" t="n">
        <v>0.0021412037037037</v>
      </c>
      <c r="AU14" s="66" t="n">
        <v>1</v>
      </c>
      <c r="AV14" s="65" t="n">
        <v>0.00600694444444444</v>
      </c>
      <c r="AW14" s="66" t="n">
        <v>4</v>
      </c>
      <c r="AX14" s="65" t="n">
        <v>0.000277777777777778</v>
      </c>
      <c r="AY14" s="67" t="n">
        <v>5</v>
      </c>
    </row>
    <row r="15" s="48" customFormat="true" ht="15" hidden="false" customHeight="false" outlineLevel="0" collapsed="false">
      <c r="A15" s="49"/>
      <c r="B15" s="50"/>
      <c r="C15" s="51"/>
      <c r="D15" s="52"/>
      <c r="E15" s="53"/>
      <c r="F15" s="54"/>
      <c r="G15" s="55" t="s">
        <v>33</v>
      </c>
      <c r="H15" s="56" t="n">
        <v>0.00287037037037037</v>
      </c>
      <c r="I15" s="57" t="n">
        <v>9</v>
      </c>
      <c r="J15" s="56" t="n">
        <v>0.00655092592592593</v>
      </c>
      <c r="K15" s="57" t="n">
        <v>9</v>
      </c>
      <c r="L15" s="56" t="n">
        <v>0.00702546296296296</v>
      </c>
      <c r="M15" s="57" t="n">
        <v>8</v>
      </c>
      <c r="N15" s="56" t="n">
        <v>0.00826388888888889</v>
      </c>
      <c r="O15" s="57" t="n">
        <v>2</v>
      </c>
      <c r="P15" s="56" t="n">
        <v>0.00853009259259259</v>
      </c>
      <c r="Q15" s="57" t="n">
        <v>2</v>
      </c>
      <c r="R15" s="56" t="n">
        <v>0.0125347222222222</v>
      </c>
      <c r="S15" s="57" t="n">
        <v>5</v>
      </c>
      <c r="T15" s="56" t="n">
        <v>0.0137615740740741</v>
      </c>
      <c r="U15" s="57" t="n">
        <v>4</v>
      </c>
      <c r="V15" s="56" t="n">
        <v>0.0169097222222222</v>
      </c>
      <c r="W15" s="57" t="n">
        <v>4</v>
      </c>
      <c r="X15" s="56" t="n">
        <v>0.0228819444444444</v>
      </c>
      <c r="Y15" s="57" t="n">
        <v>5</v>
      </c>
      <c r="Z15" s="56" t="n">
        <v>0.0413657407407407</v>
      </c>
      <c r="AA15" s="57" t="n">
        <v>11</v>
      </c>
      <c r="AB15" s="56" t="n">
        <v>0.0488078703703704</v>
      </c>
      <c r="AC15" s="57" t="n">
        <v>10</v>
      </c>
      <c r="AD15" s="56" t="n">
        <v>0.0547569444444445</v>
      </c>
      <c r="AE15" s="57" t="n">
        <v>9</v>
      </c>
      <c r="AF15" s="56" t="n">
        <v>0.0568055555555556</v>
      </c>
      <c r="AG15" s="57" t="n">
        <v>9</v>
      </c>
      <c r="AH15" s="56" t="n">
        <v>0.0607523148148148</v>
      </c>
      <c r="AI15" s="57" t="n">
        <v>9</v>
      </c>
      <c r="AJ15" s="56" t="n">
        <v>0.0621643518518519</v>
      </c>
      <c r="AK15" s="57" t="n">
        <v>9</v>
      </c>
      <c r="AL15" s="56" t="n">
        <v>0.0649652777777778</v>
      </c>
      <c r="AM15" s="57" t="n">
        <v>9</v>
      </c>
      <c r="AN15" s="56" t="n">
        <v>0.0694791666666667</v>
      </c>
      <c r="AO15" s="57" t="n">
        <v>9</v>
      </c>
      <c r="AP15" s="56" t="n">
        <v>0.0740625</v>
      </c>
      <c r="AQ15" s="57" t="n">
        <v>9</v>
      </c>
      <c r="AR15" s="56" t="n">
        <v>0.0830439814814815</v>
      </c>
      <c r="AS15" s="57" t="n">
        <v>9</v>
      </c>
      <c r="AT15" s="56" t="n">
        <v>0.0851851851851852</v>
      </c>
      <c r="AU15" s="57" t="n">
        <v>8</v>
      </c>
      <c r="AV15" s="56" t="n">
        <v>0.0911921296296296</v>
      </c>
      <c r="AW15" s="57" t="n">
        <v>6</v>
      </c>
      <c r="AX15" s="56" t="n">
        <v>0.0914699074074074</v>
      </c>
      <c r="AY15" s="58"/>
    </row>
    <row r="16" s="48" customFormat="true" ht="15" hidden="false" customHeight="false" outlineLevel="0" collapsed="false">
      <c r="A16" s="59" t="n">
        <v>6</v>
      </c>
      <c r="B16" s="60" t="n">
        <v>15</v>
      </c>
      <c r="C16" s="61" t="s">
        <v>42</v>
      </c>
      <c r="D16" s="62" t="n">
        <v>0.0914814814814815</v>
      </c>
      <c r="E16" s="63" t="n">
        <v>6</v>
      </c>
      <c r="F16" s="64" t="s">
        <v>43</v>
      </c>
      <c r="G16" s="44" t="s">
        <v>32</v>
      </c>
      <c r="H16" s="65" t="n">
        <v>0.00275462962962963</v>
      </c>
      <c r="I16" s="66" t="n">
        <v>8</v>
      </c>
      <c r="J16" s="65" t="n">
        <v>0.00327546296296296</v>
      </c>
      <c r="K16" s="66" t="n">
        <v>7</v>
      </c>
      <c r="L16" s="65" t="n">
        <v>0.000324074074074074</v>
      </c>
      <c r="M16" s="66" t="n">
        <v>2</v>
      </c>
      <c r="N16" s="65" t="n">
        <v>0.00232638888888889</v>
      </c>
      <c r="O16" s="66" t="n">
        <v>7</v>
      </c>
      <c r="P16" s="65" t="n">
        <v>0.000231481481481481</v>
      </c>
      <c r="Q16" s="66" t="n">
        <v>1</v>
      </c>
      <c r="R16" s="65" t="n">
        <v>0.0021875</v>
      </c>
      <c r="S16" s="66" t="n">
        <v>1</v>
      </c>
      <c r="T16" s="65" t="n">
        <v>0.00122685185185185</v>
      </c>
      <c r="U16" s="66" t="n">
        <v>2</v>
      </c>
      <c r="V16" s="65" t="n">
        <v>0.0031712962962963</v>
      </c>
      <c r="W16" s="66" t="n">
        <v>4</v>
      </c>
      <c r="X16" s="65" t="n">
        <v>0.00454861111111111</v>
      </c>
      <c r="Y16" s="66" t="n">
        <v>1</v>
      </c>
      <c r="Z16" s="65" t="n">
        <v>0.00927083333333333</v>
      </c>
      <c r="AA16" s="66" t="n">
        <v>1</v>
      </c>
      <c r="AB16" s="65" t="n">
        <v>0.0151851851851852</v>
      </c>
      <c r="AC16" s="66" t="n">
        <v>16</v>
      </c>
      <c r="AD16" s="65" t="n">
        <v>0.00533564814814815</v>
      </c>
      <c r="AE16" s="66" t="n">
        <v>3</v>
      </c>
      <c r="AF16" s="65" t="n">
        <v>0.0021412037037037</v>
      </c>
      <c r="AG16" s="66" t="n">
        <v>5</v>
      </c>
      <c r="AH16" s="65" t="n">
        <v>0.00342592592592593</v>
      </c>
      <c r="AI16" s="66" t="n">
        <v>2</v>
      </c>
      <c r="AJ16" s="65" t="n">
        <v>0.00142361111111111</v>
      </c>
      <c r="AK16" s="66" t="n">
        <v>4</v>
      </c>
      <c r="AL16" s="65" t="n">
        <v>0.00366898148148148</v>
      </c>
      <c r="AM16" s="66" t="n">
        <v>10</v>
      </c>
      <c r="AN16" s="65" t="n">
        <v>0.00340277777777778</v>
      </c>
      <c r="AO16" s="66" t="n">
        <v>4</v>
      </c>
      <c r="AP16" s="65" t="n">
        <v>0.00449074074074074</v>
      </c>
      <c r="AQ16" s="66" t="n">
        <v>3</v>
      </c>
      <c r="AR16" s="65" t="n">
        <v>0.0142939814814815</v>
      </c>
      <c r="AS16" s="66" t="n">
        <v>16</v>
      </c>
      <c r="AT16" s="65" t="n">
        <v>0.00262731481481482</v>
      </c>
      <c r="AU16" s="66" t="n">
        <v>10</v>
      </c>
      <c r="AV16" s="65" t="n">
        <v>0.0056712962962963</v>
      </c>
      <c r="AW16" s="66" t="n">
        <v>3</v>
      </c>
      <c r="AX16" s="65" t="n">
        <v>0.000497685185185185</v>
      </c>
      <c r="AY16" s="67" t="n">
        <v>6</v>
      </c>
    </row>
    <row r="17" s="48" customFormat="true" ht="15" hidden="false" customHeight="false" outlineLevel="0" collapsed="false">
      <c r="A17" s="49"/>
      <c r="B17" s="50"/>
      <c r="C17" s="51"/>
      <c r="D17" s="52"/>
      <c r="E17" s="53"/>
      <c r="F17" s="54"/>
      <c r="G17" s="55" t="s">
        <v>33</v>
      </c>
      <c r="H17" s="56" t="n">
        <v>0.00275462962962963</v>
      </c>
      <c r="I17" s="57" t="n">
        <v>8</v>
      </c>
      <c r="J17" s="56" t="n">
        <v>0.00603009259259259</v>
      </c>
      <c r="K17" s="57" t="n">
        <v>7</v>
      </c>
      <c r="L17" s="56" t="n">
        <v>0.00635416666666667</v>
      </c>
      <c r="M17" s="57" t="n">
        <v>6</v>
      </c>
      <c r="N17" s="56" t="n">
        <v>0.00868055555555556</v>
      </c>
      <c r="O17" s="57" t="n">
        <v>4</v>
      </c>
      <c r="P17" s="56" t="n">
        <v>0.00891203703703704</v>
      </c>
      <c r="Q17" s="57" t="n">
        <v>4</v>
      </c>
      <c r="R17" s="56" t="n">
        <v>0.011099537037037</v>
      </c>
      <c r="S17" s="57" t="n">
        <v>1</v>
      </c>
      <c r="T17" s="56" t="n">
        <v>0.0123263888888889</v>
      </c>
      <c r="U17" s="57" t="n">
        <v>1</v>
      </c>
      <c r="V17" s="56" t="n">
        <v>0.0154976851851852</v>
      </c>
      <c r="W17" s="57" t="n">
        <v>1</v>
      </c>
      <c r="X17" s="56" t="n">
        <v>0.0200462962962963</v>
      </c>
      <c r="Y17" s="57" t="n">
        <v>1</v>
      </c>
      <c r="Z17" s="56" t="n">
        <v>0.0293171296296296</v>
      </c>
      <c r="AA17" s="57" t="n">
        <v>1</v>
      </c>
      <c r="AB17" s="56" t="n">
        <v>0.0445023148148148</v>
      </c>
      <c r="AC17" s="57" t="n">
        <v>8</v>
      </c>
      <c r="AD17" s="56" t="n">
        <v>0.049837962962963</v>
      </c>
      <c r="AE17" s="57" t="n">
        <v>7</v>
      </c>
      <c r="AF17" s="56" t="n">
        <v>0.0519791666666667</v>
      </c>
      <c r="AG17" s="57" t="n">
        <v>6</v>
      </c>
      <c r="AH17" s="56" t="n">
        <v>0.0554050925925926</v>
      </c>
      <c r="AI17" s="57" t="n">
        <v>6</v>
      </c>
      <c r="AJ17" s="56" t="n">
        <v>0.0568287037037037</v>
      </c>
      <c r="AK17" s="57" t="n">
        <v>6</v>
      </c>
      <c r="AL17" s="56" t="n">
        <v>0.0604976851851852</v>
      </c>
      <c r="AM17" s="57" t="n">
        <v>6</v>
      </c>
      <c r="AN17" s="56" t="n">
        <v>0.063900462962963</v>
      </c>
      <c r="AO17" s="57" t="n">
        <v>6</v>
      </c>
      <c r="AP17" s="56" t="n">
        <v>0.0683912037037037</v>
      </c>
      <c r="AQ17" s="57" t="n">
        <v>6</v>
      </c>
      <c r="AR17" s="56" t="n">
        <v>0.0826851851851852</v>
      </c>
      <c r="AS17" s="57" t="n">
        <v>8</v>
      </c>
      <c r="AT17" s="56" t="n">
        <v>0.0853125</v>
      </c>
      <c r="AU17" s="57" t="n">
        <v>9</v>
      </c>
      <c r="AV17" s="56" t="n">
        <v>0.0909837962962963</v>
      </c>
      <c r="AW17" s="57" t="n">
        <v>5</v>
      </c>
      <c r="AX17" s="56" t="n">
        <v>0.0914814814814815</v>
      </c>
      <c r="AY17" s="58"/>
    </row>
    <row r="18" s="48" customFormat="true" ht="15" hidden="false" customHeight="false" outlineLevel="0" collapsed="false">
      <c r="A18" s="59" t="n">
        <v>7</v>
      </c>
      <c r="B18" s="60" t="n">
        <v>2</v>
      </c>
      <c r="C18" s="61" t="s">
        <v>44</v>
      </c>
      <c r="D18" s="62" t="n">
        <v>0.092650462962963</v>
      </c>
      <c r="E18" s="63" t="n">
        <v>7</v>
      </c>
      <c r="F18" s="64" t="s">
        <v>45</v>
      </c>
      <c r="G18" s="44" t="s">
        <v>32</v>
      </c>
      <c r="H18" s="65" t="n">
        <v>0.00262731481481482</v>
      </c>
      <c r="I18" s="66" t="n">
        <v>5</v>
      </c>
      <c r="J18" s="65" t="n">
        <v>0.00222222222222222</v>
      </c>
      <c r="K18" s="66" t="n">
        <v>1</v>
      </c>
      <c r="L18" s="65" t="n">
        <v>0.000868055555555556</v>
      </c>
      <c r="M18" s="66" t="n">
        <v>16</v>
      </c>
      <c r="N18" s="65" t="n">
        <v>0.00357638888888889</v>
      </c>
      <c r="O18" s="66" t="n">
        <v>12</v>
      </c>
      <c r="P18" s="65" t="n">
        <v>0.000289351851851852</v>
      </c>
      <c r="Q18" s="66" t="n">
        <v>9</v>
      </c>
      <c r="R18" s="65" t="n">
        <v>0.00256944444444444</v>
      </c>
      <c r="S18" s="66" t="n">
        <v>4</v>
      </c>
      <c r="T18" s="65" t="n">
        <v>0.00209490740740741</v>
      </c>
      <c r="U18" s="66" t="n">
        <v>11</v>
      </c>
      <c r="V18" s="65" t="n">
        <v>0.00320601851851852</v>
      </c>
      <c r="W18" s="66" t="n">
        <v>6</v>
      </c>
      <c r="X18" s="65" t="n">
        <v>0.00490740740740741</v>
      </c>
      <c r="Y18" s="66" t="n">
        <v>4</v>
      </c>
      <c r="Z18" s="65" t="n">
        <v>0.0100578703703704</v>
      </c>
      <c r="AA18" s="66" t="n">
        <v>3</v>
      </c>
      <c r="AB18" s="65" t="n">
        <v>0.00724537037037037</v>
      </c>
      <c r="AC18" s="66" t="n">
        <v>3</v>
      </c>
      <c r="AD18" s="65" t="n">
        <v>0.005</v>
      </c>
      <c r="AE18" s="66" t="n">
        <v>2</v>
      </c>
      <c r="AF18" s="65" t="n">
        <v>0.00188657407407407</v>
      </c>
      <c r="AG18" s="66" t="n">
        <v>2</v>
      </c>
      <c r="AH18" s="65" t="n">
        <v>0.00508101851851852</v>
      </c>
      <c r="AI18" s="66" t="n">
        <v>12</v>
      </c>
      <c r="AJ18" s="65" t="n">
        <v>0.00427083333333333</v>
      </c>
      <c r="AK18" s="66" t="n">
        <v>16</v>
      </c>
      <c r="AL18" s="65" t="n">
        <v>0.00321759259259259</v>
      </c>
      <c r="AM18" s="66" t="n">
        <v>6</v>
      </c>
      <c r="AN18" s="65" t="n">
        <v>0.00395833333333333</v>
      </c>
      <c r="AO18" s="66" t="n">
        <v>11</v>
      </c>
      <c r="AP18" s="65" t="n">
        <v>0.00467592592592593</v>
      </c>
      <c r="AQ18" s="66" t="n">
        <v>7</v>
      </c>
      <c r="AR18" s="65" t="n">
        <v>0.0128009259259259</v>
      </c>
      <c r="AS18" s="66" t="n">
        <v>13</v>
      </c>
      <c r="AT18" s="65" t="n">
        <v>0.0025</v>
      </c>
      <c r="AU18" s="66" t="n">
        <v>6</v>
      </c>
      <c r="AV18" s="65" t="n">
        <v>0.00934027777777778</v>
      </c>
      <c r="AW18" s="66" t="n">
        <v>11</v>
      </c>
      <c r="AX18" s="65" t="n">
        <v>0.00025462962962963</v>
      </c>
      <c r="AY18" s="67" t="n">
        <v>7</v>
      </c>
    </row>
    <row r="19" s="48" customFormat="true" ht="15" hidden="false" customHeight="false" outlineLevel="0" collapsed="false">
      <c r="A19" s="49"/>
      <c r="B19" s="50"/>
      <c r="C19" s="51"/>
      <c r="D19" s="52"/>
      <c r="E19" s="53"/>
      <c r="F19" s="54"/>
      <c r="G19" s="55" t="s">
        <v>33</v>
      </c>
      <c r="H19" s="56" t="n">
        <v>0.00262731481481482</v>
      </c>
      <c r="I19" s="57" t="n">
        <v>5</v>
      </c>
      <c r="J19" s="56" t="n">
        <v>0.00484953703703704</v>
      </c>
      <c r="K19" s="57" t="n">
        <v>1</v>
      </c>
      <c r="L19" s="56" t="n">
        <v>0.00571759259259259</v>
      </c>
      <c r="M19" s="57" t="n">
        <v>3</v>
      </c>
      <c r="N19" s="56" t="n">
        <v>0.00929398148148148</v>
      </c>
      <c r="O19" s="57" t="n">
        <v>6</v>
      </c>
      <c r="P19" s="56" t="n">
        <v>0.00958333333333333</v>
      </c>
      <c r="Q19" s="57" t="n">
        <v>6</v>
      </c>
      <c r="R19" s="56" t="n">
        <v>0.0121527777777778</v>
      </c>
      <c r="S19" s="57" t="n">
        <v>4</v>
      </c>
      <c r="T19" s="56" t="n">
        <v>0.0142476851851852</v>
      </c>
      <c r="U19" s="57" t="n">
        <v>5</v>
      </c>
      <c r="V19" s="56" t="n">
        <v>0.0174537037037037</v>
      </c>
      <c r="W19" s="57" t="n">
        <v>5</v>
      </c>
      <c r="X19" s="56" t="n">
        <v>0.0223611111111111</v>
      </c>
      <c r="Y19" s="57" t="n">
        <v>4</v>
      </c>
      <c r="Z19" s="56" t="n">
        <v>0.0324189814814815</v>
      </c>
      <c r="AA19" s="57" t="n">
        <v>4</v>
      </c>
      <c r="AB19" s="56" t="n">
        <v>0.0396643518518519</v>
      </c>
      <c r="AC19" s="57" t="n">
        <v>2</v>
      </c>
      <c r="AD19" s="56" t="n">
        <v>0.0446643518518519</v>
      </c>
      <c r="AE19" s="57" t="n">
        <v>1</v>
      </c>
      <c r="AF19" s="56" t="n">
        <v>0.0465509259259259</v>
      </c>
      <c r="AG19" s="57" t="n">
        <v>1</v>
      </c>
      <c r="AH19" s="56" t="n">
        <v>0.0516319444444444</v>
      </c>
      <c r="AI19" s="57" t="n">
        <v>2</v>
      </c>
      <c r="AJ19" s="56" t="n">
        <v>0.0559027777777778</v>
      </c>
      <c r="AK19" s="57" t="n">
        <v>4</v>
      </c>
      <c r="AL19" s="56" t="n">
        <v>0.0591203703703704</v>
      </c>
      <c r="AM19" s="57" t="n">
        <v>5</v>
      </c>
      <c r="AN19" s="56" t="n">
        <v>0.0630787037037037</v>
      </c>
      <c r="AO19" s="57" t="n">
        <v>5</v>
      </c>
      <c r="AP19" s="56" t="n">
        <v>0.0677546296296296</v>
      </c>
      <c r="AQ19" s="57" t="n">
        <v>5</v>
      </c>
      <c r="AR19" s="56" t="n">
        <v>0.0805555555555556</v>
      </c>
      <c r="AS19" s="57" t="n">
        <v>5</v>
      </c>
      <c r="AT19" s="56" t="n">
        <v>0.0830555555555556</v>
      </c>
      <c r="AU19" s="57" t="n">
        <v>5</v>
      </c>
      <c r="AV19" s="56" t="n">
        <v>0.0923958333333333</v>
      </c>
      <c r="AW19" s="57" t="n">
        <v>7</v>
      </c>
      <c r="AX19" s="56" t="n">
        <v>0.092650462962963</v>
      </c>
      <c r="AY19" s="58"/>
    </row>
    <row r="20" s="48" customFormat="true" ht="15" hidden="false" customHeight="false" outlineLevel="0" collapsed="false">
      <c r="A20" s="59" t="n">
        <v>8</v>
      </c>
      <c r="B20" s="60" t="n">
        <v>1</v>
      </c>
      <c r="C20" s="61" t="s">
        <v>46</v>
      </c>
      <c r="D20" s="62" t="n">
        <v>0.0927314814814815</v>
      </c>
      <c r="E20" s="63" t="n">
        <v>8</v>
      </c>
      <c r="F20" s="64" t="s">
        <v>47</v>
      </c>
      <c r="G20" s="44" t="s">
        <v>32</v>
      </c>
      <c r="H20" s="65" t="n">
        <v>0.00252314814814815</v>
      </c>
      <c r="I20" s="66" t="n">
        <v>2</v>
      </c>
      <c r="J20" s="65" t="n">
        <v>0.00414351851851852</v>
      </c>
      <c r="K20" s="66" t="n">
        <v>15</v>
      </c>
      <c r="L20" s="65" t="n">
        <v>0.000358796296296296</v>
      </c>
      <c r="M20" s="66" t="n">
        <v>3</v>
      </c>
      <c r="N20" s="65" t="n">
        <v>0.00152777777777778</v>
      </c>
      <c r="O20" s="66" t="n">
        <v>2</v>
      </c>
      <c r="P20" s="65" t="n">
        <v>0.000266203703703704</v>
      </c>
      <c r="Q20" s="66" t="n">
        <v>6</v>
      </c>
      <c r="R20" s="65" t="n">
        <v>0.00440972222222222</v>
      </c>
      <c r="S20" s="66" t="n">
        <v>12</v>
      </c>
      <c r="T20" s="65" t="n">
        <v>0.00166666666666667</v>
      </c>
      <c r="U20" s="66" t="n">
        <v>9</v>
      </c>
      <c r="V20" s="65" t="n">
        <v>0.00328703703703704</v>
      </c>
      <c r="W20" s="66" t="n">
        <v>7</v>
      </c>
      <c r="X20" s="65" t="n">
        <v>0.00623842592592593</v>
      </c>
      <c r="Y20" s="66" t="n">
        <v>12</v>
      </c>
      <c r="Z20" s="65" t="n">
        <v>0.00983796296296296</v>
      </c>
      <c r="AA20" s="66" t="n">
        <v>2</v>
      </c>
      <c r="AB20" s="65" t="n">
        <v>0.00819444444444445</v>
      </c>
      <c r="AC20" s="66" t="n">
        <v>8</v>
      </c>
      <c r="AD20" s="65" t="n">
        <v>0.0099537037037037</v>
      </c>
      <c r="AE20" s="66" t="n">
        <v>15</v>
      </c>
      <c r="AF20" s="65" t="n">
        <v>0.00255787037037037</v>
      </c>
      <c r="AG20" s="66" t="n">
        <v>10</v>
      </c>
      <c r="AH20" s="65" t="n">
        <v>0.00359953703703704</v>
      </c>
      <c r="AI20" s="66" t="n">
        <v>4</v>
      </c>
      <c r="AJ20" s="65" t="n">
        <v>0.00149305555555556</v>
      </c>
      <c r="AK20" s="66" t="n">
        <v>5</v>
      </c>
      <c r="AL20" s="65" t="n">
        <v>0.00327546296296296</v>
      </c>
      <c r="AM20" s="66" t="n">
        <v>8</v>
      </c>
      <c r="AN20" s="65" t="n">
        <v>0.00400462962962963</v>
      </c>
      <c r="AO20" s="66" t="n">
        <v>12</v>
      </c>
      <c r="AP20" s="65" t="n">
        <v>0.00509259259259259</v>
      </c>
      <c r="AQ20" s="66" t="n">
        <v>9</v>
      </c>
      <c r="AR20" s="65" t="n">
        <v>0.0100810185185185</v>
      </c>
      <c r="AS20" s="66" t="n">
        <v>4</v>
      </c>
      <c r="AT20" s="65" t="n">
        <v>0.00244212962962963</v>
      </c>
      <c r="AU20" s="66" t="n">
        <v>5</v>
      </c>
      <c r="AV20" s="65" t="n">
        <v>0.00753472222222222</v>
      </c>
      <c r="AW20" s="66" t="n">
        <v>8</v>
      </c>
      <c r="AX20" s="65" t="n">
        <v>0.000243055555555556</v>
      </c>
      <c r="AY20" s="67" t="n">
        <v>8</v>
      </c>
    </row>
    <row r="21" s="48" customFormat="true" ht="15" hidden="false" customHeight="false" outlineLevel="0" collapsed="false">
      <c r="A21" s="49"/>
      <c r="B21" s="50"/>
      <c r="C21" s="51"/>
      <c r="D21" s="52"/>
      <c r="E21" s="53"/>
      <c r="F21" s="54"/>
      <c r="G21" s="55" t="s">
        <v>33</v>
      </c>
      <c r="H21" s="56" t="n">
        <v>0.00252314814814815</v>
      </c>
      <c r="I21" s="57" t="n">
        <v>2</v>
      </c>
      <c r="J21" s="56" t="n">
        <v>0.00666666666666667</v>
      </c>
      <c r="K21" s="57" t="n">
        <v>11</v>
      </c>
      <c r="L21" s="56" t="n">
        <v>0.00702546296296296</v>
      </c>
      <c r="M21" s="57" t="n">
        <v>8</v>
      </c>
      <c r="N21" s="56" t="n">
        <v>0.00855324074074074</v>
      </c>
      <c r="O21" s="57" t="n">
        <v>3</v>
      </c>
      <c r="P21" s="56" t="n">
        <v>0.00881944444444444</v>
      </c>
      <c r="Q21" s="57" t="n">
        <v>3</v>
      </c>
      <c r="R21" s="56" t="n">
        <v>0.0132291666666667</v>
      </c>
      <c r="S21" s="57" t="n">
        <v>7</v>
      </c>
      <c r="T21" s="56" t="n">
        <v>0.0148958333333333</v>
      </c>
      <c r="U21" s="57" t="n">
        <v>8</v>
      </c>
      <c r="V21" s="56" t="n">
        <v>0.0181828703703704</v>
      </c>
      <c r="W21" s="57" t="n">
        <v>7</v>
      </c>
      <c r="X21" s="56" t="n">
        <v>0.0244212962962963</v>
      </c>
      <c r="Y21" s="57" t="n">
        <v>8</v>
      </c>
      <c r="Z21" s="56" t="n">
        <v>0.0342592592592593</v>
      </c>
      <c r="AA21" s="57" t="n">
        <v>6</v>
      </c>
      <c r="AB21" s="56" t="n">
        <v>0.0424537037037037</v>
      </c>
      <c r="AC21" s="57" t="n">
        <v>6</v>
      </c>
      <c r="AD21" s="56" t="n">
        <v>0.0524074074074074</v>
      </c>
      <c r="AE21" s="57" t="n">
        <v>8</v>
      </c>
      <c r="AF21" s="56" t="n">
        <v>0.0549652777777778</v>
      </c>
      <c r="AG21" s="57" t="n">
        <v>8</v>
      </c>
      <c r="AH21" s="56" t="n">
        <v>0.0585648148148148</v>
      </c>
      <c r="AI21" s="57" t="n">
        <v>8</v>
      </c>
      <c r="AJ21" s="56" t="n">
        <v>0.0600578703703704</v>
      </c>
      <c r="AK21" s="57" t="n">
        <v>8</v>
      </c>
      <c r="AL21" s="56" t="n">
        <v>0.0633333333333333</v>
      </c>
      <c r="AM21" s="57" t="n">
        <v>8</v>
      </c>
      <c r="AN21" s="56" t="n">
        <v>0.067337962962963</v>
      </c>
      <c r="AO21" s="57" t="n">
        <v>8</v>
      </c>
      <c r="AP21" s="56" t="n">
        <v>0.0724305555555556</v>
      </c>
      <c r="AQ21" s="57" t="n">
        <v>8</v>
      </c>
      <c r="AR21" s="56" t="n">
        <v>0.0825115740740741</v>
      </c>
      <c r="AS21" s="57" t="n">
        <v>7</v>
      </c>
      <c r="AT21" s="56" t="n">
        <v>0.0849537037037037</v>
      </c>
      <c r="AU21" s="57" t="n">
        <v>7</v>
      </c>
      <c r="AV21" s="56" t="n">
        <v>0.0924884259259259</v>
      </c>
      <c r="AW21" s="57" t="n">
        <v>8</v>
      </c>
      <c r="AX21" s="56" t="n">
        <v>0.0927314814814815</v>
      </c>
      <c r="AY21" s="58"/>
    </row>
    <row r="22" s="48" customFormat="true" ht="15" hidden="false" customHeight="false" outlineLevel="0" collapsed="false">
      <c r="A22" s="59" t="n">
        <v>9</v>
      </c>
      <c r="B22" s="60" t="n">
        <v>3</v>
      </c>
      <c r="C22" s="61" t="s">
        <v>48</v>
      </c>
      <c r="D22" s="62" t="n">
        <v>0.0929745370370371</v>
      </c>
      <c r="E22" s="63" t="n">
        <v>9</v>
      </c>
      <c r="F22" s="64" t="s">
        <v>49</v>
      </c>
      <c r="G22" s="44" t="s">
        <v>32</v>
      </c>
      <c r="H22" s="65" t="n">
        <v>0.00260416666666667</v>
      </c>
      <c r="I22" s="66" t="n">
        <v>3</v>
      </c>
      <c r="J22" s="65" t="n">
        <v>0.00284722222222222</v>
      </c>
      <c r="K22" s="66" t="n">
        <v>5</v>
      </c>
      <c r="L22" s="65" t="n">
        <v>0.000428240740740741</v>
      </c>
      <c r="M22" s="66" t="n">
        <v>5</v>
      </c>
      <c r="N22" s="65" t="n">
        <v>0.00429398148148148</v>
      </c>
      <c r="O22" s="66" t="n">
        <v>13</v>
      </c>
      <c r="P22" s="65" t="n">
        <v>0.000266203703703704</v>
      </c>
      <c r="Q22" s="66" t="n">
        <v>6</v>
      </c>
      <c r="R22" s="65" t="n">
        <v>0.00413194444444444</v>
      </c>
      <c r="S22" s="66" t="n">
        <v>11</v>
      </c>
      <c r="T22" s="65" t="n">
        <v>0.00148148148148148</v>
      </c>
      <c r="U22" s="66" t="n">
        <v>6</v>
      </c>
      <c r="V22" s="65" t="n">
        <v>0.00332175925925926</v>
      </c>
      <c r="W22" s="66" t="n">
        <v>8</v>
      </c>
      <c r="X22" s="65" t="n">
        <v>0.00530092592592593</v>
      </c>
      <c r="Y22" s="66" t="n">
        <v>5</v>
      </c>
      <c r="Z22" s="65" t="n">
        <v>0.0102546296296296</v>
      </c>
      <c r="AA22" s="66" t="n">
        <v>4</v>
      </c>
      <c r="AB22" s="65" t="n">
        <v>0.0090625</v>
      </c>
      <c r="AC22" s="66" t="n">
        <v>11</v>
      </c>
      <c r="AD22" s="65" t="n">
        <v>0.00565972222222222</v>
      </c>
      <c r="AE22" s="66" t="n">
        <v>4</v>
      </c>
      <c r="AF22" s="65" t="n">
        <v>0.00357638888888889</v>
      </c>
      <c r="AG22" s="66" t="n">
        <v>15</v>
      </c>
      <c r="AH22" s="65" t="n">
        <v>0.00458333333333333</v>
      </c>
      <c r="AI22" s="66" t="n">
        <v>10</v>
      </c>
      <c r="AJ22" s="65" t="n">
        <v>0.001875</v>
      </c>
      <c r="AK22" s="66" t="n">
        <v>10</v>
      </c>
      <c r="AL22" s="65" t="n">
        <v>0.00313657407407407</v>
      </c>
      <c r="AM22" s="66" t="n">
        <v>4</v>
      </c>
      <c r="AN22" s="65" t="n">
        <v>0.00369212962962963</v>
      </c>
      <c r="AO22" s="66" t="n">
        <v>9</v>
      </c>
      <c r="AP22" s="65" t="n">
        <v>0.00428240740740741</v>
      </c>
      <c r="AQ22" s="66" t="n">
        <v>1</v>
      </c>
      <c r="AR22" s="65" t="n">
        <v>0.0104282407407407</v>
      </c>
      <c r="AS22" s="66" t="n">
        <v>6</v>
      </c>
      <c r="AT22" s="65" t="n">
        <v>0.00240740740740741</v>
      </c>
      <c r="AU22" s="66" t="n">
        <v>4</v>
      </c>
      <c r="AV22" s="65" t="n">
        <v>0.00908564814814815</v>
      </c>
      <c r="AW22" s="66" t="n">
        <v>9</v>
      </c>
      <c r="AX22" s="65" t="n">
        <v>0.00025462962962963</v>
      </c>
      <c r="AY22" s="67" t="n">
        <v>9</v>
      </c>
    </row>
    <row r="23" s="48" customFormat="true" ht="15" hidden="false" customHeight="false" outlineLevel="0" collapsed="false">
      <c r="A23" s="49"/>
      <c r="B23" s="50"/>
      <c r="C23" s="51"/>
      <c r="D23" s="52"/>
      <c r="E23" s="53"/>
      <c r="F23" s="54"/>
      <c r="G23" s="55" t="s">
        <v>33</v>
      </c>
      <c r="H23" s="56" t="n">
        <v>0.00260416666666667</v>
      </c>
      <c r="I23" s="57" t="n">
        <v>3</v>
      </c>
      <c r="J23" s="56" t="n">
        <v>0.00545138888888889</v>
      </c>
      <c r="K23" s="57" t="n">
        <v>5</v>
      </c>
      <c r="L23" s="56" t="n">
        <v>0.00587962962962963</v>
      </c>
      <c r="M23" s="57" t="n">
        <v>5</v>
      </c>
      <c r="N23" s="56" t="n">
        <v>0.0101736111111111</v>
      </c>
      <c r="O23" s="57" t="n">
        <v>8</v>
      </c>
      <c r="P23" s="56" t="n">
        <v>0.0104398148148148</v>
      </c>
      <c r="Q23" s="57" t="n">
        <v>8</v>
      </c>
      <c r="R23" s="56" t="n">
        <v>0.0145717592592593</v>
      </c>
      <c r="S23" s="57" t="n">
        <v>11</v>
      </c>
      <c r="T23" s="56" t="n">
        <v>0.0160532407407407</v>
      </c>
      <c r="U23" s="57" t="n">
        <v>11</v>
      </c>
      <c r="V23" s="56" t="n">
        <v>0.019375</v>
      </c>
      <c r="W23" s="57" t="n">
        <v>9</v>
      </c>
      <c r="X23" s="56" t="n">
        <v>0.0246759259259259</v>
      </c>
      <c r="Y23" s="57" t="n">
        <v>9</v>
      </c>
      <c r="Z23" s="56" t="n">
        <v>0.0349305555555556</v>
      </c>
      <c r="AA23" s="57" t="n">
        <v>8</v>
      </c>
      <c r="AB23" s="56" t="n">
        <v>0.0439930555555556</v>
      </c>
      <c r="AC23" s="57" t="n">
        <v>7</v>
      </c>
      <c r="AD23" s="56" t="n">
        <v>0.0496527777777778</v>
      </c>
      <c r="AE23" s="57" t="n">
        <v>6</v>
      </c>
      <c r="AF23" s="56" t="n">
        <v>0.0532291666666667</v>
      </c>
      <c r="AG23" s="57" t="n">
        <v>7</v>
      </c>
      <c r="AH23" s="56" t="n">
        <v>0.0578125</v>
      </c>
      <c r="AI23" s="57" t="n">
        <v>7</v>
      </c>
      <c r="AJ23" s="56" t="n">
        <v>0.0596875</v>
      </c>
      <c r="AK23" s="57" t="n">
        <v>7</v>
      </c>
      <c r="AL23" s="56" t="n">
        <v>0.0628240740740741</v>
      </c>
      <c r="AM23" s="57" t="n">
        <v>7</v>
      </c>
      <c r="AN23" s="56" t="n">
        <v>0.0665162037037037</v>
      </c>
      <c r="AO23" s="57" t="n">
        <v>7</v>
      </c>
      <c r="AP23" s="56" t="n">
        <v>0.0707986111111111</v>
      </c>
      <c r="AQ23" s="57" t="n">
        <v>7</v>
      </c>
      <c r="AR23" s="56" t="n">
        <v>0.0812268518518519</v>
      </c>
      <c r="AS23" s="57" t="n">
        <v>6</v>
      </c>
      <c r="AT23" s="56" t="n">
        <v>0.0836342592592593</v>
      </c>
      <c r="AU23" s="57" t="n">
        <v>6</v>
      </c>
      <c r="AV23" s="56" t="n">
        <v>0.0927199074074074</v>
      </c>
      <c r="AW23" s="57" t="n">
        <v>9</v>
      </c>
      <c r="AX23" s="56" t="n">
        <v>0.0929745370370371</v>
      </c>
      <c r="AY23" s="58"/>
    </row>
    <row r="24" s="48" customFormat="true" ht="15" hidden="false" customHeight="false" outlineLevel="0" collapsed="false">
      <c r="A24" s="59" t="n">
        <v>10</v>
      </c>
      <c r="B24" s="60" t="n">
        <v>18</v>
      </c>
      <c r="C24" s="61" t="s">
        <v>50</v>
      </c>
      <c r="D24" s="62" t="n">
        <v>0.103761574074074</v>
      </c>
      <c r="E24" s="63" t="n">
        <v>10</v>
      </c>
      <c r="F24" s="64" t="s">
        <v>51</v>
      </c>
      <c r="G24" s="44" t="s">
        <v>32</v>
      </c>
      <c r="H24" s="65" t="n">
        <v>0.00288194444444444</v>
      </c>
      <c r="I24" s="66" t="n">
        <v>10</v>
      </c>
      <c r="J24" s="65" t="n">
        <v>0.00427083333333333</v>
      </c>
      <c r="K24" s="66" t="n">
        <v>17</v>
      </c>
      <c r="L24" s="65" t="n">
        <v>0.000439814814814815</v>
      </c>
      <c r="M24" s="66" t="n">
        <v>7</v>
      </c>
      <c r="N24" s="65" t="n">
        <v>0.00311342592592593</v>
      </c>
      <c r="O24" s="66" t="n">
        <v>9</v>
      </c>
      <c r="P24" s="65" t="n">
        <v>0.000300925925925926</v>
      </c>
      <c r="Q24" s="66" t="n">
        <v>11</v>
      </c>
      <c r="R24" s="65" t="n">
        <v>0.00225694444444444</v>
      </c>
      <c r="S24" s="66" t="n">
        <v>2</v>
      </c>
      <c r="T24" s="65" t="n">
        <v>0.00259259259259259</v>
      </c>
      <c r="U24" s="66" t="n">
        <v>14</v>
      </c>
      <c r="V24" s="65" t="n">
        <v>0.00501157407407407</v>
      </c>
      <c r="W24" s="66" t="n">
        <v>13</v>
      </c>
      <c r="X24" s="65" t="n">
        <v>0.00574074074074074</v>
      </c>
      <c r="Y24" s="66" t="n">
        <v>8</v>
      </c>
      <c r="Z24" s="65" t="n">
        <v>0.0123842592592593</v>
      </c>
      <c r="AA24" s="66" t="n">
        <v>10</v>
      </c>
      <c r="AB24" s="65" t="n">
        <v>0.00814814814814815</v>
      </c>
      <c r="AC24" s="66" t="n">
        <v>7</v>
      </c>
      <c r="AD24" s="65" t="n">
        <v>0.0115162037037037</v>
      </c>
      <c r="AE24" s="66" t="n">
        <v>16</v>
      </c>
      <c r="AF24" s="65" t="n">
        <v>0.00226851851851852</v>
      </c>
      <c r="AG24" s="66" t="n">
        <v>6</v>
      </c>
      <c r="AH24" s="65" t="n">
        <v>0.00423611111111111</v>
      </c>
      <c r="AI24" s="66" t="n">
        <v>8</v>
      </c>
      <c r="AJ24" s="65" t="n">
        <v>0.00212962962962963</v>
      </c>
      <c r="AK24" s="66" t="n">
        <v>13</v>
      </c>
      <c r="AL24" s="65" t="n">
        <v>0.00414351851851852</v>
      </c>
      <c r="AM24" s="66" t="n">
        <v>13</v>
      </c>
      <c r="AN24" s="65" t="n">
        <v>0.00341435185185185</v>
      </c>
      <c r="AO24" s="66" t="n">
        <v>5</v>
      </c>
      <c r="AP24" s="65" t="n">
        <v>0.00710648148148148</v>
      </c>
      <c r="AQ24" s="66" t="n">
        <v>14</v>
      </c>
      <c r="AR24" s="65" t="n">
        <v>0.0119444444444444</v>
      </c>
      <c r="AS24" s="66" t="n">
        <v>9</v>
      </c>
      <c r="AT24" s="65" t="n">
        <v>0.00328703703703704</v>
      </c>
      <c r="AU24" s="66" t="n">
        <v>14</v>
      </c>
      <c r="AV24" s="65" t="n">
        <v>0.00622685185185185</v>
      </c>
      <c r="AW24" s="66" t="n">
        <v>5</v>
      </c>
      <c r="AX24" s="65" t="n">
        <v>0.000347222222222222</v>
      </c>
      <c r="AY24" s="67" t="n">
        <v>10</v>
      </c>
    </row>
    <row r="25" s="48" customFormat="true" ht="15" hidden="false" customHeight="false" outlineLevel="0" collapsed="false">
      <c r="A25" s="49"/>
      <c r="B25" s="50"/>
      <c r="C25" s="51"/>
      <c r="D25" s="52"/>
      <c r="E25" s="53"/>
      <c r="F25" s="54"/>
      <c r="G25" s="55" t="s">
        <v>33</v>
      </c>
      <c r="H25" s="56" t="n">
        <v>0.00288194444444444</v>
      </c>
      <c r="I25" s="57" t="n">
        <v>10</v>
      </c>
      <c r="J25" s="56" t="n">
        <v>0.00715277777777778</v>
      </c>
      <c r="K25" s="57" t="n">
        <v>15</v>
      </c>
      <c r="L25" s="56" t="n">
        <v>0.00759259259259259</v>
      </c>
      <c r="M25" s="57" t="n">
        <v>14</v>
      </c>
      <c r="N25" s="56" t="n">
        <v>0.0107060185185185</v>
      </c>
      <c r="O25" s="57" t="n">
        <v>12</v>
      </c>
      <c r="P25" s="56" t="n">
        <v>0.0110069444444444</v>
      </c>
      <c r="Q25" s="57" t="n">
        <v>12</v>
      </c>
      <c r="R25" s="56" t="n">
        <v>0.0132638888888889</v>
      </c>
      <c r="S25" s="57" t="n">
        <v>9</v>
      </c>
      <c r="T25" s="56" t="n">
        <v>0.0158564814814815</v>
      </c>
      <c r="U25" s="57" t="n">
        <v>9</v>
      </c>
      <c r="V25" s="56" t="n">
        <v>0.0208680555555556</v>
      </c>
      <c r="W25" s="57" t="n">
        <v>10</v>
      </c>
      <c r="X25" s="56" t="n">
        <v>0.0266087962962963</v>
      </c>
      <c r="Y25" s="57" t="n">
        <v>10</v>
      </c>
      <c r="Z25" s="56" t="n">
        <v>0.0389930555555556</v>
      </c>
      <c r="AA25" s="57" t="n">
        <v>9</v>
      </c>
      <c r="AB25" s="56" t="n">
        <v>0.0471412037037037</v>
      </c>
      <c r="AC25" s="57" t="n">
        <v>9</v>
      </c>
      <c r="AD25" s="56" t="n">
        <v>0.0586574074074074</v>
      </c>
      <c r="AE25" s="57" t="n">
        <v>11</v>
      </c>
      <c r="AF25" s="56" t="n">
        <v>0.0609259259259259</v>
      </c>
      <c r="AG25" s="57" t="n">
        <v>11</v>
      </c>
      <c r="AH25" s="56" t="n">
        <v>0.065162037037037</v>
      </c>
      <c r="AI25" s="57" t="n">
        <v>11</v>
      </c>
      <c r="AJ25" s="56" t="n">
        <v>0.0672916666666667</v>
      </c>
      <c r="AK25" s="57" t="n">
        <v>11</v>
      </c>
      <c r="AL25" s="56" t="n">
        <v>0.0714351851851852</v>
      </c>
      <c r="AM25" s="57" t="n">
        <v>11</v>
      </c>
      <c r="AN25" s="56" t="n">
        <v>0.074849537037037</v>
      </c>
      <c r="AO25" s="57" t="n">
        <v>11</v>
      </c>
      <c r="AP25" s="56" t="n">
        <v>0.0819560185185185</v>
      </c>
      <c r="AQ25" s="57" t="n">
        <v>10</v>
      </c>
      <c r="AR25" s="56" t="n">
        <v>0.093900462962963</v>
      </c>
      <c r="AS25" s="57" t="n">
        <v>10</v>
      </c>
      <c r="AT25" s="56" t="n">
        <v>0.0971875</v>
      </c>
      <c r="AU25" s="57" t="n">
        <v>10</v>
      </c>
      <c r="AV25" s="56" t="n">
        <v>0.103414351851852</v>
      </c>
      <c r="AW25" s="57" t="n">
        <v>10</v>
      </c>
      <c r="AX25" s="56" t="n">
        <v>0.103761574074074</v>
      </c>
      <c r="AY25" s="58"/>
    </row>
    <row r="26" s="48" customFormat="true" ht="15" hidden="false" customHeight="false" outlineLevel="0" collapsed="false">
      <c r="A26" s="59" t="n">
        <v>11</v>
      </c>
      <c r="B26" s="60" t="n">
        <v>11</v>
      </c>
      <c r="C26" s="61" t="s">
        <v>52</v>
      </c>
      <c r="D26" s="62" t="n">
        <v>0.115011574074074</v>
      </c>
      <c r="E26" s="63" t="n">
        <v>11</v>
      </c>
      <c r="F26" s="64" t="s">
        <v>53</v>
      </c>
      <c r="G26" s="44" t="s">
        <v>32</v>
      </c>
      <c r="H26" s="65" t="n">
        <v>0.00268518518518519</v>
      </c>
      <c r="I26" s="66" t="n">
        <v>7</v>
      </c>
      <c r="J26" s="65" t="n">
        <v>0.00265046296296296</v>
      </c>
      <c r="K26" s="66" t="n">
        <v>4</v>
      </c>
      <c r="L26" s="65" t="n">
        <v>0.000428240740740741</v>
      </c>
      <c r="M26" s="66" t="n">
        <v>5</v>
      </c>
      <c r="N26" s="65" t="n">
        <v>0.00462962962962963</v>
      </c>
      <c r="O26" s="66" t="n">
        <v>14</v>
      </c>
      <c r="P26" s="65" t="n">
        <v>0.00025462962962963</v>
      </c>
      <c r="Q26" s="66" t="n">
        <v>4</v>
      </c>
      <c r="R26" s="65" t="n">
        <v>0.00365740740740741</v>
      </c>
      <c r="S26" s="66" t="n">
        <v>8</v>
      </c>
      <c r="T26" s="65" t="n">
        <v>0.0016087962962963</v>
      </c>
      <c r="U26" s="66" t="n">
        <v>8</v>
      </c>
      <c r="V26" s="65" t="n">
        <v>0.00509259259259259</v>
      </c>
      <c r="W26" s="66" t="n">
        <v>14</v>
      </c>
      <c r="X26" s="65" t="n">
        <v>0.00591435185185185</v>
      </c>
      <c r="Y26" s="66" t="n">
        <v>10</v>
      </c>
      <c r="Z26" s="65" t="n">
        <v>0.0128819444444444</v>
      </c>
      <c r="AA26" s="66" t="n">
        <v>13</v>
      </c>
      <c r="AB26" s="65" t="n">
        <v>0.00993055555555556</v>
      </c>
      <c r="AC26" s="66" t="n">
        <v>12</v>
      </c>
      <c r="AD26" s="65" t="n">
        <v>0.00733796296296296</v>
      </c>
      <c r="AE26" s="66" t="n">
        <v>10</v>
      </c>
      <c r="AF26" s="65" t="n">
        <v>0.0024537037037037</v>
      </c>
      <c r="AG26" s="66" t="n">
        <v>8</v>
      </c>
      <c r="AH26" s="65" t="n">
        <v>0.00414351851851852</v>
      </c>
      <c r="AI26" s="66" t="n">
        <v>7</v>
      </c>
      <c r="AJ26" s="65" t="n">
        <v>0.00166666666666667</v>
      </c>
      <c r="AK26" s="66" t="n">
        <v>8</v>
      </c>
      <c r="AL26" s="65" t="n">
        <v>0.00409722222222222</v>
      </c>
      <c r="AM26" s="66" t="n">
        <v>12</v>
      </c>
      <c r="AN26" s="65" t="n">
        <v>0.00328703703703704</v>
      </c>
      <c r="AO26" s="66" t="n">
        <v>3</v>
      </c>
      <c r="AP26" s="65" t="n">
        <v>0.0152893518518519</v>
      </c>
      <c r="AQ26" s="66" t="n">
        <v>17</v>
      </c>
      <c r="AR26" s="65" t="n">
        <v>0.0148148148148148</v>
      </c>
      <c r="AS26" s="66" t="n">
        <v>17</v>
      </c>
      <c r="AT26" s="65" t="n">
        <v>0.0117824074074074</v>
      </c>
      <c r="AU26" s="66" t="n">
        <v>17</v>
      </c>
      <c r="AV26" s="65" t="n">
        <v>0.000115740740740741</v>
      </c>
      <c r="AW26" s="66" t="n">
        <v>1</v>
      </c>
      <c r="AX26" s="65" t="n">
        <v>0.000289351851851852</v>
      </c>
      <c r="AY26" s="67" t="n">
        <v>11</v>
      </c>
    </row>
    <row r="27" s="48" customFormat="true" ht="15" hidden="false" customHeight="false" outlineLevel="0" collapsed="false">
      <c r="A27" s="49"/>
      <c r="B27" s="50"/>
      <c r="C27" s="51"/>
      <c r="D27" s="52"/>
      <c r="E27" s="53"/>
      <c r="F27" s="54"/>
      <c r="G27" s="55" t="s">
        <v>33</v>
      </c>
      <c r="H27" s="56" t="n">
        <v>0.00268518518518519</v>
      </c>
      <c r="I27" s="57" t="n">
        <v>7</v>
      </c>
      <c r="J27" s="56" t="n">
        <v>0.00533564814814815</v>
      </c>
      <c r="K27" s="57" t="n">
        <v>4</v>
      </c>
      <c r="L27" s="56" t="n">
        <v>0.00576388888888889</v>
      </c>
      <c r="M27" s="57" t="n">
        <v>4</v>
      </c>
      <c r="N27" s="56" t="n">
        <v>0.0103935185185185</v>
      </c>
      <c r="O27" s="57" t="n">
        <v>10</v>
      </c>
      <c r="P27" s="56" t="n">
        <v>0.0106481481481482</v>
      </c>
      <c r="Q27" s="57" t="n">
        <v>10</v>
      </c>
      <c r="R27" s="56" t="n">
        <v>0.0143055555555556</v>
      </c>
      <c r="S27" s="57" t="n">
        <v>10</v>
      </c>
      <c r="T27" s="56" t="n">
        <v>0.0159143518518519</v>
      </c>
      <c r="U27" s="57" t="n">
        <v>10</v>
      </c>
      <c r="V27" s="56" t="n">
        <v>0.0210069444444444</v>
      </c>
      <c r="W27" s="57" t="n">
        <v>11</v>
      </c>
      <c r="X27" s="56" t="n">
        <v>0.0269212962962963</v>
      </c>
      <c r="Y27" s="57" t="n">
        <v>11</v>
      </c>
      <c r="Z27" s="56" t="n">
        <v>0.0398032407407407</v>
      </c>
      <c r="AA27" s="57" t="n">
        <v>10</v>
      </c>
      <c r="AB27" s="56" t="n">
        <v>0.0497337962962963</v>
      </c>
      <c r="AC27" s="57" t="n">
        <v>11</v>
      </c>
      <c r="AD27" s="56" t="n">
        <v>0.0570717592592593</v>
      </c>
      <c r="AE27" s="57" t="n">
        <v>10</v>
      </c>
      <c r="AF27" s="56" t="n">
        <v>0.059525462962963</v>
      </c>
      <c r="AG27" s="57" t="n">
        <v>10</v>
      </c>
      <c r="AH27" s="56" t="n">
        <v>0.0636689814814815</v>
      </c>
      <c r="AI27" s="57" t="n">
        <v>10</v>
      </c>
      <c r="AJ27" s="56" t="n">
        <v>0.0653356481481481</v>
      </c>
      <c r="AK27" s="57" t="n">
        <v>10</v>
      </c>
      <c r="AL27" s="56" t="n">
        <v>0.0694328703703704</v>
      </c>
      <c r="AM27" s="57" t="n">
        <v>10</v>
      </c>
      <c r="AN27" s="56" t="n">
        <v>0.0727199074074074</v>
      </c>
      <c r="AO27" s="57" t="n">
        <v>10</v>
      </c>
      <c r="AP27" s="56" t="n">
        <v>0.0880092592592593</v>
      </c>
      <c r="AQ27" s="57" t="n">
        <v>11</v>
      </c>
      <c r="AR27" s="56" t="n">
        <v>0.102824074074074</v>
      </c>
      <c r="AS27" s="57" t="n">
        <v>11</v>
      </c>
      <c r="AT27" s="56" t="n">
        <v>0.114606481481481</v>
      </c>
      <c r="AU27" s="57" t="n">
        <v>13</v>
      </c>
      <c r="AV27" s="56" t="n">
        <v>0.114722222222222</v>
      </c>
      <c r="AW27" s="57" t="n">
        <v>11</v>
      </c>
      <c r="AX27" s="56" t="n">
        <v>0.115011574074074</v>
      </c>
      <c r="AY27" s="58"/>
    </row>
    <row r="28" s="48" customFormat="true" ht="15" hidden="false" customHeight="false" outlineLevel="0" collapsed="false">
      <c r="A28" s="59" t="n">
        <v>12</v>
      </c>
      <c r="B28" s="60" t="n">
        <v>10</v>
      </c>
      <c r="C28" s="61" t="s">
        <v>54</v>
      </c>
      <c r="D28" s="62" t="n">
        <v>0.117939814814815</v>
      </c>
      <c r="E28" s="63" t="n">
        <v>12</v>
      </c>
      <c r="F28" s="64" t="s">
        <v>55</v>
      </c>
      <c r="G28" s="44" t="s">
        <v>32</v>
      </c>
      <c r="H28" s="65" t="n">
        <v>0.00438657407407407</v>
      </c>
      <c r="I28" s="66" t="n">
        <v>18</v>
      </c>
      <c r="J28" s="65" t="n">
        <v>0.00421296296296296</v>
      </c>
      <c r="K28" s="66" t="n">
        <v>16</v>
      </c>
      <c r="L28" s="65" t="n">
        <v>0.00056712962962963</v>
      </c>
      <c r="M28" s="66" t="n">
        <v>14</v>
      </c>
      <c r="N28" s="65" t="n">
        <v>0.00346064814814815</v>
      </c>
      <c r="O28" s="66" t="n">
        <v>10</v>
      </c>
      <c r="P28" s="65" t="n">
        <v>0.000300925925925926</v>
      </c>
      <c r="Q28" s="66" t="n">
        <v>11</v>
      </c>
      <c r="R28" s="65" t="n">
        <v>0.00707175925925926</v>
      </c>
      <c r="S28" s="66" t="n">
        <v>15</v>
      </c>
      <c r="T28" s="65" t="n">
        <v>0.00646990740740741</v>
      </c>
      <c r="U28" s="66" t="n">
        <v>16</v>
      </c>
      <c r="V28" s="65" t="n">
        <v>0.00363425925925926</v>
      </c>
      <c r="W28" s="66" t="n">
        <v>10</v>
      </c>
      <c r="X28" s="65" t="n">
        <v>0.00884259259259259</v>
      </c>
      <c r="Y28" s="66" t="n">
        <v>15</v>
      </c>
      <c r="Z28" s="65" t="n">
        <v>0.0111805555555556</v>
      </c>
      <c r="AA28" s="66" t="n">
        <v>8</v>
      </c>
      <c r="AB28" s="65" t="n">
        <v>0.00884259259259259</v>
      </c>
      <c r="AC28" s="66" t="n">
        <v>10</v>
      </c>
      <c r="AD28" s="65" t="n">
        <v>0.00986111111111111</v>
      </c>
      <c r="AE28" s="66" t="n">
        <v>14</v>
      </c>
      <c r="AF28" s="65" t="n">
        <v>0.00462962962962963</v>
      </c>
      <c r="AG28" s="66" t="n">
        <v>17</v>
      </c>
      <c r="AH28" s="65" t="n">
        <v>0.00556712962962963</v>
      </c>
      <c r="AI28" s="66" t="n">
        <v>13</v>
      </c>
      <c r="AJ28" s="65" t="n">
        <v>0.00158564814814815</v>
      </c>
      <c r="AK28" s="66" t="n">
        <v>7</v>
      </c>
      <c r="AL28" s="65" t="n">
        <v>0.00327546296296296</v>
      </c>
      <c r="AM28" s="66" t="n">
        <v>8</v>
      </c>
      <c r="AN28" s="65" t="n">
        <v>0.00380787037037037</v>
      </c>
      <c r="AO28" s="66" t="n">
        <v>10</v>
      </c>
      <c r="AP28" s="65" t="n">
        <v>0.00449074074074074</v>
      </c>
      <c r="AQ28" s="66" t="n">
        <v>3</v>
      </c>
      <c r="AR28" s="65" t="n">
        <v>0.0110763888888889</v>
      </c>
      <c r="AS28" s="66" t="n">
        <v>8</v>
      </c>
      <c r="AT28" s="65" t="n">
        <v>0.00253472222222222</v>
      </c>
      <c r="AU28" s="66" t="n">
        <v>7</v>
      </c>
      <c r="AV28" s="65" t="n">
        <v>0.0118634259259259</v>
      </c>
      <c r="AW28" s="66" t="n">
        <v>15</v>
      </c>
      <c r="AX28" s="65" t="n">
        <v>0.000277777777777778</v>
      </c>
      <c r="AY28" s="67" t="n">
        <v>12</v>
      </c>
    </row>
    <row r="29" s="48" customFormat="true" ht="15" hidden="false" customHeight="false" outlineLevel="0" collapsed="false">
      <c r="A29" s="49"/>
      <c r="B29" s="50"/>
      <c r="C29" s="51"/>
      <c r="D29" s="52"/>
      <c r="E29" s="53"/>
      <c r="F29" s="54"/>
      <c r="G29" s="55" t="s">
        <v>33</v>
      </c>
      <c r="H29" s="56" t="n">
        <v>0.00438657407407407</v>
      </c>
      <c r="I29" s="57" t="n">
        <v>18</v>
      </c>
      <c r="J29" s="56" t="n">
        <v>0.00859953703703704</v>
      </c>
      <c r="K29" s="57" t="n">
        <v>17</v>
      </c>
      <c r="L29" s="56" t="n">
        <v>0.00916666666666667</v>
      </c>
      <c r="M29" s="57" t="n">
        <v>16</v>
      </c>
      <c r="N29" s="56" t="n">
        <v>0.0126273148148148</v>
      </c>
      <c r="O29" s="57" t="n">
        <v>15</v>
      </c>
      <c r="P29" s="56" t="n">
        <v>0.0129282407407407</v>
      </c>
      <c r="Q29" s="57" t="n">
        <v>15</v>
      </c>
      <c r="R29" s="56" t="n">
        <v>0.02</v>
      </c>
      <c r="S29" s="57" t="n">
        <v>15</v>
      </c>
      <c r="T29" s="56" t="n">
        <v>0.0264699074074074</v>
      </c>
      <c r="U29" s="57" t="n">
        <v>15</v>
      </c>
      <c r="V29" s="56" t="n">
        <v>0.0301041666666667</v>
      </c>
      <c r="W29" s="57" t="n">
        <v>15</v>
      </c>
      <c r="X29" s="56" t="n">
        <v>0.0389467592592593</v>
      </c>
      <c r="Y29" s="57" t="n">
        <v>15</v>
      </c>
      <c r="Z29" s="56" t="n">
        <v>0.0501273148148148</v>
      </c>
      <c r="AA29" s="57" t="n">
        <v>12</v>
      </c>
      <c r="AB29" s="56" t="n">
        <v>0.0589699074074074</v>
      </c>
      <c r="AC29" s="57" t="n">
        <v>12</v>
      </c>
      <c r="AD29" s="56" t="n">
        <v>0.0688310185185185</v>
      </c>
      <c r="AE29" s="57" t="n">
        <v>12</v>
      </c>
      <c r="AF29" s="56" t="n">
        <v>0.0734606481481481</v>
      </c>
      <c r="AG29" s="57" t="n">
        <v>13</v>
      </c>
      <c r="AH29" s="56" t="n">
        <v>0.0790277777777778</v>
      </c>
      <c r="AI29" s="57" t="n">
        <v>13</v>
      </c>
      <c r="AJ29" s="56" t="n">
        <v>0.0806134259259259</v>
      </c>
      <c r="AK29" s="57" t="n">
        <v>13</v>
      </c>
      <c r="AL29" s="56" t="n">
        <v>0.0838888888888889</v>
      </c>
      <c r="AM29" s="57" t="n">
        <v>13</v>
      </c>
      <c r="AN29" s="56" t="n">
        <v>0.0876967592592593</v>
      </c>
      <c r="AO29" s="57" t="n">
        <v>12</v>
      </c>
      <c r="AP29" s="56" t="n">
        <v>0.0921875</v>
      </c>
      <c r="AQ29" s="57" t="n">
        <v>12</v>
      </c>
      <c r="AR29" s="56" t="n">
        <v>0.103263888888889</v>
      </c>
      <c r="AS29" s="57" t="n">
        <v>12</v>
      </c>
      <c r="AT29" s="56" t="n">
        <v>0.105798611111111</v>
      </c>
      <c r="AU29" s="57" t="n">
        <v>11</v>
      </c>
      <c r="AV29" s="56" t="n">
        <v>0.117662037037037</v>
      </c>
      <c r="AW29" s="57" t="n">
        <v>12</v>
      </c>
      <c r="AX29" s="56" t="n">
        <v>0.117939814814815</v>
      </c>
      <c r="AY29" s="58"/>
    </row>
    <row r="30" s="48" customFormat="true" ht="15" hidden="false" customHeight="false" outlineLevel="0" collapsed="false">
      <c r="A30" s="59" t="n">
        <v>13</v>
      </c>
      <c r="B30" s="60" t="n">
        <v>7</v>
      </c>
      <c r="C30" s="61" t="s">
        <v>56</v>
      </c>
      <c r="D30" s="62" t="n">
        <v>0.120775462962963</v>
      </c>
      <c r="E30" s="63" t="n">
        <v>13</v>
      </c>
      <c r="F30" s="64" t="s">
        <v>57</v>
      </c>
      <c r="G30" s="44" t="s">
        <v>32</v>
      </c>
      <c r="H30" s="65" t="n">
        <v>0.00261574074074074</v>
      </c>
      <c r="I30" s="66" t="n">
        <v>4</v>
      </c>
      <c r="J30" s="65" t="n">
        <v>0.0025462962962963</v>
      </c>
      <c r="K30" s="66" t="n">
        <v>3</v>
      </c>
      <c r="L30" s="65" t="n">
        <v>0.000532407407407407</v>
      </c>
      <c r="M30" s="66" t="n">
        <v>13</v>
      </c>
      <c r="N30" s="65" t="n">
        <v>0.00575231481481481</v>
      </c>
      <c r="O30" s="66" t="n">
        <v>15</v>
      </c>
      <c r="P30" s="65" t="n">
        <v>0.00025462962962963</v>
      </c>
      <c r="Q30" s="66" t="n">
        <v>4</v>
      </c>
      <c r="R30" s="65" t="n">
        <v>0.00805555555555556</v>
      </c>
      <c r="S30" s="66" t="n">
        <v>17</v>
      </c>
      <c r="T30" s="65" t="n">
        <v>0.0022337962962963</v>
      </c>
      <c r="U30" s="66" t="n">
        <v>12</v>
      </c>
      <c r="V30" s="65" t="n">
        <v>0.0075462962962963</v>
      </c>
      <c r="W30" s="66" t="n">
        <v>17</v>
      </c>
      <c r="X30" s="65" t="n">
        <v>0.00915509259259259</v>
      </c>
      <c r="Y30" s="66" t="n">
        <v>16</v>
      </c>
      <c r="Z30" s="65" t="n">
        <v>0.0127314814814815</v>
      </c>
      <c r="AA30" s="66" t="n">
        <v>12</v>
      </c>
      <c r="AB30" s="65" t="n">
        <v>0.0109606481481481</v>
      </c>
      <c r="AC30" s="66" t="n">
        <v>13</v>
      </c>
      <c r="AD30" s="65" t="n">
        <v>0.00667824074074074</v>
      </c>
      <c r="AE30" s="66" t="n">
        <v>8</v>
      </c>
      <c r="AF30" s="65" t="n">
        <v>0.00278935185185185</v>
      </c>
      <c r="AG30" s="66" t="n">
        <v>12</v>
      </c>
      <c r="AH30" s="65" t="n">
        <v>0.00561342592592593</v>
      </c>
      <c r="AI30" s="66" t="n">
        <v>14</v>
      </c>
      <c r="AJ30" s="65" t="n">
        <v>0.00189814814814815</v>
      </c>
      <c r="AK30" s="66" t="n">
        <v>11</v>
      </c>
      <c r="AL30" s="65" t="n">
        <v>0.00430555555555556</v>
      </c>
      <c r="AM30" s="66" t="n">
        <v>14</v>
      </c>
      <c r="AN30" s="65" t="n">
        <v>0.0049537037037037</v>
      </c>
      <c r="AO30" s="66" t="n">
        <v>15</v>
      </c>
      <c r="AP30" s="65" t="n">
        <v>0.00594907407407407</v>
      </c>
      <c r="AQ30" s="66" t="n">
        <v>12</v>
      </c>
      <c r="AR30" s="65" t="n">
        <v>0.0133101851851852</v>
      </c>
      <c r="AS30" s="66" t="n">
        <v>14</v>
      </c>
      <c r="AT30" s="65" t="n">
        <v>0.00284722222222222</v>
      </c>
      <c r="AU30" s="66" t="n">
        <v>12</v>
      </c>
      <c r="AV30" s="65" t="n">
        <v>0.00976851851851852</v>
      </c>
      <c r="AW30" s="66" t="n">
        <v>12</v>
      </c>
      <c r="AX30" s="65" t="n">
        <v>0.000277777777777778</v>
      </c>
      <c r="AY30" s="67" t="n">
        <v>13</v>
      </c>
    </row>
    <row r="31" s="48" customFormat="true" ht="15" hidden="false" customHeight="false" outlineLevel="0" collapsed="false">
      <c r="A31" s="49"/>
      <c r="B31" s="50"/>
      <c r="C31" s="51"/>
      <c r="D31" s="52"/>
      <c r="E31" s="53"/>
      <c r="F31" s="54"/>
      <c r="G31" s="55" t="s">
        <v>33</v>
      </c>
      <c r="H31" s="56" t="n">
        <v>0.00261574074074074</v>
      </c>
      <c r="I31" s="57" t="n">
        <v>4</v>
      </c>
      <c r="J31" s="56" t="n">
        <v>0.00516203703703704</v>
      </c>
      <c r="K31" s="57" t="n">
        <v>3</v>
      </c>
      <c r="L31" s="56" t="n">
        <v>0.00569444444444444</v>
      </c>
      <c r="M31" s="57" t="n">
        <v>2</v>
      </c>
      <c r="N31" s="56" t="n">
        <v>0.0114467592592593</v>
      </c>
      <c r="O31" s="57" t="n">
        <v>14</v>
      </c>
      <c r="P31" s="56" t="n">
        <v>0.0117013888888889</v>
      </c>
      <c r="Q31" s="57" t="n">
        <v>13</v>
      </c>
      <c r="R31" s="56" t="n">
        <v>0.0197569444444444</v>
      </c>
      <c r="S31" s="57" t="n">
        <v>14</v>
      </c>
      <c r="T31" s="56" t="n">
        <v>0.0219907407407407</v>
      </c>
      <c r="U31" s="57" t="n">
        <v>13</v>
      </c>
      <c r="V31" s="56" t="n">
        <v>0.029537037037037</v>
      </c>
      <c r="W31" s="57" t="n">
        <v>14</v>
      </c>
      <c r="X31" s="56" t="n">
        <v>0.0386921296296296</v>
      </c>
      <c r="Y31" s="57" t="n">
        <v>14</v>
      </c>
      <c r="Z31" s="56" t="n">
        <v>0.0514236111111111</v>
      </c>
      <c r="AA31" s="57" t="n">
        <v>13</v>
      </c>
      <c r="AB31" s="56" t="n">
        <v>0.0623842592592593</v>
      </c>
      <c r="AC31" s="57" t="n">
        <v>13</v>
      </c>
      <c r="AD31" s="56" t="n">
        <v>0.0690625</v>
      </c>
      <c r="AE31" s="57" t="n">
        <v>13</v>
      </c>
      <c r="AF31" s="56" t="n">
        <v>0.0718518518518519</v>
      </c>
      <c r="AG31" s="57" t="n">
        <v>12</v>
      </c>
      <c r="AH31" s="56" t="n">
        <v>0.0774652777777778</v>
      </c>
      <c r="AI31" s="57" t="n">
        <v>12</v>
      </c>
      <c r="AJ31" s="56" t="n">
        <v>0.0793634259259259</v>
      </c>
      <c r="AK31" s="57" t="n">
        <v>12</v>
      </c>
      <c r="AL31" s="56" t="n">
        <v>0.0836689814814815</v>
      </c>
      <c r="AM31" s="57" t="n">
        <v>12</v>
      </c>
      <c r="AN31" s="56" t="n">
        <v>0.0886226851851852</v>
      </c>
      <c r="AO31" s="57" t="n">
        <v>13</v>
      </c>
      <c r="AP31" s="56" t="n">
        <v>0.0945717592592593</v>
      </c>
      <c r="AQ31" s="57" t="n">
        <v>13</v>
      </c>
      <c r="AR31" s="56" t="n">
        <v>0.107881944444444</v>
      </c>
      <c r="AS31" s="57" t="n">
        <v>13</v>
      </c>
      <c r="AT31" s="56" t="n">
        <v>0.110729166666667</v>
      </c>
      <c r="AU31" s="57" t="n">
        <v>12</v>
      </c>
      <c r="AV31" s="56" t="n">
        <v>0.120497685185185</v>
      </c>
      <c r="AW31" s="57" t="n">
        <v>13</v>
      </c>
      <c r="AX31" s="56" t="n">
        <v>0.120775462962963</v>
      </c>
      <c r="AY31" s="58"/>
    </row>
    <row r="32" s="48" customFormat="true" ht="15" hidden="false" customHeight="false" outlineLevel="0" collapsed="false">
      <c r="A32" s="59" t="n">
        <v>14</v>
      </c>
      <c r="B32" s="60" t="n">
        <v>17</v>
      </c>
      <c r="C32" s="61" t="s">
        <v>58</v>
      </c>
      <c r="D32" s="62" t="n">
        <v>0.128263888888889</v>
      </c>
      <c r="E32" s="63" t="n">
        <v>14</v>
      </c>
      <c r="F32" s="64" t="s">
        <v>59</v>
      </c>
      <c r="G32" s="44" t="s">
        <v>32</v>
      </c>
      <c r="H32" s="65" t="n">
        <v>0.00291666666666667</v>
      </c>
      <c r="I32" s="66" t="n">
        <v>11</v>
      </c>
      <c r="J32" s="65" t="n">
        <v>0.00347222222222222</v>
      </c>
      <c r="K32" s="66" t="n">
        <v>8</v>
      </c>
      <c r="L32" s="65" t="n">
        <v>0.000509259259259259</v>
      </c>
      <c r="M32" s="66" t="n">
        <v>12</v>
      </c>
      <c r="N32" s="65" t="n">
        <v>0.00351851851851852</v>
      </c>
      <c r="O32" s="66" t="n">
        <v>11</v>
      </c>
      <c r="P32" s="65" t="n">
        <v>0.000324074074074074</v>
      </c>
      <c r="Q32" s="66" t="n">
        <v>14</v>
      </c>
      <c r="R32" s="65" t="n">
        <v>0.00398148148148148</v>
      </c>
      <c r="S32" s="66" t="n">
        <v>9</v>
      </c>
      <c r="T32" s="65" t="n">
        <v>0.0241203703703704</v>
      </c>
      <c r="U32" s="66" t="n">
        <v>17</v>
      </c>
      <c r="V32" s="65" t="n">
        <v>0.00446759259259259</v>
      </c>
      <c r="W32" s="66" t="n">
        <v>11</v>
      </c>
      <c r="X32" s="65" t="n">
        <v>0.00581018518518519</v>
      </c>
      <c r="Y32" s="66" t="n">
        <v>9</v>
      </c>
      <c r="Z32" s="65" t="n">
        <v>0.0127199074074074</v>
      </c>
      <c r="AA32" s="66" t="n">
        <v>11</v>
      </c>
      <c r="AB32" s="65" t="n">
        <v>0.00684027777777778</v>
      </c>
      <c r="AC32" s="66" t="n">
        <v>1</v>
      </c>
      <c r="AD32" s="65" t="n">
        <v>0.00847222222222222</v>
      </c>
      <c r="AE32" s="66" t="n">
        <v>13</v>
      </c>
      <c r="AF32" s="65" t="n">
        <v>0.00247685185185185</v>
      </c>
      <c r="AG32" s="66" t="n">
        <v>9</v>
      </c>
      <c r="AH32" s="65" t="n">
        <v>0.00438657407407407</v>
      </c>
      <c r="AI32" s="66" t="n">
        <v>9</v>
      </c>
      <c r="AJ32" s="65" t="n">
        <v>0.00453703703703704</v>
      </c>
      <c r="AK32" s="66" t="n">
        <v>17</v>
      </c>
      <c r="AL32" s="65" t="n">
        <v>0.00645833333333333</v>
      </c>
      <c r="AM32" s="66" t="n">
        <v>17</v>
      </c>
      <c r="AN32" s="65" t="n">
        <v>0.00354166666666667</v>
      </c>
      <c r="AO32" s="66" t="n">
        <v>7</v>
      </c>
      <c r="AP32" s="65" t="n">
        <v>0.00729166666666667</v>
      </c>
      <c r="AQ32" s="66" t="n">
        <v>15</v>
      </c>
      <c r="AR32" s="65" t="n">
        <v>0.0122685185185185</v>
      </c>
      <c r="AS32" s="66" t="n">
        <v>11</v>
      </c>
      <c r="AT32" s="65" t="n">
        <v>0.00282407407407407</v>
      </c>
      <c r="AU32" s="66" t="n">
        <v>11</v>
      </c>
      <c r="AV32" s="65" t="n">
        <v>0.00697916666666667</v>
      </c>
      <c r="AW32" s="66" t="n">
        <v>6</v>
      </c>
      <c r="AX32" s="65" t="n">
        <v>0.000347222222222222</v>
      </c>
      <c r="AY32" s="67" t="n">
        <v>14</v>
      </c>
    </row>
    <row r="33" s="48" customFormat="true" ht="15" hidden="false" customHeight="false" outlineLevel="0" collapsed="false">
      <c r="A33" s="49"/>
      <c r="B33" s="50"/>
      <c r="C33" s="51"/>
      <c r="D33" s="52"/>
      <c r="E33" s="53"/>
      <c r="F33" s="54"/>
      <c r="G33" s="55" t="s">
        <v>33</v>
      </c>
      <c r="H33" s="56" t="n">
        <v>0.00291666666666667</v>
      </c>
      <c r="I33" s="57" t="n">
        <v>11</v>
      </c>
      <c r="J33" s="56" t="n">
        <v>0.00638888888888889</v>
      </c>
      <c r="K33" s="57" t="n">
        <v>8</v>
      </c>
      <c r="L33" s="56" t="n">
        <v>0.00689814814814815</v>
      </c>
      <c r="M33" s="57" t="n">
        <v>7</v>
      </c>
      <c r="N33" s="56" t="n">
        <v>0.0104166666666667</v>
      </c>
      <c r="O33" s="57" t="n">
        <v>11</v>
      </c>
      <c r="P33" s="56" t="n">
        <v>0.0107407407407407</v>
      </c>
      <c r="Q33" s="57" t="n">
        <v>11</v>
      </c>
      <c r="R33" s="56" t="n">
        <v>0.0147222222222222</v>
      </c>
      <c r="S33" s="57" t="n">
        <v>12</v>
      </c>
      <c r="T33" s="56" t="n">
        <v>0.0388425925925926</v>
      </c>
      <c r="U33" s="57" t="n">
        <v>17</v>
      </c>
      <c r="V33" s="56" t="n">
        <v>0.0433101851851852</v>
      </c>
      <c r="W33" s="57" t="n">
        <v>17</v>
      </c>
      <c r="X33" s="56" t="n">
        <v>0.0491203703703704</v>
      </c>
      <c r="Y33" s="57" t="n">
        <v>17</v>
      </c>
      <c r="Z33" s="56" t="n">
        <v>0.0618402777777778</v>
      </c>
      <c r="AA33" s="57" t="n">
        <v>16</v>
      </c>
      <c r="AB33" s="56" t="n">
        <v>0.0686805555555556</v>
      </c>
      <c r="AC33" s="57" t="n">
        <v>16</v>
      </c>
      <c r="AD33" s="56" t="n">
        <v>0.0771527777777778</v>
      </c>
      <c r="AE33" s="57" t="n">
        <v>16</v>
      </c>
      <c r="AF33" s="56" t="n">
        <v>0.0796296296296296</v>
      </c>
      <c r="AG33" s="57" t="n">
        <v>16</v>
      </c>
      <c r="AH33" s="56" t="n">
        <v>0.0840162037037037</v>
      </c>
      <c r="AI33" s="57" t="n">
        <v>15</v>
      </c>
      <c r="AJ33" s="56" t="n">
        <v>0.0885532407407407</v>
      </c>
      <c r="AK33" s="57" t="n">
        <v>16</v>
      </c>
      <c r="AL33" s="56" t="n">
        <v>0.0950115740740741</v>
      </c>
      <c r="AM33" s="57" t="n">
        <v>16</v>
      </c>
      <c r="AN33" s="56" t="n">
        <v>0.0985532407407408</v>
      </c>
      <c r="AO33" s="57" t="n">
        <v>15</v>
      </c>
      <c r="AP33" s="56" t="n">
        <v>0.105844907407407</v>
      </c>
      <c r="AQ33" s="57" t="n">
        <v>15</v>
      </c>
      <c r="AR33" s="56" t="n">
        <v>0.118113425925926</v>
      </c>
      <c r="AS33" s="57" t="n">
        <v>15</v>
      </c>
      <c r="AT33" s="56" t="n">
        <v>0.1209375</v>
      </c>
      <c r="AU33" s="57" t="n">
        <v>15</v>
      </c>
      <c r="AV33" s="56" t="n">
        <v>0.127916666666667</v>
      </c>
      <c r="AW33" s="57" t="n">
        <v>14</v>
      </c>
      <c r="AX33" s="56" t="n">
        <v>0.128263888888889</v>
      </c>
      <c r="AY33" s="58"/>
    </row>
    <row r="34" s="48" customFormat="true" ht="15" hidden="false" customHeight="false" outlineLevel="0" collapsed="false">
      <c r="A34" s="59" t="n">
        <v>15</v>
      </c>
      <c r="B34" s="60" t="n">
        <v>8</v>
      </c>
      <c r="C34" s="61" t="s">
        <v>60</v>
      </c>
      <c r="D34" s="62" t="n">
        <v>0.128634259259259</v>
      </c>
      <c r="E34" s="63" t="n">
        <v>15</v>
      </c>
      <c r="F34" s="64" t="s">
        <v>61</v>
      </c>
      <c r="G34" s="44" t="s">
        <v>32</v>
      </c>
      <c r="H34" s="65" t="n">
        <v>0.00303240740740741</v>
      </c>
      <c r="I34" s="66" t="n">
        <v>14</v>
      </c>
      <c r="J34" s="65" t="n">
        <v>0.00412037037037037</v>
      </c>
      <c r="K34" s="66" t="n">
        <v>14</v>
      </c>
      <c r="L34" s="65" t="n">
        <v>0.0012037037037037</v>
      </c>
      <c r="M34" s="66" t="n">
        <v>17</v>
      </c>
      <c r="N34" s="65" t="n">
        <v>0.00601851851851852</v>
      </c>
      <c r="O34" s="66" t="n">
        <v>16</v>
      </c>
      <c r="P34" s="65" t="n">
        <v>0.000474537037037037</v>
      </c>
      <c r="Q34" s="66" t="n">
        <v>15</v>
      </c>
      <c r="R34" s="65" t="n">
        <v>0.00582175925925926</v>
      </c>
      <c r="S34" s="66" t="n">
        <v>13</v>
      </c>
      <c r="T34" s="65" t="n">
        <v>0.00320601851851852</v>
      </c>
      <c r="U34" s="66" t="n">
        <v>15</v>
      </c>
      <c r="V34" s="65" t="n">
        <v>0.00498842592592593</v>
      </c>
      <c r="W34" s="66" t="n">
        <v>12</v>
      </c>
      <c r="X34" s="65" t="n">
        <v>0.00783564814814815</v>
      </c>
      <c r="Y34" s="66" t="n">
        <v>13</v>
      </c>
      <c r="Z34" s="65" t="n">
        <v>0.0162152777777778</v>
      </c>
      <c r="AA34" s="66" t="n">
        <v>14</v>
      </c>
      <c r="AB34" s="65" t="n">
        <v>0.0121759259259259</v>
      </c>
      <c r="AC34" s="66" t="n">
        <v>15</v>
      </c>
      <c r="AD34" s="65" t="n">
        <v>0.00774305555555556</v>
      </c>
      <c r="AE34" s="66" t="n">
        <v>12</v>
      </c>
      <c r="AF34" s="65" t="n">
        <v>0.00268518518518519</v>
      </c>
      <c r="AG34" s="66" t="n">
        <v>11</v>
      </c>
      <c r="AH34" s="65" t="n">
        <v>0.00680555555555556</v>
      </c>
      <c r="AI34" s="66" t="n">
        <v>17</v>
      </c>
      <c r="AJ34" s="65" t="n">
        <v>0.00253472222222222</v>
      </c>
      <c r="AK34" s="66" t="n">
        <v>15</v>
      </c>
      <c r="AL34" s="65" t="n">
        <v>0.00398148148148148</v>
      </c>
      <c r="AM34" s="66" t="n">
        <v>11</v>
      </c>
      <c r="AN34" s="65" t="n">
        <v>0.00491898148148148</v>
      </c>
      <c r="AO34" s="66" t="n">
        <v>14</v>
      </c>
      <c r="AP34" s="65" t="n">
        <v>0.00604166666666667</v>
      </c>
      <c r="AQ34" s="66" t="n">
        <v>13</v>
      </c>
      <c r="AR34" s="65" t="n">
        <v>0.0133449074074074</v>
      </c>
      <c r="AS34" s="66" t="n">
        <v>15</v>
      </c>
      <c r="AT34" s="65" t="n">
        <v>0.00356481481481482</v>
      </c>
      <c r="AU34" s="66" t="n">
        <v>16</v>
      </c>
      <c r="AV34" s="65" t="n">
        <v>0.011400462962963</v>
      </c>
      <c r="AW34" s="66" t="n">
        <v>14</v>
      </c>
      <c r="AX34" s="65" t="n">
        <v>0.000520833333333333</v>
      </c>
      <c r="AY34" s="67" t="n">
        <v>15</v>
      </c>
    </row>
    <row r="35" s="48" customFormat="true" ht="15" hidden="false" customHeight="false" outlineLevel="0" collapsed="false">
      <c r="A35" s="49"/>
      <c r="B35" s="50"/>
      <c r="C35" s="51"/>
      <c r="D35" s="52"/>
      <c r="E35" s="53"/>
      <c r="F35" s="54"/>
      <c r="G35" s="55" t="s">
        <v>33</v>
      </c>
      <c r="H35" s="56" t="n">
        <v>0.00303240740740741</v>
      </c>
      <c r="I35" s="57" t="n">
        <v>14</v>
      </c>
      <c r="J35" s="56" t="n">
        <v>0.00715277777777778</v>
      </c>
      <c r="K35" s="57" t="n">
        <v>15</v>
      </c>
      <c r="L35" s="56" t="n">
        <v>0.00835648148148148</v>
      </c>
      <c r="M35" s="57" t="n">
        <v>15</v>
      </c>
      <c r="N35" s="56" t="n">
        <v>0.014375</v>
      </c>
      <c r="O35" s="57" t="n">
        <v>16</v>
      </c>
      <c r="P35" s="56" t="n">
        <v>0.014849537037037</v>
      </c>
      <c r="Q35" s="57" t="n">
        <v>16</v>
      </c>
      <c r="R35" s="56" t="n">
        <v>0.0206712962962963</v>
      </c>
      <c r="S35" s="57" t="n">
        <v>16</v>
      </c>
      <c r="T35" s="56" t="n">
        <v>0.0238773148148148</v>
      </c>
      <c r="U35" s="57" t="n">
        <v>14</v>
      </c>
      <c r="V35" s="56" t="n">
        <v>0.0288657407407407</v>
      </c>
      <c r="W35" s="57" t="n">
        <v>13</v>
      </c>
      <c r="X35" s="56" t="n">
        <v>0.0367013888888889</v>
      </c>
      <c r="Y35" s="57" t="n">
        <v>13</v>
      </c>
      <c r="Z35" s="56" t="n">
        <v>0.0529166666666667</v>
      </c>
      <c r="AA35" s="57" t="n">
        <v>15</v>
      </c>
      <c r="AB35" s="56" t="n">
        <v>0.0650925925925926</v>
      </c>
      <c r="AC35" s="57" t="n">
        <v>15</v>
      </c>
      <c r="AD35" s="56" t="n">
        <v>0.0728356481481482</v>
      </c>
      <c r="AE35" s="57" t="n">
        <v>14</v>
      </c>
      <c r="AF35" s="56" t="n">
        <v>0.0755208333333333</v>
      </c>
      <c r="AG35" s="57" t="n">
        <v>14</v>
      </c>
      <c r="AH35" s="56" t="n">
        <v>0.0823263888888889</v>
      </c>
      <c r="AI35" s="57" t="n">
        <v>14</v>
      </c>
      <c r="AJ35" s="56" t="n">
        <v>0.0848611111111111</v>
      </c>
      <c r="AK35" s="57" t="n">
        <v>14</v>
      </c>
      <c r="AL35" s="56" t="n">
        <v>0.0888425925925926</v>
      </c>
      <c r="AM35" s="57" t="n">
        <v>14</v>
      </c>
      <c r="AN35" s="56" t="n">
        <v>0.0937615740740741</v>
      </c>
      <c r="AO35" s="57" t="n">
        <v>14</v>
      </c>
      <c r="AP35" s="56" t="n">
        <v>0.0998032407407408</v>
      </c>
      <c r="AQ35" s="57" t="n">
        <v>14</v>
      </c>
      <c r="AR35" s="56" t="n">
        <v>0.113148148148148</v>
      </c>
      <c r="AS35" s="57" t="n">
        <v>14</v>
      </c>
      <c r="AT35" s="56" t="n">
        <v>0.116712962962963</v>
      </c>
      <c r="AU35" s="57" t="n">
        <v>14</v>
      </c>
      <c r="AV35" s="56" t="n">
        <v>0.128113425925926</v>
      </c>
      <c r="AW35" s="57" t="n">
        <v>15</v>
      </c>
      <c r="AX35" s="56" t="n">
        <v>0.128634259259259</v>
      </c>
      <c r="AY35" s="58"/>
    </row>
    <row r="36" s="48" customFormat="true" ht="15" hidden="false" customHeight="false" outlineLevel="0" collapsed="false">
      <c r="A36" s="59" t="n">
        <v>16</v>
      </c>
      <c r="B36" s="60" t="n">
        <v>12</v>
      </c>
      <c r="C36" s="61" t="s">
        <v>62</v>
      </c>
      <c r="D36" s="62" t="n">
        <v>0.134513888888889</v>
      </c>
      <c r="E36" s="63" t="n">
        <v>16</v>
      </c>
      <c r="F36" s="64" t="s">
        <v>63</v>
      </c>
      <c r="G36" s="44" t="s">
        <v>32</v>
      </c>
      <c r="H36" s="65" t="n">
        <v>0.00298611111111111</v>
      </c>
      <c r="I36" s="66" t="n">
        <v>13</v>
      </c>
      <c r="J36" s="65" t="n">
        <v>0.00590277777777778</v>
      </c>
      <c r="K36" s="66" t="n">
        <v>18</v>
      </c>
      <c r="L36" s="65" t="n">
        <v>0.000497685185185185</v>
      </c>
      <c r="M36" s="66" t="n">
        <v>11</v>
      </c>
      <c r="N36" s="65" t="n">
        <v>0.0018287037037037</v>
      </c>
      <c r="O36" s="66" t="n">
        <v>4</v>
      </c>
      <c r="P36" s="65" t="n">
        <v>0.000833333333333333</v>
      </c>
      <c r="Q36" s="66" t="n">
        <v>17</v>
      </c>
      <c r="R36" s="65" t="n">
        <v>0.00658564814814815</v>
      </c>
      <c r="S36" s="66" t="n">
        <v>14</v>
      </c>
      <c r="T36" s="65" t="n">
        <v>0.00186342592592593</v>
      </c>
      <c r="U36" s="66" t="n">
        <v>10</v>
      </c>
      <c r="V36" s="65" t="n">
        <v>0.00534722222222222</v>
      </c>
      <c r="W36" s="66" t="n">
        <v>15</v>
      </c>
      <c r="X36" s="65" t="n">
        <v>0.00868055555555556</v>
      </c>
      <c r="Y36" s="66" t="n">
        <v>14</v>
      </c>
      <c r="Z36" s="65" t="n">
        <v>0.0174652777777778</v>
      </c>
      <c r="AA36" s="66" t="n">
        <v>15</v>
      </c>
      <c r="AB36" s="65" t="n">
        <v>0.012025462962963</v>
      </c>
      <c r="AC36" s="66" t="n">
        <v>14</v>
      </c>
      <c r="AD36" s="65" t="n">
        <v>0.0121180555555556</v>
      </c>
      <c r="AE36" s="66" t="n">
        <v>17</v>
      </c>
      <c r="AF36" s="65" t="n">
        <v>0.0031712962962963</v>
      </c>
      <c r="AG36" s="66" t="n">
        <v>14</v>
      </c>
      <c r="AH36" s="65" t="n">
        <v>0.00678240740740741</v>
      </c>
      <c r="AI36" s="66" t="n">
        <v>16</v>
      </c>
      <c r="AJ36" s="65" t="n">
        <v>0.00230324074074074</v>
      </c>
      <c r="AK36" s="66" t="n">
        <v>14</v>
      </c>
      <c r="AL36" s="65" t="n">
        <v>0.00592592592592593</v>
      </c>
      <c r="AM36" s="66" t="n">
        <v>16</v>
      </c>
      <c r="AN36" s="65" t="n">
        <v>0.00671296296296296</v>
      </c>
      <c r="AO36" s="66" t="n">
        <v>17</v>
      </c>
      <c r="AP36" s="65" t="n">
        <v>0.00579861111111111</v>
      </c>
      <c r="AQ36" s="66" t="n">
        <v>11</v>
      </c>
      <c r="AR36" s="65" t="n">
        <v>0.0122222222222222</v>
      </c>
      <c r="AS36" s="66" t="n">
        <v>10</v>
      </c>
      <c r="AT36" s="65" t="n">
        <v>0.0031712962962963</v>
      </c>
      <c r="AU36" s="66" t="n">
        <v>13</v>
      </c>
      <c r="AV36" s="65" t="n">
        <v>0.0119097222222222</v>
      </c>
      <c r="AW36" s="66" t="n">
        <v>16</v>
      </c>
      <c r="AX36" s="65" t="n">
        <v>0.000381944444444444</v>
      </c>
      <c r="AY36" s="67" t="n">
        <v>16</v>
      </c>
    </row>
    <row r="37" s="48" customFormat="true" ht="15" hidden="false" customHeight="false" outlineLevel="0" collapsed="false">
      <c r="A37" s="49"/>
      <c r="B37" s="50"/>
      <c r="C37" s="51"/>
      <c r="D37" s="52"/>
      <c r="E37" s="53"/>
      <c r="F37" s="54"/>
      <c r="G37" s="55" t="s">
        <v>33</v>
      </c>
      <c r="H37" s="56" t="n">
        <v>0.00298611111111111</v>
      </c>
      <c r="I37" s="57" t="n">
        <v>13</v>
      </c>
      <c r="J37" s="56" t="n">
        <v>0.00888888888888889</v>
      </c>
      <c r="K37" s="57" t="n">
        <v>18</v>
      </c>
      <c r="L37" s="56" t="n">
        <v>0.00938657407407408</v>
      </c>
      <c r="M37" s="57" t="n">
        <v>17</v>
      </c>
      <c r="N37" s="56" t="n">
        <v>0.0112152777777778</v>
      </c>
      <c r="O37" s="57" t="n">
        <v>13</v>
      </c>
      <c r="P37" s="56" t="n">
        <v>0.0120486111111111</v>
      </c>
      <c r="Q37" s="57" t="n">
        <v>14</v>
      </c>
      <c r="R37" s="56" t="n">
        <v>0.0186342592592593</v>
      </c>
      <c r="S37" s="57" t="n">
        <v>13</v>
      </c>
      <c r="T37" s="56" t="n">
        <v>0.0204976851851852</v>
      </c>
      <c r="U37" s="57" t="n">
        <v>12</v>
      </c>
      <c r="V37" s="56" t="n">
        <v>0.0258449074074074</v>
      </c>
      <c r="W37" s="57" t="n">
        <v>12</v>
      </c>
      <c r="X37" s="56" t="n">
        <v>0.034525462962963</v>
      </c>
      <c r="Y37" s="57" t="n">
        <v>12</v>
      </c>
      <c r="Z37" s="56" t="n">
        <v>0.0519907407407408</v>
      </c>
      <c r="AA37" s="57" t="n">
        <v>14</v>
      </c>
      <c r="AB37" s="56" t="n">
        <v>0.0640162037037037</v>
      </c>
      <c r="AC37" s="57" t="n">
        <v>14</v>
      </c>
      <c r="AD37" s="56" t="n">
        <v>0.0761342592592593</v>
      </c>
      <c r="AE37" s="57" t="n">
        <v>15</v>
      </c>
      <c r="AF37" s="56" t="n">
        <v>0.0793055555555556</v>
      </c>
      <c r="AG37" s="57" t="n">
        <v>15</v>
      </c>
      <c r="AH37" s="56" t="n">
        <v>0.086087962962963</v>
      </c>
      <c r="AI37" s="57" t="n">
        <v>16</v>
      </c>
      <c r="AJ37" s="56" t="n">
        <v>0.0883912037037037</v>
      </c>
      <c r="AK37" s="57" t="n">
        <v>15</v>
      </c>
      <c r="AL37" s="56" t="n">
        <v>0.0943171296296296</v>
      </c>
      <c r="AM37" s="57" t="n">
        <v>15</v>
      </c>
      <c r="AN37" s="56" t="n">
        <v>0.101030092592593</v>
      </c>
      <c r="AO37" s="57" t="n">
        <v>16</v>
      </c>
      <c r="AP37" s="56" t="n">
        <v>0.106828703703704</v>
      </c>
      <c r="AQ37" s="57" t="n">
        <v>16</v>
      </c>
      <c r="AR37" s="56" t="n">
        <v>0.119050925925926</v>
      </c>
      <c r="AS37" s="57" t="n">
        <v>16</v>
      </c>
      <c r="AT37" s="56" t="n">
        <v>0.122222222222222</v>
      </c>
      <c r="AU37" s="57" t="n">
        <v>16</v>
      </c>
      <c r="AV37" s="56" t="n">
        <v>0.134131944444444</v>
      </c>
      <c r="AW37" s="57" t="n">
        <v>16</v>
      </c>
      <c r="AX37" s="56" t="n">
        <v>0.134513888888889</v>
      </c>
      <c r="AY37" s="58"/>
    </row>
    <row r="38" s="48" customFormat="true" ht="15" hidden="false" customHeight="false" outlineLevel="0" collapsed="false">
      <c r="A38" s="59" t="n">
        <v>17</v>
      </c>
      <c r="B38" s="60" t="n">
        <v>4</v>
      </c>
      <c r="C38" s="61" t="s">
        <v>64</v>
      </c>
      <c r="D38" s="62" t="n">
        <v>0.172453703703704</v>
      </c>
      <c r="E38" s="63" t="n">
        <v>17</v>
      </c>
      <c r="F38" s="64" t="s">
        <v>65</v>
      </c>
      <c r="G38" s="44" t="s">
        <v>32</v>
      </c>
      <c r="H38" s="65" t="n">
        <v>0.00293981481481482</v>
      </c>
      <c r="I38" s="66" t="n">
        <v>12</v>
      </c>
      <c r="J38" s="65" t="n">
        <v>0.00305555555555556</v>
      </c>
      <c r="K38" s="66" t="n">
        <v>6</v>
      </c>
      <c r="L38" s="65" t="n">
        <v>0.0059837962962963</v>
      </c>
      <c r="M38" s="66" t="n">
        <v>18</v>
      </c>
      <c r="N38" s="65" t="n">
        <v>0.00638888888888889</v>
      </c>
      <c r="O38" s="66" t="n">
        <v>17</v>
      </c>
      <c r="P38" s="65" t="n">
        <v>0.000601851851851852</v>
      </c>
      <c r="Q38" s="66" t="n">
        <v>16</v>
      </c>
      <c r="R38" s="65" t="n">
        <v>0.00743055555555556</v>
      </c>
      <c r="S38" s="66" t="n">
        <v>16</v>
      </c>
      <c r="T38" s="65" t="n">
        <v>0.00230324074074074</v>
      </c>
      <c r="U38" s="66" t="n">
        <v>13</v>
      </c>
      <c r="V38" s="65" t="n">
        <v>0.00550925925925926</v>
      </c>
      <c r="W38" s="66" t="n">
        <v>16</v>
      </c>
      <c r="X38" s="65" t="n">
        <v>0.0093287037037037</v>
      </c>
      <c r="Y38" s="66" t="n">
        <v>17</v>
      </c>
      <c r="Z38" s="65" t="n">
        <v>0.0274074074074074</v>
      </c>
      <c r="AA38" s="66" t="n">
        <v>17</v>
      </c>
      <c r="AB38" s="65" t="n">
        <v>0.032025462962963</v>
      </c>
      <c r="AC38" s="66" t="n">
        <v>17</v>
      </c>
      <c r="AD38" s="65" t="n">
        <v>0.00748842592592593</v>
      </c>
      <c r="AE38" s="66" t="n">
        <v>11</v>
      </c>
      <c r="AF38" s="65" t="n">
        <v>0.00284722222222222</v>
      </c>
      <c r="AG38" s="66" t="n">
        <v>13</v>
      </c>
      <c r="AH38" s="65" t="n">
        <v>0.00673611111111111</v>
      </c>
      <c r="AI38" s="66" t="n">
        <v>15</v>
      </c>
      <c r="AJ38" s="65" t="n">
        <v>0.00197916666666667</v>
      </c>
      <c r="AK38" s="66" t="n">
        <v>12</v>
      </c>
      <c r="AL38" s="65" t="n">
        <v>0.00459490740740741</v>
      </c>
      <c r="AM38" s="66" t="n">
        <v>15</v>
      </c>
      <c r="AN38" s="65" t="n">
        <v>0.00637731481481482</v>
      </c>
      <c r="AO38" s="66" t="n">
        <v>16</v>
      </c>
      <c r="AP38" s="65" t="n">
        <v>0.0106828703703704</v>
      </c>
      <c r="AQ38" s="66" t="n">
        <v>16</v>
      </c>
      <c r="AR38" s="65" t="n">
        <v>0.0126041666666667</v>
      </c>
      <c r="AS38" s="66" t="n">
        <v>12</v>
      </c>
      <c r="AT38" s="65" t="n">
        <v>0.00333333333333333</v>
      </c>
      <c r="AU38" s="66" t="n">
        <v>15</v>
      </c>
      <c r="AV38" s="65" t="n">
        <v>0.0121990740740741</v>
      </c>
      <c r="AW38" s="66" t="n">
        <v>17</v>
      </c>
      <c r="AX38" s="65" t="n">
        <v>0.000636574074074074</v>
      </c>
      <c r="AY38" s="67" t="n">
        <v>17</v>
      </c>
    </row>
    <row r="39" s="48" customFormat="true" ht="15" hidden="false" customHeight="false" outlineLevel="0" collapsed="false">
      <c r="A39" s="49"/>
      <c r="B39" s="50"/>
      <c r="C39" s="51"/>
      <c r="D39" s="52"/>
      <c r="E39" s="53"/>
      <c r="F39" s="54"/>
      <c r="G39" s="55" t="s">
        <v>33</v>
      </c>
      <c r="H39" s="56" t="n">
        <v>0.00293981481481482</v>
      </c>
      <c r="I39" s="57" t="n">
        <v>12</v>
      </c>
      <c r="J39" s="56" t="n">
        <v>0.00599537037037037</v>
      </c>
      <c r="K39" s="57" t="n">
        <v>6</v>
      </c>
      <c r="L39" s="56" t="n">
        <v>0.0119791666666667</v>
      </c>
      <c r="M39" s="57" t="n">
        <v>18</v>
      </c>
      <c r="N39" s="56" t="n">
        <v>0.0183680555555556</v>
      </c>
      <c r="O39" s="57" t="n">
        <v>17</v>
      </c>
      <c r="P39" s="56" t="n">
        <v>0.0189699074074074</v>
      </c>
      <c r="Q39" s="57" t="n">
        <v>17</v>
      </c>
      <c r="R39" s="56" t="n">
        <v>0.026400462962963</v>
      </c>
      <c r="S39" s="57" t="n">
        <v>17</v>
      </c>
      <c r="T39" s="56" t="n">
        <v>0.0287037037037037</v>
      </c>
      <c r="U39" s="57" t="n">
        <v>16</v>
      </c>
      <c r="V39" s="56" t="n">
        <v>0.034212962962963</v>
      </c>
      <c r="W39" s="57" t="n">
        <v>16</v>
      </c>
      <c r="X39" s="56" t="n">
        <v>0.0435416666666667</v>
      </c>
      <c r="Y39" s="57" t="n">
        <v>16</v>
      </c>
      <c r="Z39" s="56" t="n">
        <v>0.0709490740740741</v>
      </c>
      <c r="AA39" s="57" t="n">
        <v>17</v>
      </c>
      <c r="AB39" s="56" t="n">
        <v>0.102974537037037</v>
      </c>
      <c r="AC39" s="57" t="n">
        <v>17</v>
      </c>
      <c r="AD39" s="56" t="n">
        <v>0.110462962962963</v>
      </c>
      <c r="AE39" s="57" t="n">
        <v>17</v>
      </c>
      <c r="AF39" s="56" t="n">
        <v>0.113310185185185</v>
      </c>
      <c r="AG39" s="57" t="n">
        <v>17</v>
      </c>
      <c r="AH39" s="56" t="n">
        <v>0.120046296296296</v>
      </c>
      <c r="AI39" s="57" t="n">
        <v>17</v>
      </c>
      <c r="AJ39" s="56" t="n">
        <v>0.122025462962963</v>
      </c>
      <c r="AK39" s="57" t="n">
        <v>17</v>
      </c>
      <c r="AL39" s="56" t="n">
        <v>0.12662037037037</v>
      </c>
      <c r="AM39" s="57" t="n">
        <v>17</v>
      </c>
      <c r="AN39" s="56" t="n">
        <v>0.132997685185185</v>
      </c>
      <c r="AO39" s="57" t="n">
        <v>17</v>
      </c>
      <c r="AP39" s="56" t="n">
        <v>0.143680555555556</v>
      </c>
      <c r="AQ39" s="57" t="n">
        <v>17</v>
      </c>
      <c r="AR39" s="56" t="n">
        <v>0.156284722222222</v>
      </c>
      <c r="AS39" s="57" t="n">
        <v>17</v>
      </c>
      <c r="AT39" s="56" t="n">
        <v>0.159618055555556</v>
      </c>
      <c r="AU39" s="57" t="n">
        <v>17</v>
      </c>
      <c r="AV39" s="56" t="n">
        <v>0.17181712962963</v>
      </c>
      <c r="AW39" s="57" t="n">
        <v>17</v>
      </c>
      <c r="AX39" s="56" t="n">
        <v>0.172453703703704</v>
      </c>
      <c r="AY39" s="58"/>
    </row>
    <row r="40" s="48" customFormat="true" ht="15" hidden="false" customHeight="false" outlineLevel="0" collapsed="false">
      <c r="A40" s="59" t="n">
        <v>18</v>
      </c>
      <c r="B40" s="60" t="n">
        <v>14</v>
      </c>
      <c r="C40" s="61" t="s">
        <v>66</v>
      </c>
      <c r="D40" s="62" t="s">
        <v>67</v>
      </c>
      <c r="E40" s="63" t="n">
        <v>18</v>
      </c>
      <c r="F40" s="64"/>
      <c r="G40" s="44" t="s">
        <v>32</v>
      </c>
      <c r="H40" s="65" t="n">
        <v>0.00265046296296296</v>
      </c>
      <c r="I40" s="66"/>
      <c r="J40" s="65" t="n">
        <v>0.00394675925925926</v>
      </c>
      <c r="K40" s="66"/>
      <c r="L40" s="68" t="n">
        <v>0.000474537037037037</v>
      </c>
      <c r="M40" s="66"/>
      <c r="N40" s="65" t="n">
        <v>0.0151041666666667</v>
      </c>
      <c r="O40" s="66"/>
      <c r="P40" s="65" t="n">
        <v>0.000902777777777778</v>
      </c>
      <c r="Q40" s="66"/>
      <c r="R40" s="65" t="n">
        <v>0.00501157407407407</v>
      </c>
      <c r="S40" s="66"/>
      <c r="T40" s="65" t="n">
        <v>0.00152777777777778</v>
      </c>
      <c r="U40" s="66"/>
      <c r="V40" s="65" t="n">
        <v>0.00327546296296296</v>
      </c>
      <c r="W40" s="66"/>
      <c r="X40" s="65" t="n">
        <v>0.0102430555555556</v>
      </c>
      <c r="Y40" s="66"/>
      <c r="Z40" s="65" t="n">
        <v>0.0144560185185185</v>
      </c>
      <c r="AA40" s="66"/>
      <c r="AB40" s="65" t="n">
        <v>0.0130902777777778</v>
      </c>
      <c r="AC40" s="66"/>
      <c r="AD40" s="65" t="n">
        <v>0.00688657407407407</v>
      </c>
      <c r="AE40" s="66"/>
      <c r="AF40" s="65" t="n">
        <v>0.00273148148148148</v>
      </c>
      <c r="AG40" s="66"/>
      <c r="AH40" s="65" t="n">
        <v>0.00576388888888889</v>
      </c>
      <c r="AI40" s="66"/>
      <c r="AJ40" s="65" t="n">
        <v>0.00153935185185185</v>
      </c>
      <c r="AK40" s="66"/>
      <c r="AL40" s="65" t="n">
        <v>0.00694444444444444</v>
      </c>
      <c r="AM40" s="66"/>
      <c r="AN40" s="65" t="n">
        <v>0.00612268518518519</v>
      </c>
      <c r="AO40" s="66"/>
      <c r="AP40" s="65" t="n">
        <v>0.00636574074074074</v>
      </c>
      <c r="AQ40" s="66"/>
      <c r="AR40" s="65" t="n">
        <v>0.0172916666666667</v>
      </c>
      <c r="AS40" s="66"/>
      <c r="AT40" s="65" t="n">
        <v>0.0043287037037037</v>
      </c>
      <c r="AU40" s="66"/>
      <c r="AV40" s="65" t="n">
        <v>0.0133796296296296</v>
      </c>
      <c r="AW40" s="66"/>
      <c r="AX40" s="65" t="n">
        <v>0.00032407407407406</v>
      </c>
      <c r="AY40" s="67" t="n">
        <v>18</v>
      </c>
    </row>
    <row r="41" s="48" customFormat="true" ht="15.75" hidden="false" customHeight="false" outlineLevel="0" collapsed="false">
      <c r="A41" s="69"/>
      <c r="B41" s="70"/>
      <c r="C41" s="71"/>
      <c r="D41" s="72"/>
      <c r="E41" s="73"/>
      <c r="F41" s="74"/>
      <c r="G41" s="75" t="s">
        <v>33</v>
      </c>
      <c r="H41" s="76" t="n">
        <v>0.00265046296296296</v>
      </c>
      <c r="I41" s="77"/>
      <c r="J41" s="76" t="n">
        <v>0.00659722222222222</v>
      </c>
      <c r="K41" s="77"/>
      <c r="L41" s="76" t="n">
        <v>0.00707175925925926</v>
      </c>
      <c r="M41" s="77"/>
      <c r="N41" s="76" t="n">
        <v>0.0221759259259259</v>
      </c>
      <c r="O41" s="77"/>
      <c r="P41" s="76" t="n">
        <v>0.0230787037037037</v>
      </c>
      <c r="Q41" s="77"/>
      <c r="R41" s="76" t="n">
        <v>0.0280902777777778</v>
      </c>
      <c r="S41" s="77"/>
      <c r="T41" s="76" t="n">
        <v>0.0296180555555556</v>
      </c>
      <c r="U41" s="77"/>
      <c r="V41" s="76" t="n">
        <v>0.0328935185185185</v>
      </c>
      <c r="W41" s="77"/>
      <c r="X41" s="76" t="n">
        <v>0.0431365740740741</v>
      </c>
      <c r="Y41" s="77"/>
      <c r="Z41" s="76" t="n">
        <v>0.0575925925925926</v>
      </c>
      <c r="AA41" s="77"/>
      <c r="AB41" s="76" t="n">
        <v>0.0706828703703704</v>
      </c>
      <c r="AC41" s="77"/>
      <c r="AD41" s="76" t="n">
        <v>0.0775694444444445</v>
      </c>
      <c r="AE41" s="77"/>
      <c r="AF41" s="76" t="n">
        <v>0.0803009259259259</v>
      </c>
      <c r="AG41" s="77"/>
      <c r="AH41" s="76" t="n">
        <v>0.0860648148148148</v>
      </c>
      <c r="AI41" s="77"/>
      <c r="AJ41" s="76" t="n">
        <v>0.0876041666666667</v>
      </c>
      <c r="AK41" s="77"/>
      <c r="AL41" s="76" t="n">
        <v>0.0945486111111111</v>
      </c>
      <c r="AM41" s="77"/>
      <c r="AN41" s="76" t="n">
        <v>0.100671296296296</v>
      </c>
      <c r="AO41" s="77"/>
      <c r="AP41" s="76" t="n">
        <v>0.107037037037037</v>
      </c>
      <c r="AQ41" s="77"/>
      <c r="AR41" s="76" t="n">
        <v>0.124328703703704</v>
      </c>
      <c r="AS41" s="77"/>
      <c r="AT41" s="76" t="n">
        <v>0.128657407407407</v>
      </c>
      <c r="AU41" s="77"/>
      <c r="AV41" s="76" t="n">
        <v>0.142037037037037</v>
      </c>
      <c r="AW41" s="77"/>
      <c r="AX41" s="76" t="n">
        <v>0.142361111111111</v>
      </c>
      <c r="AY41" s="78"/>
    </row>
    <row r="43" s="80" customFormat="true" ht="15" hidden="false" customHeight="false" outlineLevel="0" collapsed="false">
      <c r="A43" s="79" t="s">
        <v>68</v>
      </c>
      <c r="B43" s="1"/>
      <c r="C43" s="0"/>
      <c r="D43" s="0"/>
      <c r="E43" s="0"/>
      <c r="F43" s="0"/>
      <c r="G43" s="0"/>
      <c r="J43" s="0"/>
      <c r="K43" s="81"/>
      <c r="L43" s="0"/>
      <c r="M43" s="0"/>
      <c r="N43" s="0"/>
      <c r="O43" s="0"/>
      <c r="P43" s="0"/>
      <c r="Q43" s="0"/>
      <c r="R43" s="0"/>
      <c r="S43" s="0"/>
    </row>
    <row r="47" customFormat="false" ht="15" hidden="false" customHeight="false" outlineLevel="0" collapsed="false">
      <c r="AR47" s="68"/>
      <c r="AV47" s="82"/>
    </row>
    <row r="51" customFormat="false" ht="15" hidden="false" customHeight="false" outlineLevel="0" collapsed="false">
      <c r="AT51" s="83"/>
    </row>
  </sheetData>
  <mergeCells count="21">
    <mergeCell ref="A1:AY1"/>
    <mergeCell ref="A3:AY3"/>
    <mergeCell ref="A4:A5"/>
    <mergeCell ref="B4:B5"/>
    <mergeCell ref="C4:C5"/>
    <mergeCell ref="D4:F4"/>
    <mergeCell ref="H4:K4"/>
    <mergeCell ref="L4:O4"/>
    <mergeCell ref="P4:S4"/>
    <mergeCell ref="T4:U4"/>
    <mergeCell ref="V4:Y4"/>
    <mergeCell ref="Z4:AA4"/>
    <mergeCell ref="AB4:AC4"/>
    <mergeCell ref="AD4:AE4"/>
    <mergeCell ref="AF4:AI4"/>
    <mergeCell ref="AJ4:AK4"/>
    <mergeCell ref="AL4:AO4"/>
    <mergeCell ref="AP4:AQ4"/>
    <mergeCell ref="AR4:AS4"/>
    <mergeCell ref="AT4:AW4"/>
    <mergeCell ref="AX4:AY4"/>
  </mergeCells>
  <conditionalFormatting sqref="AY6:AY41 AW6:AW41 AU6:AU41 AO6:AO41 AM6:AM41 AI6:AI41 AG6:AG41 AE6:AE41 Y6:Y41 W6:W41 U6:U41 S6:S41 Q6:Q41 O6:O41 M6:M41 K6:K41 I6:I41 AC6:AC41 AA6:AA41 AK6:AK41 AS6:AS41 AQ6:AQ41">
    <cfRule type="expression" priority="2" aboveAverage="0" equalAverage="0" bottom="0" percent="0" rank="0" text="" dxfId="0">
      <formula>AY6=1</formula>
    </cfRule>
  </conditionalFormatting>
  <conditionalFormatting sqref="AY6:AY41 AW6:AW41 AU6:AU41 AO6:AO41 AM6:AM41 AI6:AI41 AG6:AG41 AE6:AE41 Y6:Y41 W6:W41 U6:U41 S6:S41 Q6:Q41 O6:O41 M6:M41 K6:K41 I6:I41 AC6:AC41 AA6:AA41 AK6:AK41 AS6:AS41 AQ6:AQ41">
    <cfRule type="expression" priority="3" aboveAverage="0" equalAverage="0" bottom="0" percent="0" rank="0" text="" dxfId="1">
      <formula>AY6=3</formula>
    </cfRule>
    <cfRule type="expression" priority="4" aboveAverage="0" equalAverage="0" bottom="0" percent="0" rank="0" text="" dxfId="2">
      <formula>AY6=2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20" activeCellId="0" sqref="A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13"/>
    <col collapsed="false" customWidth="true" hidden="false" outlineLevel="0" max="3" min="3" style="0" width="29.85"/>
    <col collapsed="false" customWidth="true" hidden="false" outlineLevel="0" max="4" min="4" style="0" width="7.42"/>
    <col collapsed="false" customWidth="true" hidden="false" outlineLevel="0" max="5" min="5" style="2" width="4.41"/>
    <col collapsed="false" customWidth="true" hidden="false" outlineLevel="0" max="6" min="6" style="3" width="8.99"/>
    <col collapsed="false" customWidth="true" hidden="false" outlineLevel="0" max="7" min="7" style="3" width="17.99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9.41"/>
    <col collapsed="false" customWidth="true" hidden="false" outlineLevel="0" max="11" min="11" style="0" width="4.41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8.85"/>
    <col collapsed="false" customWidth="true" hidden="false" outlineLevel="0" max="15" min="15" style="0" width="4.14"/>
    <col collapsed="false" customWidth="true" hidden="false" outlineLevel="0" max="16" min="16" style="0" width="9.41"/>
    <col collapsed="false" customWidth="true" hidden="false" outlineLevel="0" max="17" min="17" style="0" width="4.14"/>
    <col collapsed="false" customWidth="true" hidden="false" outlineLevel="0" max="18" min="18" style="0" width="9.41"/>
    <col collapsed="false" customWidth="true" hidden="false" outlineLevel="0" max="19" min="19" style="0" width="4.14"/>
    <col collapsed="false" customWidth="true" hidden="false" outlineLevel="0" max="20" min="20" style="0" width="8.56"/>
    <col collapsed="false" customWidth="true" hidden="false" outlineLevel="0" max="21" min="21" style="0" width="4.14"/>
    <col collapsed="false" customWidth="true" hidden="false" outlineLevel="0" max="22" min="22" style="0" width="8.56"/>
    <col collapsed="false" customWidth="true" hidden="false" outlineLevel="0" max="23" min="23" style="0" width="4.14"/>
    <col collapsed="false" customWidth="true" hidden="false" outlineLevel="0" max="24" min="24" style="0" width="8.56"/>
    <col collapsed="false" customWidth="true" hidden="false" outlineLevel="0" max="25" min="25" style="0" width="4.14"/>
    <col collapsed="false" customWidth="true" hidden="false" outlineLevel="0" max="26" min="26" style="0" width="9.41"/>
    <col collapsed="false" customWidth="true" hidden="false" outlineLevel="0" max="27" min="27" style="0" width="4.14"/>
    <col collapsed="false" customWidth="true" hidden="false" outlineLevel="0" max="28" min="28" style="0" width="8.56"/>
    <col collapsed="false" customWidth="true" hidden="false" outlineLevel="0" max="29" min="29" style="0" width="4.14"/>
    <col collapsed="false" customWidth="true" hidden="false" outlineLevel="0" max="30" min="30" style="0" width="8.56"/>
    <col collapsed="false" customWidth="true" hidden="false" outlineLevel="0" max="31" min="31" style="0" width="4.14"/>
    <col collapsed="false" customWidth="true" hidden="false" outlineLevel="0" max="32" min="32" style="0" width="9.41"/>
    <col collapsed="false" customWidth="true" hidden="false" outlineLevel="0" max="33" min="33" style="0" width="4.14"/>
    <col collapsed="false" customWidth="true" hidden="false" outlineLevel="0" max="34" min="34" style="0" width="8.41"/>
    <col collapsed="false" customWidth="true" hidden="false" outlineLevel="0" max="35" min="35" style="0" width="4.14"/>
    <col collapsed="false" customWidth="true" hidden="false" outlineLevel="0" max="36" min="36" style="0" width="8.56"/>
    <col collapsed="false" customWidth="true" hidden="false" outlineLevel="0" max="37" min="37" style="0" width="4.14"/>
    <col collapsed="false" customWidth="true" hidden="false" outlineLevel="0" max="38" min="38" style="0" width="8.56"/>
    <col collapsed="false" customWidth="true" hidden="false" outlineLevel="0" max="39" min="39" style="0" width="4.14"/>
    <col collapsed="false" customWidth="true" hidden="false" outlineLevel="0" max="40" min="40" style="0" width="9.85"/>
    <col collapsed="false" customWidth="true" hidden="false" outlineLevel="0" max="41" min="41" style="0" width="4.14"/>
    <col collapsed="false" customWidth="true" hidden="false" outlineLevel="0" max="42" min="42" style="0" width="9.85"/>
    <col collapsed="false" customWidth="true" hidden="false" outlineLevel="0" max="43" min="43" style="0" width="4.14"/>
    <col collapsed="false" customWidth="true" hidden="false" outlineLevel="0" max="44" min="44" style="0" width="9.41"/>
    <col collapsed="false" customWidth="true" hidden="false" outlineLevel="0" max="45" min="45" style="0" width="4.14"/>
  </cols>
  <sheetData>
    <row r="1" s="5" customFormat="tru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3.5" hidden="false" customHeight="false" outlineLevel="0" collapsed="false">
      <c r="A2" s="6" t="s">
        <v>1</v>
      </c>
      <c r="B2" s="7"/>
      <c r="C2" s="8"/>
      <c r="D2" s="6"/>
      <c r="E2" s="9"/>
      <c r="F2" s="10"/>
      <c r="H2" s="10"/>
      <c r="L2" s="11"/>
      <c r="M2" s="7"/>
      <c r="N2" s="12"/>
      <c r="O2" s="13"/>
      <c r="P2" s="13"/>
      <c r="Q2" s="12"/>
      <c r="R2" s="14"/>
      <c r="AS2" s="15" t="s">
        <v>2</v>
      </c>
    </row>
    <row r="3" s="17" customFormat="true" ht="69.75" hidden="false" customHeight="true" outlineLevel="0" collapsed="false">
      <c r="A3" s="16" t="s">
        <v>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28" customFormat="true" ht="63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1"/>
      <c r="F4" s="21"/>
      <c r="G4" s="22"/>
      <c r="H4" s="23" t="s">
        <v>8</v>
      </c>
      <c r="I4" s="23"/>
      <c r="J4" s="23"/>
      <c r="K4" s="23"/>
      <c r="L4" s="24" t="s">
        <v>9</v>
      </c>
      <c r="M4" s="24"/>
      <c r="N4" s="24"/>
      <c r="O4" s="24"/>
      <c r="P4" s="25" t="s">
        <v>10</v>
      </c>
      <c r="Q4" s="25"/>
      <c r="R4" s="25"/>
      <c r="S4" s="25"/>
      <c r="T4" s="25" t="s">
        <v>13</v>
      </c>
      <c r="U4" s="25"/>
      <c r="V4" s="25" t="s">
        <v>14</v>
      </c>
      <c r="W4" s="25"/>
      <c r="X4" s="25" t="s">
        <v>15</v>
      </c>
      <c r="Y4" s="25"/>
      <c r="Z4" s="25" t="s">
        <v>70</v>
      </c>
      <c r="AA4" s="25"/>
      <c r="AB4" s="25"/>
      <c r="AC4" s="25"/>
      <c r="AD4" s="25" t="s">
        <v>17</v>
      </c>
      <c r="AE4" s="25"/>
      <c r="AF4" s="26" t="s">
        <v>71</v>
      </c>
      <c r="AG4" s="26"/>
      <c r="AH4" s="26"/>
      <c r="AI4" s="26"/>
      <c r="AJ4" s="25" t="s">
        <v>14</v>
      </c>
      <c r="AK4" s="25"/>
      <c r="AL4" s="25" t="s">
        <v>19</v>
      </c>
      <c r="AM4" s="25"/>
      <c r="AN4" s="26" t="s">
        <v>72</v>
      </c>
      <c r="AO4" s="26"/>
      <c r="AP4" s="26"/>
      <c r="AQ4" s="26"/>
      <c r="AR4" s="27" t="s">
        <v>21</v>
      </c>
      <c r="AS4" s="27"/>
    </row>
    <row r="5" s="37" customFormat="true" ht="67.5" hidden="false" customHeight="false" outlineLevel="0" collapsed="false">
      <c r="A5" s="18"/>
      <c r="B5" s="19"/>
      <c r="C5" s="20"/>
      <c r="D5" s="29" t="s">
        <v>22</v>
      </c>
      <c r="E5" s="30" t="s">
        <v>23</v>
      </c>
      <c r="F5" s="31" t="s">
        <v>24</v>
      </c>
      <c r="G5" s="32"/>
      <c r="H5" s="33" t="s">
        <v>25</v>
      </c>
      <c r="I5" s="34" t="s">
        <v>26</v>
      </c>
      <c r="J5" s="33" t="s">
        <v>27</v>
      </c>
      <c r="K5" s="34" t="s">
        <v>26</v>
      </c>
      <c r="L5" s="33" t="s">
        <v>25</v>
      </c>
      <c r="M5" s="34" t="s">
        <v>26</v>
      </c>
      <c r="N5" s="33" t="s">
        <v>27</v>
      </c>
      <c r="O5" s="34" t="s">
        <v>26</v>
      </c>
      <c r="P5" s="33" t="s">
        <v>25</v>
      </c>
      <c r="Q5" s="34" t="s">
        <v>26</v>
      </c>
      <c r="R5" s="33" t="s">
        <v>27</v>
      </c>
      <c r="S5" s="34" t="s">
        <v>26</v>
      </c>
      <c r="T5" s="33" t="s">
        <v>28</v>
      </c>
      <c r="U5" s="34" t="s">
        <v>26</v>
      </c>
      <c r="V5" s="33" t="s">
        <v>28</v>
      </c>
      <c r="W5" s="34" t="s">
        <v>26</v>
      </c>
      <c r="X5" s="33" t="s">
        <v>28</v>
      </c>
      <c r="Y5" s="34" t="s">
        <v>26</v>
      </c>
      <c r="Z5" s="33" t="s">
        <v>25</v>
      </c>
      <c r="AA5" s="34" t="s">
        <v>26</v>
      </c>
      <c r="AB5" s="33" t="s">
        <v>27</v>
      </c>
      <c r="AC5" s="34" t="s">
        <v>26</v>
      </c>
      <c r="AD5" s="33" t="s">
        <v>28</v>
      </c>
      <c r="AE5" s="34" t="s">
        <v>26</v>
      </c>
      <c r="AF5" s="33" t="s">
        <v>25</v>
      </c>
      <c r="AG5" s="34" t="s">
        <v>26</v>
      </c>
      <c r="AH5" s="33" t="s">
        <v>27</v>
      </c>
      <c r="AI5" s="34" t="s">
        <v>26</v>
      </c>
      <c r="AJ5" s="33" t="s">
        <v>28</v>
      </c>
      <c r="AK5" s="34" t="s">
        <v>26</v>
      </c>
      <c r="AL5" s="33" t="s">
        <v>28</v>
      </c>
      <c r="AM5" s="34" t="s">
        <v>26</v>
      </c>
      <c r="AN5" s="33" t="s">
        <v>25</v>
      </c>
      <c r="AO5" s="34" t="s">
        <v>26</v>
      </c>
      <c r="AP5" s="33" t="s">
        <v>27</v>
      </c>
      <c r="AQ5" s="34" t="s">
        <v>26</v>
      </c>
      <c r="AR5" s="35" t="s">
        <v>29</v>
      </c>
      <c r="AS5" s="36" t="s">
        <v>26</v>
      </c>
    </row>
    <row r="6" s="48" customFormat="true" ht="15" hidden="false" customHeight="false" outlineLevel="0" collapsed="false">
      <c r="A6" s="38" t="n">
        <v>1</v>
      </c>
      <c r="B6" s="39" t="n">
        <v>51</v>
      </c>
      <c r="C6" s="40" t="s">
        <v>46</v>
      </c>
      <c r="D6" s="41" t="n">
        <v>0.0837847222222222</v>
      </c>
      <c r="E6" s="42" t="n">
        <v>1</v>
      </c>
      <c r="F6" s="43" t="s">
        <v>31</v>
      </c>
      <c r="G6" s="44" t="s">
        <v>32</v>
      </c>
      <c r="H6" s="45" t="n">
        <v>0.00302083333333333</v>
      </c>
      <c r="I6" s="46" t="n">
        <v>1</v>
      </c>
      <c r="J6" s="45" t="n">
        <v>0.00518518518518519</v>
      </c>
      <c r="K6" s="46" t="n">
        <v>8</v>
      </c>
      <c r="L6" s="45" t="n">
        <v>0.00149305555555556</v>
      </c>
      <c r="M6" s="46" t="n">
        <v>10</v>
      </c>
      <c r="N6" s="45" t="n">
        <v>0.00162037037037037</v>
      </c>
      <c r="O6" s="46" t="n">
        <v>2</v>
      </c>
      <c r="P6" s="45" t="n">
        <v>0.000335648148148148</v>
      </c>
      <c r="Q6" s="46" t="n">
        <v>7</v>
      </c>
      <c r="R6" s="45" t="n">
        <v>0.00295138888888889</v>
      </c>
      <c r="S6" s="46" t="n">
        <v>1</v>
      </c>
      <c r="T6" s="45" t="n">
        <v>0.0110763888888889</v>
      </c>
      <c r="U6" s="46" t="n">
        <v>5</v>
      </c>
      <c r="V6" s="45" t="n">
        <v>0.00737268518518519</v>
      </c>
      <c r="W6" s="46" t="n">
        <v>1</v>
      </c>
      <c r="X6" s="45" t="n">
        <v>0.00674768518518519</v>
      </c>
      <c r="Y6" s="46" t="n">
        <v>3</v>
      </c>
      <c r="Z6" s="45" t="n">
        <v>0.00280092592592593</v>
      </c>
      <c r="AA6" s="46" t="n">
        <v>3</v>
      </c>
      <c r="AB6" s="45" t="n">
        <v>0.00523148148148148</v>
      </c>
      <c r="AC6" s="46" t="n">
        <v>3</v>
      </c>
      <c r="AD6" s="45" t="n">
        <v>0.00188657407407407</v>
      </c>
      <c r="AE6" s="46" t="n">
        <v>3</v>
      </c>
      <c r="AF6" s="45" t="n">
        <v>0.00304398148148148</v>
      </c>
      <c r="AG6" s="46" t="n">
        <v>1</v>
      </c>
      <c r="AH6" s="45" t="n">
        <v>0.00342592592592593</v>
      </c>
      <c r="AI6" s="46" t="n">
        <v>1</v>
      </c>
      <c r="AJ6" s="45" t="n">
        <v>0.00697916666666667</v>
      </c>
      <c r="AK6" s="46" t="n">
        <v>7</v>
      </c>
      <c r="AL6" s="45" t="n">
        <v>0.0105787037037037</v>
      </c>
      <c r="AM6" s="46" t="n">
        <v>1</v>
      </c>
      <c r="AN6" s="45" t="n">
        <v>0.00273148148148148</v>
      </c>
      <c r="AO6" s="46" t="n">
        <v>3</v>
      </c>
      <c r="AP6" s="45" t="n">
        <v>0.00699074074074074</v>
      </c>
      <c r="AQ6" s="46" t="n">
        <v>2</v>
      </c>
      <c r="AR6" s="45" t="n">
        <v>0.0003125</v>
      </c>
      <c r="AS6" s="47" t="n">
        <v>1</v>
      </c>
    </row>
    <row r="7" s="48" customFormat="true" ht="15" hidden="false" customHeight="false" outlineLevel="0" collapsed="false">
      <c r="A7" s="49"/>
      <c r="B7" s="50"/>
      <c r="C7" s="51"/>
      <c r="D7" s="52"/>
      <c r="E7" s="53"/>
      <c r="F7" s="54"/>
      <c r="G7" s="55" t="s">
        <v>33</v>
      </c>
      <c r="H7" s="56" t="n">
        <v>0.00302083333333333</v>
      </c>
      <c r="I7" s="57" t="n">
        <v>1</v>
      </c>
      <c r="J7" s="56" t="n">
        <v>0.00820601851851852</v>
      </c>
      <c r="K7" s="57" t="n">
        <v>8</v>
      </c>
      <c r="L7" s="56" t="n">
        <v>0.00969907407407407</v>
      </c>
      <c r="M7" s="57" t="n">
        <v>8</v>
      </c>
      <c r="N7" s="56" t="n">
        <v>0.0113194444444444</v>
      </c>
      <c r="O7" s="57" t="n">
        <v>4</v>
      </c>
      <c r="P7" s="56" t="n">
        <v>0.0116550925925926</v>
      </c>
      <c r="Q7" s="57" t="n">
        <v>4</v>
      </c>
      <c r="R7" s="56" t="n">
        <v>0.0146064814814815</v>
      </c>
      <c r="S7" s="57" t="n">
        <v>2</v>
      </c>
      <c r="T7" s="56" t="n">
        <v>0.0256828703703704</v>
      </c>
      <c r="U7" s="57" t="n">
        <v>2</v>
      </c>
      <c r="V7" s="56" t="n">
        <v>0.0330555555555556</v>
      </c>
      <c r="W7" s="57" t="n">
        <v>2</v>
      </c>
      <c r="X7" s="56" t="n">
        <v>0.0398032407407407</v>
      </c>
      <c r="Y7" s="57" t="n">
        <v>2</v>
      </c>
      <c r="Z7" s="56" t="n">
        <v>0.0426041666666667</v>
      </c>
      <c r="AA7" s="57" t="n">
        <v>2</v>
      </c>
      <c r="AB7" s="56" t="n">
        <v>0.0478356481481482</v>
      </c>
      <c r="AC7" s="57" t="n">
        <v>2</v>
      </c>
      <c r="AD7" s="56" t="n">
        <v>0.0497222222222222</v>
      </c>
      <c r="AE7" s="57" t="n">
        <v>2</v>
      </c>
      <c r="AF7" s="56" t="n">
        <v>0.0527662037037037</v>
      </c>
      <c r="AG7" s="57" t="n">
        <v>2</v>
      </c>
      <c r="AH7" s="56" t="n">
        <v>0.0561921296296296</v>
      </c>
      <c r="AI7" s="57" t="n">
        <v>2</v>
      </c>
      <c r="AJ7" s="56" t="n">
        <v>0.0631712962962963</v>
      </c>
      <c r="AK7" s="57" t="n">
        <v>1</v>
      </c>
      <c r="AL7" s="56" t="n">
        <v>0.07375</v>
      </c>
      <c r="AM7" s="57" t="n">
        <v>1</v>
      </c>
      <c r="AN7" s="56" t="n">
        <v>0.0764814814814815</v>
      </c>
      <c r="AO7" s="57" t="n">
        <v>1</v>
      </c>
      <c r="AP7" s="56" t="n">
        <v>0.0834722222222222</v>
      </c>
      <c r="AQ7" s="57" t="n">
        <v>2</v>
      </c>
      <c r="AR7" s="56" t="n">
        <v>0.0837847222222222</v>
      </c>
      <c r="AS7" s="58"/>
    </row>
    <row r="8" s="48" customFormat="true" ht="15" hidden="false" customHeight="false" outlineLevel="0" collapsed="false">
      <c r="A8" s="59" t="n">
        <v>2</v>
      </c>
      <c r="B8" s="60" t="n">
        <v>52</v>
      </c>
      <c r="C8" s="61" t="s">
        <v>40</v>
      </c>
      <c r="D8" s="62" t="n">
        <v>0.0838078703703704</v>
      </c>
      <c r="E8" s="63" t="n">
        <v>2</v>
      </c>
      <c r="F8" s="64" t="s">
        <v>73</v>
      </c>
      <c r="G8" s="44" t="s">
        <v>32</v>
      </c>
      <c r="H8" s="65" t="n">
        <v>0.003125</v>
      </c>
      <c r="I8" s="66" t="n">
        <v>2</v>
      </c>
      <c r="J8" s="65" t="n">
        <v>0.00377314814814815</v>
      </c>
      <c r="K8" s="66" t="n">
        <v>5</v>
      </c>
      <c r="L8" s="65" t="n">
        <v>0.0028125</v>
      </c>
      <c r="M8" s="66" t="n">
        <v>12</v>
      </c>
      <c r="N8" s="65" t="n">
        <v>0.000625</v>
      </c>
      <c r="O8" s="66" t="n">
        <v>1</v>
      </c>
      <c r="P8" s="65" t="n">
        <v>0.000324074074074074</v>
      </c>
      <c r="Q8" s="66" t="n">
        <v>2</v>
      </c>
      <c r="R8" s="65" t="n">
        <v>0.0037037037037037</v>
      </c>
      <c r="S8" s="66" t="n">
        <v>2</v>
      </c>
      <c r="T8" s="65" t="n">
        <v>0.00998842592592593</v>
      </c>
      <c r="U8" s="66" t="n">
        <v>1</v>
      </c>
      <c r="V8" s="65" t="n">
        <v>0.00761574074074074</v>
      </c>
      <c r="W8" s="66" t="n">
        <v>2</v>
      </c>
      <c r="X8" s="65" t="n">
        <v>0.00586805555555555</v>
      </c>
      <c r="Y8" s="66" t="n">
        <v>1</v>
      </c>
      <c r="Z8" s="65" t="n">
        <v>0.00287037037037037</v>
      </c>
      <c r="AA8" s="66" t="n">
        <v>4</v>
      </c>
      <c r="AB8" s="65" t="n">
        <v>0.00395833333333333</v>
      </c>
      <c r="AC8" s="66" t="n">
        <v>1</v>
      </c>
      <c r="AD8" s="65" t="n">
        <v>0.00164351851851852</v>
      </c>
      <c r="AE8" s="66" t="n">
        <v>2</v>
      </c>
      <c r="AF8" s="65" t="n">
        <v>0.00363425925925926</v>
      </c>
      <c r="AG8" s="66" t="n">
        <v>4</v>
      </c>
      <c r="AH8" s="65" t="n">
        <v>0.00427083333333333</v>
      </c>
      <c r="AI8" s="66" t="n">
        <v>3</v>
      </c>
      <c r="AJ8" s="65" t="n">
        <v>0.00924768518518519</v>
      </c>
      <c r="AK8" s="66" t="n">
        <v>9</v>
      </c>
      <c r="AL8" s="65" t="n">
        <v>0.0113888888888889</v>
      </c>
      <c r="AM8" s="66" t="n">
        <v>2</v>
      </c>
      <c r="AN8" s="65" t="n">
        <v>0.00296296296296296</v>
      </c>
      <c r="AO8" s="66" t="n">
        <v>5</v>
      </c>
      <c r="AP8" s="65" t="n">
        <v>0.0055787037037037</v>
      </c>
      <c r="AQ8" s="66" t="n">
        <v>1</v>
      </c>
      <c r="AR8" s="65" t="n">
        <v>0.000416666666666667</v>
      </c>
      <c r="AS8" s="67" t="n">
        <v>2</v>
      </c>
    </row>
    <row r="9" s="48" customFormat="true" ht="15" hidden="false" customHeight="false" outlineLevel="0" collapsed="false">
      <c r="A9" s="49"/>
      <c r="B9" s="50"/>
      <c r="C9" s="51"/>
      <c r="D9" s="52"/>
      <c r="E9" s="53"/>
      <c r="F9" s="54"/>
      <c r="G9" s="55" t="s">
        <v>33</v>
      </c>
      <c r="H9" s="56" t="n">
        <v>0.003125</v>
      </c>
      <c r="I9" s="57" t="n">
        <v>2</v>
      </c>
      <c r="J9" s="56" t="n">
        <v>0.00689814814814815</v>
      </c>
      <c r="K9" s="57" t="n">
        <v>3</v>
      </c>
      <c r="L9" s="56" t="n">
        <v>0.00971064814814815</v>
      </c>
      <c r="M9" s="57" t="n">
        <v>9</v>
      </c>
      <c r="N9" s="56" t="n">
        <v>0.0103356481481481</v>
      </c>
      <c r="O9" s="57" t="n">
        <v>1</v>
      </c>
      <c r="P9" s="56" t="n">
        <v>0.0106597222222222</v>
      </c>
      <c r="Q9" s="57" t="n">
        <v>1</v>
      </c>
      <c r="R9" s="56" t="n">
        <v>0.0143634259259259</v>
      </c>
      <c r="S9" s="57" t="n">
        <v>1</v>
      </c>
      <c r="T9" s="56" t="n">
        <v>0.0243518518518519</v>
      </c>
      <c r="U9" s="57" t="n">
        <v>1</v>
      </c>
      <c r="V9" s="56" t="n">
        <v>0.0319675925925926</v>
      </c>
      <c r="W9" s="57" t="n">
        <v>1</v>
      </c>
      <c r="X9" s="56" t="n">
        <v>0.0378356481481482</v>
      </c>
      <c r="Y9" s="57" t="n">
        <v>1</v>
      </c>
      <c r="Z9" s="56" t="n">
        <v>0.0407060185185185</v>
      </c>
      <c r="AA9" s="57" t="n">
        <v>1</v>
      </c>
      <c r="AB9" s="56" t="n">
        <v>0.0446643518518519</v>
      </c>
      <c r="AC9" s="57" t="n">
        <v>1</v>
      </c>
      <c r="AD9" s="56" t="n">
        <v>0.0463078703703704</v>
      </c>
      <c r="AE9" s="57" t="n">
        <v>1</v>
      </c>
      <c r="AF9" s="56" t="n">
        <v>0.0499421296296296</v>
      </c>
      <c r="AG9" s="57" t="n">
        <v>1</v>
      </c>
      <c r="AH9" s="56" t="n">
        <v>0.054212962962963</v>
      </c>
      <c r="AI9" s="57" t="n">
        <v>1</v>
      </c>
      <c r="AJ9" s="56" t="n">
        <v>0.0634606481481482</v>
      </c>
      <c r="AK9" s="57" t="n">
        <v>2</v>
      </c>
      <c r="AL9" s="56" t="n">
        <v>0.074849537037037</v>
      </c>
      <c r="AM9" s="57" t="n">
        <v>2</v>
      </c>
      <c r="AN9" s="56" t="n">
        <v>0.0778125</v>
      </c>
      <c r="AO9" s="57" t="n">
        <v>2</v>
      </c>
      <c r="AP9" s="56" t="n">
        <v>0.0833912037037037</v>
      </c>
      <c r="AQ9" s="57" t="n">
        <v>1</v>
      </c>
      <c r="AR9" s="56" t="n">
        <v>0.000821759259259259</v>
      </c>
      <c r="AS9" s="58"/>
    </row>
    <row r="10" s="48" customFormat="true" ht="15" hidden="false" customHeight="false" outlineLevel="0" collapsed="false">
      <c r="A10" s="59" t="n">
        <v>3</v>
      </c>
      <c r="B10" s="60" t="n">
        <v>57</v>
      </c>
      <c r="C10" s="61" t="s">
        <v>42</v>
      </c>
      <c r="D10" s="62" t="n">
        <v>0.092962962962963</v>
      </c>
      <c r="E10" s="63" t="n">
        <v>3</v>
      </c>
      <c r="F10" s="64" t="s">
        <v>74</v>
      </c>
      <c r="G10" s="44" t="s">
        <v>32</v>
      </c>
      <c r="H10" s="65" t="n">
        <v>0.0033912037037037</v>
      </c>
      <c r="I10" s="66" t="n">
        <v>6</v>
      </c>
      <c r="J10" s="65" t="n">
        <v>0.00267361111111111</v>
      </c>
      <c r="K10" s="66" t="n">
        <v>1</v>
      </c>
      <c r="L10" s="65" t="n">
        <v>0.00056712962962963</v>
      </c>
      <c r="M10" s="66" t="n">
        <v>5</v>
      </c>
      <c r="N10" s="65" t="n">
        <v>0.00586805555555555</v>
      </c>
      <c r="O10" s="66" t="n">
        <v>10</v>
      </c>
      <c r="P10" s="65" t="n">
        <v>0.000324074074074074</v>
      </c>
      <c r="Q10" s="66" t="n">
        <v>2</v>
      </c>
      <c r="R10" s="65" t="n">
        <v>0.00453703703703704</v>
      </c>
      <c r="S10" s="66" t="n">
        <v>4</v>
      </c>
      <c r="T10" s="65" t="n">
        <v>0.0119560185185185</v>
      </c>
      <c r="U10" s="66" t="n">
        <v>6</v>
      </c>
      <c r="V10" s="65" t="n">
        <v>0.00979166666666667</v>
      </c>
      <c r="W10" s="66" t="n">
        <v>5</v>
      </c>
      <c r="X10" s="65" t="n">
        <v>0.00783564814814815</v>
      </c>
      <c r="Y10" s="66" t="n">
        <v>5</v>
      </c>
      <c r="Z10" s="65" t="n">
        <v>0.00275462962962963</v>
      </c>
      <c r="AA10" s="66" t="n">
        <v>2</v>
      </c>
      <c r="AB10" s="65" t="n">
        <v>0.00596064814814815</v>
      </c>
      <c r="AC10" s="66" t="n">
        <v>6</v>
      </c>
      <c r="AD10" s="65" t="n">
        <v>0.00163194444444444</v>
      </c>
      <c r="AE10" s="66" t="n">
        <v>1</v>
      </c>
      <c r="AF10" s="65" t="n">
        <v>0.00414351851851852</v>
      </c>
      <c r="AG10" s="66" t="n">
        <v>8</v>
      </c>
      <c r="AH10" s="65" t="n">
        <v>0.00439814814814815</v>
      </c>
      <c r="AI10" s="66" t="n">
        <v>4</v>
      </c>
      <c r="AJ10" s="65" t="n">
        <v>0.00549768518518519</v>
      </c>
      <c r="AK10" s="66" t="n">
        <v>1</v>
      </c>
      <c r="AL10" s="65" t="n">
        <v>0.0116435185185185</v>
      </c>
      <c r="AM10" s="66" t="n">
        <v>3</v>
      </c>
      <c r="AN10" s="65"/>
      <c r="AO10" s="66"/>
      <c r="AP10" s="65" t="n">
        <v>0.00916666666666667</v>
      </c>
      <c r="AQ10" s="66"/>
      <c r="AR10" s="65" t="n">
        <v>0.00998842592592593</v>
      </c>
      <c r="AS10" s="67" t="n">
        <v>3</v>
      </c>
    </row>
    <row r="11" s="48" customFormat="true" ht="15" hidden="false" customHeight="false" outlineLevel="0" collapsed="false">
      <c r="A11" s="49"/>
      <c r="B11" s="50"/>
      <c r="C11" s="51"/>
      <c r="D11" s="52"/>
      <c r="E11" s="53"/>
      <c r="F11" s="54"/>
      <c r="G11" s="55" t="s">
        <v>33</v>
      </c>
      <c r="H11" s="56" t="n">
        <v>0.0033912037037037</v>
      </c>
      <c r="I11" s="57" t="n">
        <v>6</v>
      </c>
      <c r="J11" s="56" t="n">
        <v>0.00606481481481481</v>
      </c>
      <c r="K11" s="57" t="n">
        <v>1</v>
      </c>
      <c r="L11" s="56" t="n">
        <v>0.00663194444444445</v>
      </c>
      <c r="M11" s="57" t="n">
        <v>1</v>
      </c>
      <c r="N11" s="56" t="n">
        <v>0.0125</v>
      </c>
      <c r="O11" s="57" t="n">
        <v>5</v>
      </c>
      <c r="P11" s="56" t="n">
        <v>0.0128240740740741</v>
      </c>
      <c r="Q11" s="57" t="n">
        <v>5</v>
      </c>
      <c r="R11" s="56" t="n">
        <v>0.0173611111111111</v>
      </c>
      <c r="S11" s="57" t="n">
        <v>4</v>
      </c>
      <c r="T11" s="56" t="n">
        <v>0.0293171296296296</v>
      </c>
      <c r="U11" s="57" t="n">
        <v>5</v>
      </c>
      <c r="V11" s="56" t="n">
        <v>0.0391087962962963</v>
      </c>
      <c r="W11" s="57" t="n">
        <v>5</v>
      </c>
      <c r="X11" s="56" t="n">
        <v>0.0469444444444445</v>
      </c>
      <c r="Y11" s="57" t="n">
        <v>5</v>
      </c>
      <c r="Z11" s="56" t="n">
        <v>0.0496990740740741</v>
      </c>
      <c r="AA11" s="57" t="n">
        <v>4</v>
      </c>
      <c r="AB11" s="56" t="n">
        <v>0.0556597222222222</v>
      </c>
      <c r="AC11" s="57" t="n">
        <v>4</v>
      </c>
      <c r="AD11" s="56" t="n">
        <v>0.0572916666666667</v>
      </c>
      <c r="AE11" s="57" t="n">
        <v>4</v>
      </c>
      <c r="AF11" s="56" t="n">
        <v>0.0614351851851852</v>
      </c>
      <c r="AG11" s="57" t="n">
        <v>4</v>
      </c>
      <c r="AH11" s="56" t="n">
        <v>0.0658333333333333</v>
      </c>
      <c r="AI11" s="57" t="n">
        <v>4</v>
      </c>
      <c r="AJ11" s="56" t="n">
        <v>0.0713310185185185</v>
      </c>
      <c r="AK11" s="57" t="n">
        <v>4</v>
      </c>
      <c r="AL11" s="56" t="n">
        <v>0.082974537037037</v>
      </c>
      <c r="AM11" s="57" t="n">
        <v>4</v>
      </c>
      <c r="AN11" s="56"/>
      <c r="AO11" s="57"/>
      <c r="AP11" s="56" t="n">
        <v>0.0921412037037037</v>
      </c>
      <c r="AQ11" s="57"/>
      <c r="AR11" s="56" t="n">
        <v>0.092962962962963</v>
      </c>
      <c r="AS11" s="58"/>
    </row>
    <row r="12" s="48" customFormat="true" ht="15" hidden="false" customHeight="false" outlineLevel="0" collapsed="false">
      <c r="A12" s="59" t="n">
        <v>4</v>
      </c>
      <c r="B12" s="60" t="n">
        <v>62</v>
      </c>
      <c r="C12" s="61" t="s">
        <v>30</v>
      </c>
      <c r="D12" s="62" t="n">
        <v>0.0931828703703704</v>
      </c>
      <c r="E12" s="63" t="n">
        <v>4</v>
      </c>
      <c r="F12" s="64" t="s">
        <v>75</v>
      </c>
      <c r="G12" s="44" t="s">
        <v>32</v>
      </c>
      <c r="H12" s="65" t="n">
        <v>0.0034375</v>
      </c>
      <c r="I12" s="66" t="n">
        <v>7</v>
      </c>
      <c r="J12" s="65" t="n">
        <v>0.00636574074074074</v>
      </c>
      <c r="K12" s="66" t="n">
        <v>12</v>
      </c>
      <c r="L12" s="65" t="n">
        <v>0.000520833333333333</v>
      </c>
      <c r="M12" s="66" t="n">
        <v>1</v>
      </c>
      <c r="N12" s="65" t="n">
        <v>0.00280092592592593</v>
      </c>
      <c r="O12" s="66" t="n">
        <v>4</v>
      </c>
      <c r="P12" s="65" t="n">
        <v>0.000324074074074074</v>
      </c>
      <c r="Q12" s="66" t="n">
        <v>2</v>
      </c>
      <c r="R12" s="65" t="n">
        <v>0.00497685185185185</v>
      </c>
      <c r="S12" s="66" t="n">
        <v>5</v>
      </c>
      <c r="T12" s="65" t="n">
        <v>0.0104050925925926</v>
      </c>
      <c r="U12" s="66" t="n">
        <v>3</v>
      </c>
      <c r="V12" s="65" t="n">
        <v>0.00798611111111111</v>
      </c>
      <c r="W12" s="66" t="n">
        <v>3</v>
      </c>
      <c r="X12" s="65" t="n">
        <v>0.00950231481481482</v>
      </c>
      <c r="Y12" s="66" t="n">
        <v>8</v>
      </c>
      <c r="Z12" s="65" t="n">
        <v>0.00236111111111111</v>
      </c>
      <c r="AA12" s="66" t="n">
        <v>1</v>
      </c>
      <c r="AB12" s="65" t="n">
        <v>0.0053125</v>
      </c>
      <c r="AC12" s="66" t="n">
        <v>4</v>
      </c>
      <c r="AD12" s="65" t="n">
        <v>0.00194444444444444</v>
      </c>
      <c r="AE12" s="66" t="n">
        <v>7</v>
      </c>
      <c r="AF12" s="65" t="n">
        <v>0.0044212962962963</v>
      </c>
      <c r="AG12" s="66" t="n">
        <v>9</v>
      </c>
      <c r="AH12" s="65" t="n">
        <v>0.00414351851851852</v>
      </c>
      <c r="AI12" s="66" t="n">
        <v>2</v>
      </c>
      <c r="AJ12" s="65" t="n">
        <v>0.00607638888888889</v>
      </c>
      <c r="AK12" s="66" t="n">
        <v>3</v>
      </c>
      <c r="AL12" s="65" t="n">
        <v>0.0121875</v>
      </c>
      <c r="AM12" s="66" t="n">
        <v>4</v>
      </c>
      <c r="AN12" s="65" t="n">
        <v>0.00266203703703704</v>
      </c>
      <c r="AO12" s="66" t="n">
        <v>1</v>
      </c>
      <c r="AP12" s="65" t="n">
        <v>0.00733796296296296</v>
      </c>
      <c r="AQ12" s="66" t="n">
        <v>4</v>
      </c>
      <c r="AR12" s="65" t="n">
        <v>0.000416666666666667</v>
      </c>
      <c r="AS12" s="67" t="n">
        <v>4</v>
      </c>
    </row>
    <row r="13" s="48" customFormat="true" ht="15" hidden="false" customHeight="false" outlineLevel="0" collapsed="false">
      <c r="A13" s="49"/>
      <c r="B13" s="50"/>
      <c r="C13" s="51"/>
      <c r="D13" s="52"/>
      <c r="E13" s="53"/>
      <c r="F13" s="54"/>
      <c r="G13" s="55" t="s">
        <v>33</v>
      </c>
      <c r="H13" s="56" t="n">
        <v>0.0034375</v>
      </c>
      <c r="I13" s="57" t="n">
        <v>7</v>
      </c>
      <c r="J13" s="56" t="n">
        <v>0.00980324074074074</v>
      </c>
      <c r="K13" s="57" t="n">
        <v>12</v>
      </c>
      <c r="L13" s="56" t="n">
        <v>0.0103240740740741</v>
      </c>
      <c r="M13" s="57" t="n">
        <v>10</v>
      </c>
      <c r="N13" s="56" t="n">
        <v>0.013125</v>
      </c>
      <c r="O13" s="57" t="n">
        <v>8</v>
      </c>
      <c r="P13" s="56" t="n">
        <v>0.0134490740740741</v>
      </c>
      <c r="Q13" s="57" t="n">
        <v>7</v>
      </c>
      <c r="R13" s="56" t="n">
        <v>0.0184259259259259</v>
      </c>
      <c r="S13" s="57" t="n">
        <v>7</v>
      </c>
      <c r="T13" s="56" t="n">
        <v>0.0288310185185185</v>
      </c>
      <c r="U13" s="57" t="n">
        <v>4</v>
      </c>
      <c r="V13" s="56" t="n">
        <v>0.0368171296296296</v>
      </c>
      <c r="W13" s="57" t="n">
        <v>3</v>
      </c>
      <c r="X13" s="56" t="n">
        <v>0.0463194444444444</v>
      </c>
      <c r="Y13" s="57" t="n">
        <v>3</v>
      </c>
      <c r="Z13" s="56" t="n">
        <v>0.0486805555555556</v>
      </c>
      <c r="AA13" s="57" t="n">
        <v>3</v>
      </c>
      <c r="AB13" s="56" t="n">
        <v>0.0539930555555556</v>
      </c>
      <c r="AC13" s="57" t="n">
        <v>3</v>
      </c>
      <c r="AD13" s="56" t="n">
        <v>0.0559375</v>
      </c>
      <c r="AE13" s="57" t="n">
        <v>3</v>
      </c>
      <c r="AF13" s="56" t="n">
        <v>0.0603587962962963</v>
      </c>
      <c r="AG13" s="57" t="n">
        <v>3</v>
      </c>
      <c r="AH13" s="56" t="n">
        <v>0.0645023148148148</v>
      </c>
      <c r="AI13" s="57" t="n">
        <v>3</v>
      </c>
      <c r="AJ13" s="56" t="n">
        <v>0.0705787037037037</v>
      </c>
      <c r="AK13" s="57" t="n">
        <v>3</v>
      </c>
      <c r="AL13" s="56" t="n">
        <v>0.0827662037037037</v>
      </c>
      <c r="AM13" s="57" t="n">
        <v>3</v>
      </c>
      <c r="AN13" s="56" t="n">
        <v>0.0854282407407407</v>
      </c>
      <c r="AO13" s="57" t="n">
        <v>3</v>
      </c>
      <c r="AP13" s="56" t="n">
        <v>0.0927662037037037</v>
      </c>
      <c r="AQ13" s="57" t="n">
        <v>3</v>
      </c>
      <c r="AR13" s="56" t="n">
        <v>0.0931828703703704</v>
      </c>
      <c r="AS13" s="58"/>
    </row>
    <row r="14" s="48" customFormat="true" ht="15" hidden="false" customHeight="false" outlineLevel="0" collapsed="false">
      <c r="A14" s="59" t="n">
        <v>5</v>
      </c>
      <c r="B14" s="60" t="n">
        <v>55</v>
      </c>
      <c r="C14" s="61" t="s">
        <v>36</v>
      </c>
      <c r="D14" s="62" t="n">
        <v>0.105717592592593</v>
      </c>
      <c r="E14" s="63" t="n">
        <v>5</v>
      </c>
      <c r="F14" s="64" t="s">
        <v>76</v>
      </c>
      <c r="G14" s="44" t="s">
        <v>32</v>
      </c>
      <c r="H14" s="65" t="n">
        <v>0.00313657407407407</v>
      </c>
      <c r="I14" s="66" t="n">
        <v>3</v>
      </c>
      <c r="J14" s="65" t="n">
        <v>0.00340277777777778</v>
      </c>
      <c r="K14" s="66" t="n">
        <v>3</v>
      </c>
      <c r="L14" s="65" t="n">
        <v>0.000833333333333333</v>
      </c>
      <c r="M14" s="66" t="n">
        <v>8</v>
      </c>
      <c r="N14" s="65" t="n">
        <v>0.00322916666666667</v>
      </c>
      <c r="O14" s="66" t="n">
        <v>5</v>
      </c>
      <c r="P14" s="65" t="n">
        <v>0.0003125</v>
      </c>
      <c r="Q14" s="66" t="n">
        <v>1</v>
      </c>
      <c r="R14" s="65" t="n">
        <v>0.00556712962962963</v>
      </c>
      <c r="S14" s="66" t="n">
        <v>8</v>
      </c>
      <c r="T14" s="65" t="n">
        <v>0.010162037037037</v>
      </c>
      <c r="U14" s="66" t="n">
        <v>2</v>
      </c>
      <c r="V14" s="65" t="n">
        <v>0.011412037037037</v>
      </c>
      <c r="W14" s="66" t="n">
        <v>7</v>
      </c>
      <c r="X14" s="65" t="n">
        <v>0.00885416666666667</v>
      </c>
      <c r="Y14" s="66" t="n">
        <v>7</v>
      </c>
      <c r="Z14" s="65" t="n">
        <v>0.00375</v>
      </c>
      <c r="AA14" s="66" t="n">
        <v>8</v>
      </c>
      <c r="AB14" s="65" t="n">
        <v>0.00501157407407407</v>
      </c>
      <c r="AC14" s="66" t="n">
        <v>2</v>
      </c>
      <c r="AD14" s="65" t="n">
        <v>0.00193287037037037</v>
      </c>
      <c r="AE14" s="66" t="n">
        <v>6</v>
      </c>
      <c r="AF14" s="65" t="n">
        <v>0.00675925925925926</v>
      </c>
      <c r="AG14" s="66" t="n">
        <v>11</v>
      </c>
      <c r="AH14" s="65" t="n">
        <v>0.00447916666666667</v>
      </c>
      <c r="AI14" s="66" t="n">
        <v>5</v>
      </c>
      <c r="AJ14" s="65" t="n">
        <v>0.00636574074074074</v>
      </c>
      <c r="AK14" s="66" t="n">
        <v>5</v>
      </c>
      <c r="AL14" s="65" t="n">
        <v>0.0157638888888889</v>
      </c>
      <c r="AM14" s="66" t="n">
        <v>11</v>
      </c>
      <c r="AN14" s="65" t="n">
        <v>0.00266203703703704</v>
      </c>
      <c r="AO14" s="66" t="n">
        <v>1</v>
      </c>
      <c r="AP14" s="65" t="n">
        <v>0.0117476851851852</v>
      </c>
      <c r="AQ14" s="66" t="n">
        <v>9</v>
      </c>
      <c r="AR14" s="65" t="n">
        <v>0.000335648148148148</v>
      </c>
      <c r="AS14" s="67" t="n">
        <v>5</v>
      </c>
    </row>
    <row r="15" s="48" customFormat="true" ht="15" hidden="false" customHeight="false" outlineLevel="0" collapsed="false">
      <c r="A15" s="49"/>
      <c r="B15" s="50"/>
      <c r="C15" s="51"/>
      <c r="D15" s="52"/>
      <c r="E15" s="53"/>
      <c r="F15" s="54"/>
      <c r="G15" s="55" t="s">
        <v>33</v>
      </c>
      <c r="H15" s="56" t="n">
        <v>0.00313657407407407</v>
      </c>
      <c r="I15" s="57" t="n">
        <v>3</v>
      </c>
      <c r="J15" s="56" t="n">
        <v>0.00653935185185185</v>
      </c>
      <c r="K15" s="57" t="n">
        <v>2</v>
      </c>
      <c r="L15" s="56" t="n">
        <v>0.00737268518518519</v>
      </c>
      <c r="M15" s="57" t="n">
        <v>2</v>
      </c>
      <c r="N15" s="56" t="n">
        <v>0.0106018518518519</v>
      </c>
      <c r="O15" s="57" t="n">
        <v>2</v>
      </c>
      <c r="P15" s="56" t="n">
        <v>0.0109143518518519</v>
      </c>
      <c r="Q15" s="57" t="n">
        <v>2</v>
      </c>
      <c r="R15" s="56" t="n">
        <v>0.0164814814814815</v>
      </c>
      <c r="S15" s="57" t="n">
        <v>3</v>
      </c>
      <c r="T15" s="56" t="n">
        <v>0.0266435185185185</v>
      </c>
      <c r="U15" s="57" t="n">
        <v>3</v>
      </c>
      <c r="V15" s="56" t="n">
        <v>0.0380555555555556</v>
      </c>
      <c r="W15" s="57" t="n">
        <v>4</v>
      </c>
      <c r="X15" s="56" t="n">
        <v>0.0469097222222222</v>
      </c>
      <c r="Y15" s="57" t="n">
        <v>4</v>
      </c>
      <c r="Z15" s="56" t="n">
        <v>0.0506597222222222</v>
      </c>
      <c r="AA15" s="57" t="n">
        <v>5</v>
      </c>
      <c r="AB15" s="56" t="n">
        <v>0.0556712962962963</v>
      </c>
      <c r="AC15" s="57" t="n">
        <v>5</v>
      </c>
      <c r="AD15" s="56" t="n">
        <v>0.0576041666666667</v>
      </c>
      <c r="AE15" s="57" t="n">
        <v>5</v>
      </c>
      <c r="AF15" s="56" t="n">
        <v>0.0643634259259259</v>
      </c>
      <c r="AG15" s="57" t="n">
        <v>6</v>
      </c>
      <c r="AH15" s="56" t="n">
        <v>0.0688425925925926</v>
      </c>
      <c r="AI15" s="57" t="n">
        <v>5</v>
      </c>
      <c r="AJ15" s="56" t="n">
        <v>0.0752083333333333</v>
      </c>
      <c r="AK15" s="57" t="n">
        <v>5</v>
      </c>
      <c r="AL15" s="56" t="n">
        <v>0.0909722222222222</v>
      </c>
      <c r="AM15" s="57" t="n">
        <v>5</v>
      </c>
      <c r="AN15" s="56" t="n">
        <v>0.0936342592592593</v>
      </c>
      <c r="AO15" s="57" t="n">
        <v>4</v>
      </c>
      <c r="AP15" s="56" t="n">
        <v>0.105381944444444</v>
      </c>
      <c r="AQ15" s="57" t="n">
        <v>4</v>
      </c>
      <c r="AR15" s="56" t="n">
        <v>0.105717592592593</v>
      </c>
      <c r="AS15" s="58"/>
    </row>
    <row r="16" s="48" customFormat="true" ht="15" hidden="false" customHeight="false" outlineLevel="0" collapsed="false">
      <c r="A16" s="59" t="n">
        <v>6</v>
      </c>
      <c r="B16" s="60" t="n">
        <v>60</v>
      </c>
      <c r="C16" s="61" t="s">
        <v>50</v>
      </c>
      <c r="D16" s="62" t="n">
        <v>0.105925925925926</v>
      </c>
      <c r="E16" s="63" t="n">
        <v>6</v>
      </c>
      <c r="F16" s="64" t="s">
        <v>77</v>
      </c>
      <c r="G16" s="44" t="s">
        <v>32</v>
      </c>
      <c r="H16" s="65" t="n">
        <v>0.0037037037037037</v>
      </c>
      <c r="I16" s="66" t="n">
        <v>10</v>
      </c>
      <c r="J16" s="65" t="n">
        <v>0.00324074074074074</v>
      </c>
      <c r="K16" s="66" t="n">
        <v>2</v>
      </c>
      <c r="L16" s="65" t="n">
        <v>0.000543981481481481</v>
      </c>
      <c r="M16" s="66" t="n">
        <v>2</v>
      </c>
      <c r="N16" s="65" t="n">
        <v>0.00368055555555556</v>
      </c>
      <c r="O16" s="66" t="n">
        <v>7</v>
      </c>
      <c r="P16" s="65" t="n">
        <v>0.000416666666666667</v>
      </c>
      <c r="Q16" s="66" t="n">
        <v>9</v>
      </c>
      <c r="R16" s="65" t="n">
        <v>0.00638888888888889</v>
      </c>
      <c r="S16" s="66" t="n">
        <v>11</v>
      </c>
      <c r="T16" s="65" t="n">
        <v>0.0154976851851852</v>
      </c>
      <c r="U16" s="66" t="n">
        <v>8</v>
      </c>
      <c r="V16" s="65" t="n">
        <v>0.0114351851851852</v>
      </c>
      <c r="W16" s="66" t="n">
        <v>8</v>
      </c>
      <c r="X16" s="65" t="n">
        <v>0.00842592592592593</v>
      </c>
      <c r="Y16" s="66" t="n">
        <v>6</v>
      </c>
      <c r="Z16" s="65" t="n">
        <v>0.00300925925925926</v>
      </c>
      <c r="AA16" s="66" t="n">
        <v>5</v>
      </c>
      <c r="AB16" s="65" t="n">
        <v>0.00662037037037037</v>
      </c>
      <c r="AC16" s="66" t="n">
        <v>9</v>
      </c>
      <c r="AD16" s="65" t="n">
        <v>0.00189814814814815</v>
      </c>
      <c r="AE16" s="66" t="n">
        <v>5</v>
      </c>
      <c r="AF16" s="65" t="n">
        <v>0.00371527777777778</v>
      </c>
      <c r="AG16" s="66" t="n">
        <v>5</v>
      </c>
      <c r="AH16" s="65" t="n">
        <v>0.00484953703703704</v>
      </c>
      <c r="AI16" s="66" t="n">
        <v>8</v>
      </c>
      <c r="AJ16" s="65" t="n">
        <v>0.006875</v>
      </c>
      <c r="AK16" s="66" t="n">
        <v>6</v>
      </c>
      <c r="AL16" s="65" t="n">
        <v>0.0151157407407407</v>
      </c>
      <c r="AM16" s="66" t="n">
        <v>10</v>
      </c>
      <c r="AN16" s="65" t="n">
        <v>0.00298611111111111</v>
      </c>
      <c r="AO16" s="66" t="n">
        <v>6</v>
      </c>
      <c r="AP16" s="65" t="n">
        <v>0.00721064814814815</v>
      </c>
      <c r="AQ16" s="66" t="n">
        <v>3</v>
      </c>
      <c r="AR16" s="65" t="n">
        <v>0.0003125</v>
      </c>
      <c r="AS16" s="67" t="n">
        <v>6</v>
      </c>
    </row>
    <row r="17" s="48" customFormat="true" ht="15" hidden="false" customHeight="false" outlineLevel="0" collapsed="false">
      <c r="A17" s="49"/>
      <c r="B17" s="50"/>
      <c r="C17" s="51"/>
      <c r="D17" s="52"/>
      <c r="E17" s="53"/>
      <c r="F17" s="54"/>
      <c r="G17" s="55" t="s">
        <v>33</v>
      </c>
      <c r="H17" s="56" t="n">
        <v>0.0037037037037037</v>
      </c>
      <c r="I17" s="57" t="n">
        <v>10</v>
      </c>
      <c r="J17" s="56" t="n">
        <v>0.00694444444444444</v>
      </c>
      <c r="K17" s="57" t="n">
        <v>4</v>
      </c>
      <c r="L17" s="56" t="n">
        <v>0.00748842592592593</v>
      </c>
      <c r="M17" s="57" t="n">
        <v>3</v>
      </c>
      <c r="N17" s="56" t="n">
        <v>0.0111689814814815</v>
      </c>
      <c r="O17" s="57" t="n">
        <v>3</v>
      </c>
      <c r="P17" s="56" t="n">
        <v>0.0115856481481481</v>
      </c>
      <c r="Q17" s="57" t="n">
        <v>3</v>
      </c>
      <c r="R17" s="56" t="n">
        <v>0.017974537037037</v>
      </c>
      <c r="S17" s="57" t="n">
        <v>6</v>
      </c>
      <c r="T17" s="56" t="n">
        <v>0.0334722222222222</v>
      </c>
      <c r="U17" s="57" t="n">
        <v>8</v>
      </c>
      <c r="V17" s="56" t="n">
        <v>0.0449074074074074</v>
      </c>
      <c r="W17" s="57" t="n">
        <v>7</v>
      </c>
      <c r="X17" s="56" t="n">
        <v>0.0533333333333333</v>
      </c>
      <c r="Y17" s="57" t="n">
        <v>7</v>
      </c>
      <c r="Z17" s="56" t="n">
        <v>0.0563425925925926</v>
      </c>
      <c r="AA17" s="57" t="n">
        <v>7</v>
      </c>
      <c r="AB17" s="56" t="n">
        <v>0.062962962962963</v>
      </c>
      <c r="AC17" s="57" t="n">
        <v>7</v>
      </c>
      <c r="AD17" s="56" t="n">
        <v>0.0648611111111111</v>
      </c>
      <c r="AE17" s="57" t="n">
        <v>7</v>
      </c>
      <c r="AF17" s="56" t="n">
        <v>0.0685763888888889</v>
      </c>
      <c r="AG17" s="57" t="n">
        <v>7</v>
      </c>
      <c r="AH17" s="56" t="n">
        <v>0.0734259259259259</v>
      </c>
      <c r="AI17" s="57" t="n">
        <v>7</v>
      </c>
      <c r="AJ17" s="56" t="n">
        <v>0.0803009259259259</v>
      </c>
      <c r="AK17" s="57" t="n">
        <v>6</v>
      </c>
      <c r="AL17" s="56" t="n">
        <v>0.0954166666666667</v>
      </c>
      <c r="AM17" s="57" t="n">
        <v>6</v>
      </c>
      <c r="AN17" s="56" t="n">
        <v>0.0984027777777778</v>
      </c>
      <c r="AO17" s="57" t="n">
        <v>5</v>
      </c>
      <c r="AP17" s="56" t="n">
        <v>0.105613425925926</v>
      </c>
      <c r="AQ17" s="57" t="n">
        <v>5</v>
      </c>
      <c r="AR17" s="56" t="n">
        <v>0.105925925925926</v>
      </c>
      <c r="AS17" s="58"/>
    </row>
    <row r="18" s="48" customFormat="true" ht="15" hidden="false" customHeight="false" outlineLevel="0" collapsed="false">
      <c r="A18" s="59" t="n">
        <v>7</v>
      </c>
      <c r="B18" s="60" t="n">
        <v>53</v>
      </c>
      <c r="C18" s="61" t="s">
        <v>38</v>
      </c>
      <c r="D18" s="62" t="n">
        <v>0.107025462962963</v>
      </c>
      <c r="E18" s="63" t="n">
        <v>7</v>
      </c>
      <c r="F18" s="64" t="s">
        <v>78</v>
      </c>
      <c r="G18" s="44" t="s">
        <v>32</v>
      </c>
      <c r="H18" s="65" t="n">
        <v>0.00336805555555556</v>
      </c>
      <c r="I18" s="66" t="n">
        <v>5</v>
      </c>
      <c r="J18" s="65" t="n">
        <v>0.00618055555555556</v>
      </c>
      <c r="K18" s="66" t="n">
        <v>11</v>
      </c>
      <c r="L18" s="65" t="n">
        <v>0.000810185185185185</v>
      </c>
      <c r="M18" s="66" t="n">
        <v>7</v>
      </c>
      <c r="N18" s="65" t="n">
        <v>0.00371527777777778</v>
      </c>
      <c r="O18" s="66" t="n">
        <v>8</v>
      </c>
      <c r="P18" s="65" t="n">
        <v>0.000324074074074074</v>
      </c>
      <c r="Q18" s="66" t="n">
        <v>2</v>
      </c>
      <c r="R18" s="65" t="n">
        <v>0.00548611111111111</v>
      </c>
      <c r="S18" s="66" t="n">
        <v>6</v>
      </c>
      <c r="T18" s="65" t="n">
        <v>0.0121527777777778</v>
      </c>
      <c r="U18" s="66" t="n">
        <v>7</v>
      </c>
      <c r="V18" s="65" t="n">
        <v>0.00905092592592593</v>
      </c>
      <c r="W18" s="66" t="n">
        <v>4</v>
      </c>
      <c r="X18" s="65" t="n">
        <v>0.0071875</v>
      </c>
      <c r="Y18" s="66" t="n">
        <v>4</v>
      </c>
      <c r="Z18" s="65" t="n">
        <v>0.00358796296296296</v>
      </c>
      <c r="AA18" s="66" t="n">
        <v>7</v>
      </c>
      <c r="AB18" s="65" t="n">
        <v>0.00616898148148148</v>
      </c>
      <c r="AC18" s="66" t="n">
        <v>7</v>
      </c>
      <c r="AD18" s="65" t="n">
        <v>0.00231481481481482</v>
      </c>
      <c r="AE18" s="66" t="n">
        <v>8</v>
      </c>
      <c r="AF18" s="65" t="n">
        <v>0.00388888888888889</v>
      </c>
      <c r="AG18" s="66" t="n">
        <v>7</v>
      </c>
      <c r="AH18" s="65" t="n">
        <v>0.00472222222222222</v>
      </c>
      <c r="AI18" s="66" t="n">
        <v>7</v>
      </c>
      <c r="AJ18" s="65" t="n">
        <v>0.0138657407407407</v>
      </c>
      <c r="AK18" s="66" t="n">
        <v>11</v>
      </c>
      <c r="AL18" s="65" t="n">
        <v>0.012650462962963</v>
      </c>
      <c r="AM18" s="66" t="n">
        <v>6</v>
      </c>
      <c r="AN18" s="65" t="n">
        <v>0.00318287037037037</v>
      </c>
      <c r="AO18" s="66" t="n">
        <v>8</v>
      </c>
      <c r="AP18" s="65" t="n">
        <v>0.00792824074074074</v>
      </c>
      <c r="AQ18" s="66" t="n">
        <v>5</v>
      </c>
      <c r="AR18" s="65" t="n">
        <v>0.000439814814814815</v>
      </c>
      <c r="AS18" s="67" t="n">
        <v>7</v>
      </c>
    </row>
    <row r="19" s="48" customFormat="true" ht="15" hidden="false" customHeight="false" outlineLevel="0" collapsed="false">
      <c r="A19" s="49"/>
      <c r="B19" s="50"/>
      <c r="C19" s="51"/>
      <c r="D19" s="52"/>
      <c r="E19" s="53"/>
      <c r="F19" s="54"/>
      <c r="G19" s="55" t="s">
        <v>33</v>
      </c>
      <c r="H19" s="56" t="n">
        <v>0.00336805555555556</v>
      </c>
      <c r="I19" s="57" t="n">
        <v>5</v>
      </c>
      <c r="J19" s="56" t="n">
        <v>0.00954861111111111</v>
      </c>
      <c r="K19" s="57" t="n">
        <v>10</v>
      </c>
      <c r="L19" s="56" t="n">
        <v>0.0103587962962963</v>
      </c>
      <c r="M19" s="57" t="n">
        <v>11</v>
      </c>
      <c r="N19" s="56" t="n">
        <v>0.0140740740740741</v>
      </c>
      <c r="O19" s="57" t="n">
        <v>10</v>
      </c>
      <c r="P19" s="56" t="n">
        <v>0.0143981481481481</v>
      </c>
      <c r="Q19" s="57" t="n">
        <v>9</v>
      </c>
      <c r="R19" s="56" t="n">
        <v>0.0198842592592593</v>
      </c>
      <c r="S19" s="57" t="n">
        <v>9</v>
      </c>
      <c r="T19" s="56" t="n">
        <v>0.032037037037037</v>
      </c>
      <c r="U19" s="57" t="n">
        <v>6</v>
      </c>
      <c r="V19" s="56" t="n">
        <v>0.041087962962963</v>
      </c>
      <c r="W19" s="57" t="n">
        <v>6</v>
      </c>
      <c r="X19" s="56" t="n">
        <v>0.048275462962963</v>
      </c>
      <c r="Y19" s="57" t="n">
        <v>6</v>
      </c>
      <c r="Z19" s="56" t="n">
        <v>0.0518634259259259</v>
      </c>
      <c r="AA19" s="57" t="n">
        <v>6</v>
      </c>
      <c r="AB19" s="56" t="n">
        <v>0.0580324074074074</v>
      </c>
      <c r="AC19" s="57" t="n">
        <v>6</v>
      </c>
      <c r="AD19" s="56" t="n">
        <v>0.0603472222222222</v>
      </c>
      <c r="AE19" s="57" t="n">
        <v>6</v>
      </c>
      <c r="AF19" s="56" t="n">
        <v>0.0642361111111111</v>
      </c>
      <c r="AG19" s="57" t="n">
        <v>5</v>
      </c>
      <c r="AH19" s="56" t="n">
        <v>0.0689583333333333</v>
      </c>
      <c r="AI19" s="57" t="n">
        <v>6</v>
      </c>
      <c r="AJ19" s="56" t="n">
        <v>0.0828240740740741</v>
      </c>
      <c r="AK19" s="57" t="n">
        <v>7</v>
      </c>
      <c r="AL19" s="56" t="n">
        <v>0.0954745370370371</v>
      </c>
      <c r="AM19" s="57" t="n">
        <v>7</v>
      </c>
      <c r="AN19" s="56" t="n">
        <v>0.0986574074074074</v>
      </c>
      <c r="AO19" s="57" t="n">
        <v>6</v>
      </c>
      <c r="AP19" s="56" t="n">
        <v>0.106585648148148</v>
      </c>
      <c r="AQ19" s="57" t="n">
        <v>6</v>
      </c>
      <c r="AR19" s="56" t="n">
        <v>0.107025462962963</v>
      </c>
      <c r="AS19" s="58"/>
    </row>
    <row r="20" s="48" customFormat="true" ht="15" hidden="false" customHeight="false" outlineLevel="0" collapsed="false">
      <c r="A20" s="59" t="n">
        <v>8</v>
      </c>
      <c r="B20" s="60" t="n">
        <v>58</v>
      </c>
      <c r="C20" s="61" t="s">
        <v>58</v>
      </c>
      <c r="D20" s="62" t="n">
        <v>0.128159722222222</v>
      </c>
      <c r="E20" s="63" t="n">
        <v>8</v>
      </c>
      <c r="F20" s="64" t="s">
        <v>79</v>
      </c>
      <c r="G20" s="44" t="s">
        <v>32</v>
      </c>
      <c r="H20" s="65" t="n">
        <v>0.00334490740740741</v>
      </c>
      <c r="I20" s="66" t="n">
        <v>4</v>
      </c>
      <c r="J20" s="65" t="n">
        <v>0.00452546296296296</v>
      </c>
      <c r="K20" s="66" t="n">
        <v>7</v>
      </c>
      <c r="L20" s="65" t="n">
        <v>0.00068287037037037</v>
      </c>
      <c r="M20" s="66" t="n">
        <v>6</v>
      </c>
      <c r="N20" s="65" t="n">
        <v>0.00460648148148148</v>
      </c>
      <c r="O20" s="66" t="n">
        <v>9</v>
      </c>
      <c r="P20" s="65" t="n">
        <v>0.000416666666666667</v>
      </c>
      <c r="Q20" s="66" t="n">
        <v>9</v>
      </c>
      <c r="R20" s="65" t="n">
        <v>0.00388888888888889</v>
      </c>
      <c r="S20" s="66" t="n">
        <v>3</v>
      </c>
      <c r="T20" s="65" t="n">
        <v>0.0157638888888889</v>
      </c>
      <c r="U20" s="66" t="n">
        <v>9</v>
      </c>
      <c r="V20" s="65" t="n">
        <v>0.0236342592592593</v>
      </c>
      <c r="W20" s="66" t="n">
        <v>10</v>
      </c>
      <c r="X20" s="65" t="n">
        <v>0.00982638888888889</v>
      </c>
      <c r="Y20" s="66" t="n">
        <v>9</v>
      </c>
      <c r="Z20" s="65" t="n">
        <v>0.00521990740740741</v>
      </c>
      <c r="AA20" s="66" t="n">
        <v>11</v>
      </c>
      <c r="AB20" s="65" t="n">
        <v>0.00533564814814815</v>
      </c>
      <c r="AC20" s="66" t="n">
        <v>5</v>
      </c>
      <c r="AD20" s="65" t="n">
        <v>0.00390046296296296</v>
      </c>
      <c r="AE20" s="66" t="n">
        <v>11</v>
      </c>
      <c r="AF20" s="65" t="n">
        <v>0.00361111111111111</v>
      </c>
      <c r="AG20" s="66" t="n">
        <v>3</v>
      </c>
      <c r="AH20" s="65" t="n">
        <v>0.00484953703703704</v>
      </c>
      <c r="AI20" s="66" t="n">
        <v>8</v>
      </c>
      <c r="AJ20" s="65" t="n">
        <v>0.00994212962962963</v>
      </c>
      <c r="AK20" s="66" t="n">
        <v>10</v>
      </c>
      <c r="AL20" s="65" t="n">
        <v>0.0139467592592593</v>
      </c>
      <c r="AM20" s="66" t="n">
        <v>8</v>
      </c>
      <c r="AN20" s="65" t="n">
        <v>0.00295138888888889</v>
      </c>
      <c r="AO20" s="66" t="n">
        <v>4</v>
      </c>
      <c r="AP20" s="65" t="n">
        <v>0.0112037037037037</v>
      </c>
      <c r="AQ20" s="66" t="n">
        <v>8</v>
      </c>
      <c r="AR20" s="65" t="n">
        <v>0.000509259259259259</v>
      </c>
      <c r="AS20" s="67" t="n">
        <v>8</v>
      </c>
    </row>
    <row r="21" s="48" customFormat="true" ht="15" hidden="false" customHeight="false" outlineLevel="0" collapsed="false">
      <c r="A21" s="49"/>
      <c r="B21" s="50"/>
      <c r="C21" s="51"/>
      <c r="D21" s="52"/>
      <c r="E21" s="53"/>
      <c r="F21" s="54"/>
      <c r="G21" s="55" t="s">
        <v>33</v>
      </c>
      <c r="H21" s="56" t="n">
        <v>0.00334490740740741</v>
      </c>
      <c r="I21" s="57" t="n">
        <v>4</v>
      </c>
      <c r="J21" s="56" t="n">
        <v>0.00787037037037037</v>
      </c>
      <c r="K21" s="57" t="n">
        <v>7</v>
      </c>
      <c r="L21" s="56" t="n">
        <v>0.00855324074074074</v>
      </c>
      <c r="M21" s="57" t="n">
        <v>5</v>
      </c>
      <c r="N21" s="56" t="n">
        <v>0.0131597222222222</v>
      </c>
      <c r="O21" s="57" t="n">
        <v>9</v>
      </c>
      <c r="P21" s="56" t="n">
        <v>0.0135763888888889</v>
      </c>
      <c r="Q21" s="57" t="n">
        <v>8</v>
      </c>
      <c r="R21" s="56" t="n">
        <v>0.0174652777777778</v>
      </c>
      <c r="S21" s="57" t="n">
        <v>5</v>
      </c>
      <c r="T21" s="56" t="n">
        <v>0.0332291666666667</v>
      </c>
      <c r="U21" s="57" t="n">
        <v>7</v>
      </c>
      <c r="V21" s="56" t="n">
        <v>0.0568634259259259</v>
      </c>
      <c r="W21" s="57" t="n">
        <v>9</v>
      </c>
      <c r="X21" s="56" t="n">
        <v>0.0666898148148148</v>
      </c>
      <c r="Y21" s="57" t="n">
        <v>9</v>
      </c>
      <c r="Z21" s="56" t="n">
        <v>0.0719097222222222</v>
      </c>
      <c r="AA21" s="57" t="n">
        <v>9</v>
      </c>
      <c r="AB21" s="56" t="n">
        <v>0.0772453703703704</v>
      </c>
      <c r="AC21" s="57" t="n">
        <v>9</v>
      </c>
      <c r="AD21" s="56" t="n">
        <v>0.0811458333333333</v>
      </c>
      <c r="AE21" s="57" t="n">
        <v>9</v>
      </c>
      <c r="AF21" s="56" t="n">
        <v>0.0847569444444444</v>
      </c>
      <c r="AG21" s="57" t="n">
        <v>9</v>
      </c>
      <c r="AH21" s="56" t="n">
        <v>0.0896064814814815</v>
      </c>
      <c r="AI21" s="57" t="n">
        <v>9</v>
      </c>
      <c r="AJ21" s="56" t="n">
        <v>0.0995486111111111</v>
      </c>
      <c r="AK21" s="57" t="n">
        <v>9</v>
      </c>
      <c r="AL21" s="56" t="n">
        <v>0.11349537037037</v>
      </c>
      <c r="AM21" s="57" t="n">
        <v>9</v>
      </c>
      <c r="AN21" s="56" t="n">
        <v>0.116446759259259</v>
      </c>
      <c r="AO21" s="57" t="n">
        <v>8</v>
      </c>
      <c r="AP21" s="56" t="n">
        <v>0.127650462962963</v>
      </c>
      <c r="AQ21" s="57" t="n">
        <v>7</v>
      </c>
      <c r="AR21" s="56" t="n">
        <v>0.128159722222222</v>
      </c>
      <c r="AS21" s="58"/>
    </row>
    <row r="22" s="48" customFormat="true" ht="15" hidden="false" customHeight="false" outlineLevel="0" collapsed="false">
      <c r="A22" s="59" t="n">
        <v>9</v>
      </c>
      <c r="B22" s="60" t="n">
        <v>59</v>
      </c>
      <c r="C22" s="61" t="s">
        <v>80</v>
      </c>
      <c r="D22" s="62" t="n">
        <v>0.128819444444444</v>
      </c>
      <c r="E22" s="63" t="n">
        <v>9</v>
      </c>
      <c r="F22" s="64" t="s">
        <v>81</v>
      </c>
      <c r="G22" s="44" t="s">
        <v>32</v>
      </c>
      <c r="H22" s="65" t="n">
        <v>0.00353009259259259</v>
      </c>
      <c r="I22" s="66" t="n">
        <v>8</v>
      </c>
      <c r="J22" s="65" t="n">
        <v>0.00534722222222222</v>
      </c>
      <c r="K22" s="66" t="n">
        <v>9</v>
      </c>
      <c r="L22" s="65" t="n">
        <v>0.000555555555555556</v>
      </c>
      <c r="M22" s="66" t="n">
        <v>3</v>
      </c>
      <c r="N22" s="65" t="n">
        <v>0.0062962962962963</v>
      </c>
      <c r="O22" s="66" t="n">
        <v>11</v>
      </c>
      <c r="P22" s="65" t="n">
        <v>0.000393518518518519</v>
      </c>
      <c r="Q22" s="66" t="n">
        <v>8</v>
      </c>
      <c r="R22" s="65" t="n">
        <v>0.00574074074074074</v>
      </c>
      <c r="S22" s="66" t="n">
        <v>9</v>
      </c>
      <c r="T22" s="65" t="n">
        <v>0.0294328703703704</v>
      </c>
      <c r="U22" s="66" t="n">
        <v>11</v>
      </c>
      <c r="V22" s="65" t="n">
        <v>0.0124884259259259</v>
      </c>
      <c r="W22" s="66" t="n">
        <v>9</v>
      </c>
      <c r="X22" s="65" t="n">
        <v>0.00668981481481481</v>
      </c>
      <c r="Y22" s="66" t="n">
        <v>2</v>
      </c>
      <c r="Z22" s="65" t="n">
        <v>0.00400462962962963</v>
      </c>
      <c r="AA22" s="66" t="n">
        <v>10</v>
      </c>
      <c r="AB22" s="65" t="n">
        <v>0.00636574074074074</v>
      </c>
      <c r="AC22" s="66" t="n">
        <v>8</v>
      </c>
      <c r="AD22" s="65" t="n">
        <v>0.00331018518518519</v>
      </c>
      <c r="AE22" s="66" t="n">
        <v>10</v>
      </c>
      <c r="AF22" s="65" t="n">
        <v>0.00545138888888889</v>
      </c>
      <c r="AG22" s="66" t="n">
        <v>10</v>
      </c>
      <c r="AH22" s="65" t="n">
        <v>0.00454861111111111</v>
      </c>
      <c r="AI22" s="66" t="n">
        <v>6</v>
      </c>
      <c r="AJ22" s="65" t="n">
        <v>0.00706018518518518</v>
      </c>
      <c r="AK22" s="66" t="n">
        <v>8</v>
      </c>
      <c r="AL22" s="65" t="n">
        <v>0.0139699074074074</v>
      </c>
      <c r="AM22" s="66" t="n">
        <v>9</v>
      </c>
      <c r="AN22" s="65" t="n">
        <v>0.00306712962962963</v>
      </c>
      <c r="AO22" s="66" t="n">
        <v>7</v>
      </c>
      <c r="AP22" s="65" t="n">
        <v>0.0100694444444444</v>
      </c>
      <c r="AQ22" s="66" t="n">
        <v>7</v>
      </c>
      <c r="AR22" s="65" t="n">
        <v>0.000497685185185185</v>
      </c>
      <c r="AS22" s="67" t="n">
        <v>9</v>
      </c>
    </row>
    <row r="23" s="48" customFormat="true" ht="15" hidden="false" customHeight="false" outlineLevel="0" collapsed="false">
      <c r="A23" s="49"/>
      <c r="B23" s="50"/>
      <c r="C23" s="51"/>
      <c r="D23" s="52"/>
      <c r="E23" s="53"/>
      <c r="F23" s="54"/>
      <c r="G23" s="55" t="s">
        <v>33</v>
      </c>
      <c r="H23" s="56" t="n">
        <v>0.00353009259259259</v>
      </c>
      <c r="I23" s="57" t="n">
        <v>8</v>
      </c>
      <c r="J23" s="56" t="n">
        <v>0.00887731481481482</v>
      </c>
      <c r="K23" s="57" t="n">
        <v>9</v>
      </c>
      <c r="L23" s="56" t="n">
        <v>0.00943287037037037</v>
      </c>
      <c r="M23" s="57" t="n">
        <v>7</v>
      </c>
      <c r="N23" s="56" t="n">
        <v>0.0157291666666667</v>
      </c>
      <c r="O23" s="57" t="n">
        <v>11</v>
      </c>
      <c r="P23" s="56" t="n">
        <v>0.0161226851851852</v>
      </c>
      <c r="Q23" s="57" t="n">
        <v>10</v>
      </c>
      <c r="R23" s="56" t="n">
        <v>0.0218634259259259</v>
      </c>
      <c r="S23" s="57" t="n">
        <v>10</v>
      </c>
      <c r="T23" s="56" t="n">
        <v>0.0512962962962963</v>
      </c>
      <c r="U23" s="57" t="n">
        <v>11</v>
      </c>
      <c r="V23" s="56" t="n">
        <v>0.0637847222222222</v>
      </c>
      <c r="W23" s="57" t="n">
        <v>10</v>
      </c>
      <c r="X23" s="56" t="n">
        <v>0.070474537037037</v>
      </c>
      <c r="Y23" s="57" t="n">
        <v>10</v>
      </c>
      <c r="Z23" s="56" t="n">
        <v>0.0744791666666667</v>
      </c>
      <c r="AA23" s="57" t="n">
        <v>10</v>
      </c>
      <c r="AB23" s="56" t="n">
        <v>0.0808449074074074</v>
      </c>
      <c r="AC23" s="57" t="n">
        <v>10</v>
      </c>
      <c r="AD23" s="56" t="n">
        <v>0.0841550925925926</v>
      </c>
      <c r="AE23" s="57" t="n">
        <v>10</v>
      </c>
      <c r="AF23" s="56" t="n">
        <v>0.0896064814814815</v>
      </c>
      <c r="AG23" s="57" t="n">
        <v>10</v>
      </c>
      <c r="AH23" s="56" t="n">
        <v>0.0941550925925926</v>
      </c>
      <c r="AI23" s="57" t="n">
        <v>10</v>
      </c>
      <c r="AJ23" s="56" t="n">
        <v>0.101215277777778</v>
      </c>
      <c r="AK23" s="57" t="n">
        <v>10</v>
      </c>
      <c r="AL23" s="56" t="n">
        <v>0.115185185185185</v>
      </c>
      <c r="AM23" s="57" t="n">
        <v>10</v>
      </c>
      <c r="AN23" s="56" t="n">
        <v>0.118252314814815</v>
      </c>
      <c r="AO23" s="57" t="n">
        <v>9</v>
      </c>
      <c r="AP23" s="56" t="n">
        <v>0.128321759259259</v>
      </c>
      <c r="AQ23" s="57" t="n">
        <v>8</v>
      </c>
      <c r="AR23" s="56" t="n">
        <v>0.128819444444444</v>
      </c>
      <c r="AS23" s="58"/>
    </row>
    <row r="24" s="48" customFormat="true" ht="15" hidden="false" customHeight="false" outlineLevel="0" collapsed="false">
      <c r="A24" s="59" t="n">
        <v>10</v>
      </c>
      <c r="B24" s="60" t="n">
        <v>54</v>
      </c>
      <c r="C24" s="61" t="s">
        <v>82</v>
      </c>
      <c r="D24" s="62" t="n">
        <v>0.15037037037037</v>
      </c>
      <c r="E24" s="63" t="n">
        <v>10</v>
      </c>
      <c r="F24" s="64" t="s">
        <v>83</v>
      </c>
      <c r="G24" s="44" t="s">
        <v>32</v>
      </c>
      <c r="H24" s="65" t="n">
        <v>0.00354166666666667</v>
      </c>
      <c r="I24" s="66" t="n">
        <v>9</v>
      </c>
      <c r="J24" s="65" t="n">
        <v>0.00378472222222222</v>
      </c>
      <c r="K24" s="66" t="n">
        <v>6</v>
      </c>
      <c r="L24" s="65" t="n">
        <v>0.00162037037037037</v>
      </c>
      <c r="M24" s="66" t="n">
        <v>11</v>
      </c>
      <c r="N24" s="65" t="n">
        <v>0.00365740740740741</v>
      </c>
      <c r="O24" s="66" t="n">
        <v>6</v>
      </c>
      <c r="P24" s="65" t="n">
        <v>0.000740740740740741</v>
      </c>
      <c r="Q24" s="66" t="n">
        <v>11</v>
      </c>
      <c r="R24" s="65" t="n">
        <v>0.00552083333333333</v>
      </c>
      <c r="S24" s="66" t="n">
        <v>7</v>
      </c>
      <c r="T24" s="65" t="n">
        <v>0.0262037037037037</v>
      </c>
      <c r="U24" s="66" t="n">
        <v>10</v>
      </c>
      <c r="V24" s="65" t="n">
        <v>0.0366319444444444</v>
      </c>
      <c r="W24" s="66" t="n">
        <v>11</v>
      </c>
      <c r="X24" s="65" t="n">
        <v>0.0152083333333333</v>
      </c>
      <c r="Y24" s="66" t="n">
        <v>11</v>
      </c>
      <c r="Z24" s="65" t="n">
        <v>0.00383101851851852</v>
      </c>
      <c r="AA24" s="66" t="n">
        <v>9</v>
      </c>
      <c r="AB24" s="65" t="n">
        <v>0.00664351851851852</v>
      </c>
      <c r="AC24" s="66" t="n">
        <v>10</v>
      </c>
      <c r="AD24" s="65" t="n">
        <v>0.00251157407407407</v>
      </c>
      <c r="AE24" s="66" t="n">
        <v>9</v>
      </c>
      <c r="AF24" s="65" t="n">
        <v>0.00378472222222222</v>
      </c>
      <c r="AG24" s="66" t="n">
        <v>6</v>
      </c>
      <c r="AH24" s="65" t="n">
        <v>0.00601851851851852</v>
      </c>
      <c r="AI24" s="66" t="n">
        <v>11</v>
      </c>
      <c r="AJ24" s="65" t="n">
        <v>0.0062962962962963</v>
      </c>
      <c r="AK24" s="66" t="n">
        <v>4</v>
      </c>
      <c r="AL24" s="65" t="n">
        <v>0.0125925925925926</v>
      </c>
      <c r="AM24" s="66" t="n">
        <v>5</v>
      </c>
      <c r="AN24" s="65" t="n">
        <v>0.00334490740740741</v>
      </c>
      <c r="AO24" s="66" t="n">
        <v>10</v>
      </c>
      <c r="AP24" s="65" t="n">
        <v>0.00798611111111111</v>
      </c>
      <c r="AQ24" s="66" t="n">
        <v>6</v>
      </c>
      <c r="AR24" s="65" t="n">
        <v>0.000451388888888889</v>
      </c>
      <c r="AS24" s="67" t="n">
        <v>10</v>
      </c>
    </row>
    <row r="25" s="48" customFormat="true" ht="15" hidden="false" customHeight="false" outlineLevel="0" collapsed="false">
      <c r="A25" s="49"/>
      <c r="B25" s="50"/>
      <c r="C25" s="51"/>
      <c r="D25" s="52"/>
      <c r="E25" s="53"/>
      <c r="F25" s="54"/>
      <c r="G25" s="55" t="s">
        <v>33</v>
      </c>
      <c r="H25" s="56" t="n">
        <v>0.00354166666666667</v>
      </c>
      <c r="I25" s="57" t="n">
        <v>9</v>
      </c>
      <c r="J25" s="56" t="n">
        <v>0.00732638888888889</v>
      </c>
      <c r="K25" s="57" t="n">
        <v>5</v>
      </c>
      <c r="L25" s="56" t="n">
        <v>0.00894675925925926</v>
      </c>
      <c r="M25" s="57" t="n">
        <v>6</v>
      </c>
      <c r="N25" s="56" t="n">
        <v>0.0126041666666667</v>
      </c>
      <c r="O25" s="57" t="n">
        <v>6</v>
      </c>
      <c r="P25" s="56" t="n">
        <v>0.0133449074074074</v>
      </c>
      <c r="Q25" s="57" t="n">
        <v>6</v>
      </c>
      <c r="R25" s="56" t="n">
        <v>0.0188657407407407</v>
      </c>
      <c r="S25" s="57" t="n">
        <v>8</v>
      </c>
      <c r="T25" s="56" t="n">
        <v>0.0450694444444445</v>
      </c>
      <c r="U25" s="57" t="n">
        <v>10</v>
      </c>
      <c r="V25" s="56" t="n">
        <v>0.0817013888888889</v>
      </c>
      <c r="W25" s="57" t="n">
        <v>11</v>
      </c>
      <c r="X25" s="56" t="n">
        <v>0.0969097222222222</v>
      </c>
      <c r="Y25" s="57" t="n">
        <v>11</v>
      </c>
      <c r="Z25" s="56" t="n">
        <v>0.100740740740741</v>
      </c>
      <c r="AA25" s="57" t="n">
        <v>11</v>
      </c>
      <c r="AB25" s="56" t="n">
        <v>0.107384259259259</v>
      </c>
      <c r="AC25" s="57" t="n">
        <v>11</v>
      </c>
      <c r="AD25" s="56" t="n">
        <v>0.109895833333333</v>
      </c>
      <c r="AE25" s="57" t="n">
        <v>11</v>
      </c>
      <c r="AF25" s="56" t="n">
        <v>0.113680555555556</v>
      </c>
      <c r="AG25" s="57" t="n">
        <v>11</v>
      </c>
      <c r="AH25" s="56" t="n">
        <v>0.119699074074074</v>
      </c>
      <c r="AI25" s="57" t="n">
        <v>11</v>
      </c>
      <c r="AJ25" s="56" t="n">
        <v>0.12599537037037</v>
      </c>
      <c r="AK25" s="57" t="n">
        <v>11</v>
      </c>
      <c r="AL25" s="56" t="n">
        <v>0.138587962962963</v>
      </c>
      <c r="AM25" s="57" t="n">
        <v>11</v>
      </c>
      <c r="AN25" s="56" t="n">
        <v>0.14193287037037</v>
      </c>
      <c r="AO25" s="57" t="n">
        <v>10</v>
      </c>
      <c r="AP25" s="56" t="n">
        <v>0.149918981481482</v>
      </c>
      <c r="AQ25" s="57" t="n">
        <v>9</v>
      </c>
      <c r="AR25" s="56" t="n">
        <v>0.15037037037037</v>
      </c>
      <c r="AS25" s="58"/>
    </row>
    <row r="26" s="48" customFormat="true" ht="15" hidden="false" customHeight="false" outlineLevel="0" collapsed="false">
      <c r="A26" s="59" t="n">
        <v>11</v>
      </c>
      <c r="B26" s="60" t="n">
        <v>61</v>
      </c>
      <c r="C26" s="61" t="s">
        <v>84</v>
      </c>
      <c r="D26" s="62" t="n">
        <v>0.155104166666667</v>
      </c>
      <c r="E26" s="63" t="n">
        <v>11</v>
      </c>
      <c r="F26" s="64" t="s">
        <v>85</v>
      </c>
      <c r="G26" s="44" t="s">
        <v>32</v>
      </c>
      <c r="H26" s="65" t="n">
        <v>0.00412037037037037</v>
      </c>
      <c r="I26" s="66"/>
      <c r="J26" s="65" t="n">
        <v>0.0056712962962963</v>
      </c>
      <c r="K26" s="66"/>
      <c r="L26" s="65" t="n">
        <v>0.000972222222222222</v>
      </c>
      <c r="M26" s="66"/>
      <c r="N26" s="65" t="n">
        <v>0.00188657407407407</v>
      </c>
      <c r="O26" s="66"/>
      <c r="P26" s="65"/>
      <c r="Q26" s="66"/>
      <c r="R26" s="65" t="n">
        <v>0.0106944444444444</v>
      </c>
      <c r="S26" s="66"/>
      <c r="T26" s="65" t="n">
        <v>0.0161805555555556</v>
      </c>
      <c r="U26" s="66"/>
      <c r="V26" s="65" t="n">
        <v>0.025150462962963</v>
      </c>
      <c r="W26" s="66"/>
      <c r="X26" s="65" t="n">
        <v>0.0205555555555556</v>
      </c>
      <c r="Y26" s="66"/>
      <c r="Z26" s="65" t="n">
        <v>0.00383101851851852</v>
      </c>
      <c r="AA26" s="66"/>
      <c r="AB26" s="65" t="n">
        <v>0.00706018518518518</v>
      </c>
      <c r="AC26" s="66"/>
      <c r="AD26" s="65" t="n">
        <v>0.00265046296296296</v>
      </c>
      <c r="AE26" s="66"/>
      <c r="AF26" s="65" t="n">
        <v>0.00428240740740741</v>
      </c>
      <c r="AG26" s="66"/>
      <c r="AH26" s="65" t="n">
        <v>0.00465277777777778</v>
      </c>
      <c r="AI26" s="66"/>
      <c r="AJ26" s="65" t="n">
        <v>0.00958333333333333</v>
      </c>
      <c r="AK26" s="66"/>
      <c r="AL26" s="65" t="n">
        <v>0.021087962962963</v>
      </c>
      <c r="AM26" s="66"/>
      <c r="AN26" s="65" t="n">
        <v>0.0040625</v>
      </c>
      <c r="AO26" s="66"/>
      <c r="AP26" s="65" t="n">
        <v>0.0119560185185185</v>
      </c>
      <c r="AQ26" s="66"/>
      <c r="AR26" s="65" t="n">
        <v>0.000706018518518536</v>
      </c>
      <c r="AS26" s="67" t="n">
        <v>11</v>
      </c>
    </row>
    <row r="27" s="48" customFormat="true" ht="15" hidden="false" customHeight="false" outlineLevel="0" collapsed="false">
      <c r="A27" s="49"/>
      <c r="B27" s="50"/>
      <c r="C27" s="51"/>
      <c r="D27" s="52"/>
      <c r="E27" s="53"/>
      <c r="F27" s="54"/>
      <c r="G27" s="55" t="s">
        <v>33</v>
      </c>
      <c r="H27" s="56" t="n">
        <v>0.00412037037037037</v>
      </c>
      <c r="I27" s="57"/>
      <c r="J27" s="56" t="n">
        <v>0.00979166666666667</v>
      </c>
      <c r="K27" s="57"/>
      <c r="L27" s="56" t="n">
        <v>0.0107638888888889</v>
      </c>
      <c r="M27" s="57"/>
      <c r="N27" s="56" t="n">
        <v>0.012650462962963</v>
      </c>
      <c r="O27" s="57"/>
      <c r="P27" s="56"/>
      <c r="Q27" s="57"/>
      <c r="R27" s="56" t="n">
        <v>0.0233449074074074</v>
      </c>
      <c r="S27" s="57"/>
      <c r="T27" s="56" t="n">
        <v>0.039525462962963</v>
      </c>
      <c r="U27" s="57"/>
      <c r="V27" s="56" t="n">
        <v>0.0646759259259259</v>
      </c>
      <c r="W27" s="57"/>
      <c r="X27" s="56" t="n">
        <v>0.0852314814814815</v>
      </c>
      <c r="Y27" s="57"/>
      <c r="Z27" s="56" t="n">
        <v>0.0890625</v>
      </c>
      <c r="AA27" s="57"/>
      <c r="AB27" s="56" t="n">
        <v>0.0961226851851852</v>
      </c>
      <c r="AC27" s="57"/>
      <c r="AD27" s="56" t="n">
        <v>0.0987731481481482</v>
      </c>
      <c r="AE27" s="57"/>
      <c r="AF27" s="56" t="n">
        <v>0.103055555555556</v>
      </c>
      <c r="AG27" s="57"/>
      <c r="AH27" s="56" t="n">
        <v>0.107708333333333</v>
      </c>
      <c r="AI27" s="57"/>
      <c r="AJ27" s="56" t="n">
        <v>0.117291666666667</v>
      </c>
      <c r="AK27" s="57"/>
      <c r="AL27" s="56" t="n">
        <v>0.13837962962963</v>
      </c>
      <c r="AM27" s="57"/>
      <c r="AN27" s="56" t="n">
        <v>0.14244212962963</v>
      </c>
      <c r="AO27" s="57"/>
      <c r="AP27" s="56" t="n">
        <v>0.154398148148148</v>
      </c>
      <c r="AQ27" s="57"/>
      <c r="AR27" s="56" t="n">
        <v>0.155104166666667</v>
      </c>
      <c r="AS27" s="58"/>
    </row>
    <row r="28" s="48" customFormat="true" ht="15" hidden="false" customHeight="false" outlineLevel="0" collapsed="false">
      <c r="A28" s="59" t="n">
        <v>12</v>
      </c>
      <c r="B28" s="60" t="n">
        <v>56</v>
      </c>
      <c r="C28" s="61" t="s">
        <v>66</v>
      </c>
      <c r="D28" s="62" t="s">
        <v>67</v>
      </c>
      <c r="E28" s="63" t="n">
        <v>12</v>
      </c>
      <c r="F28" s="64"/>
      <c r="G28" s="44" t="s">
        <v>32</v>
      </c>
      <c r="H28" s="65" t="n">
        <v>0.00413194444444444</v>
      </c>
      <c r="I28" s="66"/>
      <c r="J28" s="65" t="n">
        <v>0.00364583333333333</v>
      </c>
      <c r="K28" s="66"/>
      <c r="L28" s="65" t="n">
        <v>0.000555555555555556</v>
      </c>
      <c r="M28" s="66"/>
      <c r="N28" s="65" t="n">
        <v>0.0106134259259259</v>
      </c>
      <c r="O28" s="66"/>
      <c r="P28" s="65" t="n">
        <v>0.000324074074074074</v>
      </c>
      <c r="Q28" s="66"/>
      <c r="R28" s="65" t="n">
        <v>0.00579861111111111</v>
      </c>
      <c r="S28" s="66"/>
      <c r="T28" s="65" t="n">
        <v>0.0106481481481482</v>
      </c>
      <c r="U28" s="66"/>
      <c r="V28" s="65" t="n">
        <v>0.00997685185185185</v>
      </c>
      <c r="W28" s="66"/>
      <c r="X28" s="65" t="n">
        <v>0.0145717592592593</v>
      </c>
      <c r="Y28" s="66"/>
      <c r="Z28" s="65" t="n">
        <v>0.00342592592592593</v>
      </c>
      <c r="AA28" s="66"/>
      <c r="AB28" s="65" t="n">
        <v>0.00709490740740741</v>
      </c>
      <c r="AC28" s="66"/>
      <c r="AD28" s="65" t="n">
        <v>0.00188657407407407</v>
      </c>
      <c r="AE28" s="66"/>
      <c r="AF28" s="65" t="n">
        <v>0.00356481481481482</v>
      </c>
      <c r="AG28" s="66"/>
      <c r="AH28" s="65" t="n">
        <v>0.00520833333333333</v>
      </c>
      <c r="AI28" s="66"/>
      <c r="AJ28" s="65" t="n">
        <v>0.00587962962962963</v>
      </c>
      <c r="AK28" s="66"/>
      <c r="AL28" s="65" t="n">
        <v>0.0133796296296296</v>
      </c>
      <c r="AM28" s="66"/>
      <c r="AN28" s="65" t="n">
        <v>0.00318287037037037</v>
      </c>
      <c r="AO28" s="66"/>
      <c r="AP28" s="65"/>
      <c r="AQ28" s="66"/>
      <c r="AR28" s="65" t="n">
        <v>0.0173958333333333</v>
      </c>
      <c r="AS28" s="67"/>
    </row>
    <row r="29" s="48" customFormat="true" ht="15" hidden="false" customHeight="false" outlineLevel="0" collapsed="false">
      <c r="A29" s="49"/>
      <c r="B29" s="50"/>
      <c r="C29" s="51"/>
      <c r="D29" s="52"/>
      <c r="E29" s="53"/>
      <c r="F29" s="54"/>
      <c r="G29" s="55" t="s">
        <v>33</v>
      </c>
      <c r="H29" s="56" t="n">
        <v>0.00413194444444444</v>
      </c>
      <c r="I29" s="57"/>
      <c r="J29" s="56" t="n">
        <v>0.00777777777777778</v>
      </c>
      <c r="K29" s="57"/>
      <c r="L29" s="56" t="n">
        <v>0.00833333333333333</v>
      </c>
      <c r="M29" s="57"/>
      <c r="N29" s="56" t="n">
        <v>0.0189467592592593</v>
      </c>
      <c r="O29" s="57"/>
      <c r="P29" s="56" t="n">
        <v>0.0192708333333333</v>
      </c>
      <c r="Q29" s="57"/>
      <c r="R29" s="56" t="n">
        <v>0.0250694444444444</v>
      </c>
      <c r="S29" s="57"/>
      <c r="T29" s="56" t="n">
        <v>0.0357175925925926</v>
      </c>
      <c r="U29" s="57"/>
      <c r="V29" s="56" t="n">
        <v>0.0456944444444445</v>
      </c>
      <c r="W29" s="57"/>
      <c r="X29" s="56" t="n">
        <v>0.0602662037037037</v>
      </c>
      <c r="Y29" s="57"/>
      <c r="Z29" s="56" t="n">
        <v>0.0636921296296296</v>
      </c>
      <c r="AA29" s="57"/>
      <c r="AB29" s="56" t="n">
        <v>0.070787037037037</v>
      </c>
      <c r="AC29" s="57"/>
      <c r="AD29" s="56" t="n">
        <v>0.0726736111111111</v>
      </c>
      <c r="AE29" s="57"/>
      <c r="AF29" s="56" t="n">
        <v>0.0762384259259259</v>
      </c>
      <c r="AG29" s="57"/>
      <c r="AH29" s="56" t="n">
        <v>0.0814467592592593</v>
      </c>
      <c r="AI29" s="57"/>
      <c r="AJ29" s="56" t="n">
        <v>0.0873263888888889</v>
      </c>
      <c r="AK29" s="57"/>
      <c r="AL29" s="56" t="n">
        <v>0.100706018518519</v>
      </c>
      <c r="AM29" s="57"/>
      <c r="AN29" s="56" t="n">
        <v>0.103888888888889</v>
      </c>
      <c r="AO29" s="57"/>
      <c r="AP29" s="56"/>
      <c r="AQ29" s="57"/>
      <c r="AR29" s="56" t="n">
        <v>0.121284722222222</v>
      </c>
      <c r="AS29" s="58"/>
    </row>
    <row r="31" s="80" customFormat="true" ht="15" hidden="false" customHeight="false" outlineLevel="0" collapsed="false">
      <c r="A31" s="79" t="s">
        <v>68</v>
      </c>
      <c r="B31" s="1"/>
      <c r="C31" s="0"/>
      <c r="D31" s="0"/>
      <c r="E31" s="0"/>
      <c r="F31" s="0"/>
      <c r="G31" s="0"/>
      <c r="J31" s="0"/>
      <c r="K31" s="81"/>
      <c r="L31" s="0"/>
      <c r="M31" s="0"/>
      <c r="N31" s="0"/>
      <c r="O31" s="0"/>
      <c r="P31" s="0"/>
      <c r="Q31" s="0"/>
      <c r="R31" s="0"/>
      <c r="S31" s="0"/>
    </row>
    <row r="35" customFormat="false" ht="15" hidden="false" customHeight="false" outlineLevel="0" collapsed="false">
      <c r="AP35" s="82"/>
    </row>
    <row r="36" customFormat="false" ht="15" hidden="false" customHeight="false" outlineLevel="0" collapsed="false">
      <c r="AR36" s="82"/>
    </row>
  </sheetData>
  <mergeCells count="19">
    <mergeCell ref="A1:AS1"/>
    <mergeCell ref="A3:AS3"/>
    <mergeCell ref="A4:A5"/>
    <mergeCell ref="B4:B5"/>
    <mergeCell ref="C4:C5"/>
    <mergeCell ref="D4:F4"/>
    <mergeCell ref="H4:K4"/>
    <mergeCell ref="L4:O4"/>
    <mergeCell ref="P4:S4"/>
    <mergeCell ref="T4:U4"/>
    <mergeCell ref="V4:W4"/>
    <mergeCell ref="X4:Y4"/>
    <mergeCell ref="Z4:AC4"/>
    <mergeCell ref="AD4:AE4"/>
    <mergeCell ref="AF4:AI4"/>
    <mergeCell ref="AJ4:AK4"/>
    <mergeCell ref="AL4:AM4"/>
    <mergeCell ref="AN4:AQ4"/>
    <mergeCell ref="AR4:AS4"/>
  </mergeCells>
  <printOptions headings="false" gridLines="false" gridLinesSet="true" horizontalCentered="false" verticalCentered="false"/>
  <pageMargins left="0.279861111111111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9:39:49Z</dcterms:created>
  <dc:creator>Secretariat</dc:creator>
  <dc:description/>
  <dc:language>en-US</dc:language>
  <cp:lastModifiedBy>secretariat</cp:lastModifiedBy>
  <cp:lastPrinted>2015-07-04T07:56:29Z</cp:lastPrinted>
  <dcterms:modified xsi:type="dcterms:W3CDTF">2016-07-15T20:53:39Z</dcterms:modified>
  <cp:revision>0</cp:revision>
  <dc:subject/>
  <dc:title/>
</cp:coreProperties>
</file>