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чка_Ж" sheetId="1" state="visible" r:id="rId2"/>
    <sheet name="Личка_М" sheetId="2" state="visible" r:id="rId3"/>
    <sheet name="Связка_Ж" sheetId="3" state="visible" r:id="rId4"/>
    <sheet name="Связка_М" sheetId="4" state="visible" r:id="rId5"/>
    <sheet name="Группа_Ж" sheetId="5" state="visible" r:id="rId6"/>
    <sheet name="Группа_М" sheetId="6" state="visible" r:id="rId7"/>
  </sheets>
  <definedNames>
    <definedName function="false" hidden="false" localSheetId="4" name="_xlnm.Print_Titles" vbProcedure="false">Группа_Ж!$1:$8</definedName>
    <definedName function="false" hidden="false" localSheetId="5" name="_xlnm.Print_Titles" vbProcedure="false">Группа_М!$1:$8</definedName>
    <definedName function="false" hidden="false" localSheetId="0" name="_xlnm.Print_Titles" vbProcedure="false">Личка_Ж!$1:$8</definedName>
    <definedName function="false" hidden="false" localSheetId="1" name="_xlnm.Print_Titles" vbProcedure="false">Личка_М!$1:$8</definedName>
    <definedName function="false" hidden="false" localSheetId="2" name="_xlnm.Print_Titles" vbProcedure="false">Связка_Ж!$1:$8</definedName>
    <definedName function="false" hidden="false" localSheetId="3" name="_xlnm.Print_Titles" vbProcedure="false">Связка_М!$1:$8</definedName>
    <definedName function="false" hidden="false" localSheetId="2" name="Excel_BuiltIn__FilterDatabase" vbProcedure="false">Связка_Ж!$A$8:$U$72</definedName>
    <definedName function="false" hidden="false" localSheetId="3" name="Excel_BuiltIn__FilterDatabase" vbProcedure="false">Связка_М!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9" uniqueCount="2234">
  <si>
    <t xml:space="preserve">МИНИСТЕРСТВО СПОРТА РОССИЙСКОЙ ФЕДЕРАЦИИ
ФЕДЕРАЦИЯ СПОРТИВНОГО ТУРИЗМА РОССИИ
ДЕПАРТАМЕНТ СПОРТА И ТУРИЗМА ГОРОДА МОСКВЫ
ФЕДЕРАЦИЯ СПОРТИВНОГО ТУРИЗМА – ОБЪЕДИНЕНИЕ ТУРИСТОВ МОСКВЫ</t>
  </si>
  <si>
    <t xml:space="preserve">ФИНАЛ КУБКА РОССИИ ПО СПОРТИВНОМУ ТУРИЗМУ НА ПЕШЕХОДНЫХ ДИСТАНЦИЯХ
XIII ОТКРЫТЫЙ КУБОК ПАМЯТИ ВИТАЛИЯ КОНДРАТЬЕВА</t>
  </si>
  <si>
    <t xml:space="preserve">8 июля 2017 г.</t>
  </si>
  <si>
    <t xml:space="preserve">Московская обл., Рузский р-он, Васильевское</t>
  </si>
  <si>
    <t xml:space="preserve">Сплиты соревнований в дисциплине: "дистанция - пешеходная" 5 класса
ЖЕНЩИНЫ</t>
  </si>
  <si>
    <t xml:space="preserve">№ п/п</t>
  </si>
  <si>
    <t xml:space="preserve">Участник</t>
  </si>
  <si>
    <t xml:space="preserve">Делегация</t>
  </si>
  <si>
    <t xml:space="preserve">Результат</t>
  </si>
  <si>
    <t xml:space="preserve">БЛОК ЭТАПОВ 4-7. Подъём по наклонной навесной переправе – Спуск – Подъем – Параллельные перила – Спуск по наклонной навесной переправе</t>
  </si>
  <si>
    <t xml:space="preserve">Этап 8. Спуск в два приема</t>
  </si>
  <si>
    <t xml:space="preserve">Блок этапов 9-10. Наклонная навесная переправа – Переправа вертикальным маятником</t>
  </si>
  <si>
    <t xml:space="preserve">Этап 11. Параллельные перила</t>
  </si>
  <si>
    <t xml:space="preserve">Этап 12. Переправа по бревну горизонтальным маятником</t>
  </si>
  <si>
    <t xml:space="preserve">БЛОК ЭТАПОВ 13-14. Подъем по наклонной навесной переправе – Навесная переправа</t>
  </si>
  <si>
    <t xml:space="preserve">Перебег до финиша</t>
  </si>
  <si>
    <t xml:space="preserve">ВЫХОД</t>
  </si>
  <si>
    <t xml:space="preserve">Место сплита</t>
  </si>
  <si>
    <t xml:space="preserve">Мубаракшина Ксения</t>
  </si>
  <si>
    <t xml:space="preserve">Сборная Респ. Марий Эл</t>
  </si>
  <si>
    <t xml:space="preserve">    5:59</t>
  </si>
  <si>
    <t xml:space="preserve">    5:02</t>
  </si>
  <si>
    <t xml:space="preserve">    5:31</t>
  </si>
  <si>
    <t xml:space="preserve">    3:37</t>
  </si>
  <si>
    <t xml:space="preserve">    2:42</t>
  </si>
  <si>
    <t xml:space="preserve">    0:31</t>
  </si>
  <si>
    <t xml:space="preserve">   11:23</t>
  </si>
  <si>
    <t xml:space="preserve">   16:25</t>
  </si>
  <si>
    <t xml:space="preserve">   21:56</t>
  </si>
  <si>
    <t xml:space="preserve">   25:33</t>
  </si>
  <si>
    <t xml:space="preserve">   28:15</t>
  </si>
  <si>
    <t xml:space="preserve">   28:46</t>
  </si>
  <si>
    <t xml:space="preserve">Карпова Анна</t>
  </si>
  <si>
    <t xml:space="preserve">Сборная Чувашской Респ.</t>
  </si>
  <si>
    <t xml:space="preserve">    6:34</t>
  </si>
  <si>
    <t xml:space="preserve">    4:42</t>
  </si>
  <si>
    <t xml:space="preserve">    4:23</t>
  </si>
  <si>
    <t xml:space="preserve">    3:32</t>
  </si>
  <si>
    <t xml:space="preserve">    2:46</t>
  </si>
  <si>
    <t xml:space="preserve">    0:29</t>
  </si>
  <si>
    <t xml:space="preserve">   12:54</t>
  </si>
  <si>
    <t xml:space="preserve">   17:36</t>
  </si>
  <si>
    <t xml:space="preserve">   21:59</t>
  </si>
  <si>
    <t xml:space="preserve">   25:31</t>
  </si>
  <si>
    <t xml:space="preserve">   28:17</t>
  </si>
  <si>
    <t xml:space="preserve">Волнухина Вера</t>
  </si>
  <si>
    <t xml:space="preserve">Сборная г. Санкт-Петербурга</t>
  </si>
  <si>
    <t xml:space="preserve">    6:48</t>
  </si>
  <si>
    <t xml:space="preserve">    4:45</t>
  </si>
  <si>
    <t xml:space="preserve">    5:40</t>
  </si>
  <si>
    <t xml:space="preserve">    3:57</t>
  </si>
  <si>
    <t xml:space="preserve">    4:01</t>
  </si>
  <si>
    <t xml:space="preserve">   12:45</t>
  </si>
  <si>
    <t xml:space="preserve">   17:30</t>
  </si>
  <si>
    <t xml:space="preserve">   23:10</t>
  </si>
  <si>
    <t xml:space="preserve">   27:07</t>
  </si>
  <si>
    <t xml:space="preserve">   31:08</t>
  </si>
  <si>
    <t xml:space="preserve">   31:37</t>
  </si>
  <si>
    <t xml:space="preserve">Иванова Виктория</t>
  </si>
  <si>
    <t xml:space="preserve">    7:00</t>
  </si>
  <si>
    <t xml:space="preserve">    6:08</t>
  </si>
  <si>
    <t xml:space="preserve">    6:00</t>
  </si>
  <si>
    <t xml:space="preserve">    3:55</t>
  </si>
  <si>
    <t xml:space="preserve">    2:49</t>
  </si>
  <si>
    <t xml:space="preserve">    0:30</t>
  </si>
  <si>
    <t xml:space="preserve">   12:49</t>
  </si>
  <si>
    <t xml:space="preserve">   18:57</t>
  </si>
  <si>
    <t xml:space="preserve">   24:57</t>
  </si>
  <si>
    <t xml:space="preserve">   28:52</t>
  </si>
  <si>
    <t xml:space="preserve">   31:41</t>
  </si>
  <si>
    <t xml:space="preserve">   32:11</t>
  </si>
  <si>
    <t xml:space="preserve">Морозова Дарья</t>
  </si>
  <si>
    <t xml:space="preserve">Сборная Московской обл.</t>
  </si>
  <si>
    <t xml:space="preserve">    7:39</t>
  </si>
  <si>
    <t xml:space="preserve">    5:18</t>
  </si>
  <si>
    <t xml:space="preserve">    4:26</t>
  </si>
  <si>
    <t xml:space="preserve">    2:55</t>
  </si>
  <si>
    <t xml:space="preserve">   14:08</t>
  </si>
  <si>
    <t xml:space="preserve">   19:39</t>
  </si>
  <si>
    <t xml:space="preserve">   29:23</t>
  </si>
  <si>
    <t xml:space="preserve">   32:18</t>
  </si>
  <si>
    <t xml:space="preserve">   32:48</t>
  </si>
  <si>
    <t xml:space="preserve">Федотова Евгения</t>
  </si>
  <si>
    <t xml:space="preserve">    7:22</t>
  </si>
  <si>
    <t xml:space="preserve">    5:33</t>
  </si>
  <si>
    <t xml:space="preserve">    5:47</t>
  </si>
  <si>
    <t xml:space="preserve">    4:08</t>
  </si>
  <si>
    <t xml:space="preserve">    2:48</t>
  </si>
  <si>
    <t xml:space="preserve">    0:32</t>
  </si>
  <si>
    <t xml:space="preserve">   14:03</t>
  </si>
  <si>
    <t xml:space="preserve">   19:36</t>
  </si>
  <si>
    <t xml:space="preserve">   25:23</t>
  </si>
  <si>
    <t xml:space="preserve">   29:31</t>
  </si>
  <si>
    <t xml:space="preserve">   32:19</t>
  </si>
  <si>
    <t xml:space="preserve">   32:51</t>
  </si>
  <si>
    <t xml:space="preserve">Сорокоумова Юлия</t>
  </si>
  <si>
    <t xml:space="preserve">Сборная г. Москвы</t>
  </si>
  <si>
    <t xml:space="preserve">    7:05</t>
  </si>
  <si>
    <t xml:space="preserve">    5:39</t>
  </si>
  <si>
    <t xml:space="preserve">    5:10</t>
  </si>
  <si>
    <t xml:space="preserve">    4:27</t>
  </si>
  <si>
    <t xml:space="preserve">    4:20</t>
  </si>
  <si>
    <t xml:space="preserve">    0:36</t>
  </si>
  <si>
    <t xml:space="preserve">   13:10</t>
  </si>
  <si>
    <t xml:space="preserve">   18:49</t>
  </si>
  <si>
    <t xml:space="preserve">   23:59</t>
  </si>
  <si>
    <t xml:space="preserve">   28:26</t>
  </si>
  <si>
    <t xml:space="preserve">   32:46</t>
  </si>
  <si>
    <t xml:space="preserve">   33:22</t>
  </si>
  <si>
    <t xml:space="preserve">Елисеева Дарья</t>
  </si>
  <si>
    <t xml:space="preserve">Сборная Белгородской обл.</t>
  </si>
  <si>
    <t xml:space="preserve">    7:25</t>
  </si>
  <si>
    <t xml:space="preserve">    5:03</t>
  </si>
  <si>
    <t xml:space="preserve">    6:04</t>
  </si>
  <si>
    <t xml:space="preserve">    3:19</t>
  </si>
  <si>
    <t xml:space="preserve">   14:26</t>
  </si>
  <si>
    <t xml:space="preserve">   19:29</t>
  </si>
  <si>
    <t xml:space="preserve">   29:34</t>
  </si>
  <si>
    <t xml:space="preserve">   32:53</t>
  </si>
  <si>
    <t xml:space="preserve">   33:25</t>
  </si>
  <si>
    <t xml:space="preserve">Зайцева Екатерина</t>
  </si>
  <si>
    <t xml:space="preserve">    7:34</t>
  </si>
  <si>
    <t xml:space="preserve">    5:42</t>
  </si>
  <si>
    <t xml:space="preserve">    5:55</t>
  </si>
  <si>
    <t xml:space="preserve">    4:41</t>
  </si>
  <si>
    <t xml:space="preserve">    2:53</t>
  </si>
  <si>
    <t xml:space="preserve">    0:28</t>
  </si>
  <si>
    <t xml:space="preserve">   13:48</t>
  </si>
  <si>
    <t xml:space="preserve">   19:30</t>
  </si>
  <si>
    <t xml:space="preserve">   25:25</t>
  </si>
  <si>
    <t xml:space="preserve">   30:06</t>
  </si>
  <si>
    <t xml:space="preserve">   32:59</t>
  </si>
  <si>
    <t xml:space="preserve">   33:27</t>
  </si>
  <si>
    <t xml:space="preserve">Александрова Евгения</t>
  </si>
  <si>
    <t xml:space="preserve">    7:08</t>
  </si>
  <si>
    <t xml:space="preserve">    5:05</t>
  </si>
  <si>
    <t xml:space="preserve">    6:19</t>
  </si>
  <si>
    <t xml:space="preserve">    3:17</t>
  </si>
  <si>
    <t xml:space="preserve">   14:51</t>
  </si>
  <si>
    <t xml:space="preserve">   19:56</t>
  </si>
  <si>
    <t xml:space="preserve">   26:15</t>
  </si>
  <si>
    <t xml:space="preserve">   30:16</t>
  </si>
  <si>
    <t xml:space="preserve">   33:33</t>
  </si>
  <si>
    <t xml:space="preserve">   34:04</t>
  </si>
  <si>
    <t xml:space="preserve">Миронова Яна</t>
  </si>
  <si>
    <t xml:space="preserve">Сборная Тульской обл.</t>
  </si>
  <si>
    <t xml:space="preserve">    7:32</t>
  </si>
  <si>
    <t xml:space="preserve">    5:51</t>
  </si>
  <si>
    <t xml:space="preserve">    4:10</t>
  </si>
  <si>
    <t xml:space="preserve">   14:56</t>
  </si>
  <si>
    <t xml:space="preserve">   21:04</t>
  </si>
  <si>
    <t xml:space="preserve">   26:55</t>
  </si>
  <si>
    <t xml:space="preserve">   31:05</t>
  </si>
  <si>
    <t xml:space="preserve">   33:54</t>
  </si>
  <si>
    <t xml:space="preserve">   34:24</t>
  </si>
  <si>
    <t xml:space="preserve">Савина Елена</t>
  </si>
  <si>
    <t xml:space="preserve">Сборная Свердловской обл.</t>
  </si>
  <si>
    <t xml:space="preserve">    8:00</t>
  </si>
  <si>
    <t xml:space="preserve">    5:27</t>
  </si>
  <si>
    <t xml:space="preserve">    6:06</t>
  </si>
  <si>
    <t xml:space="preserve">    4:14</t>
  </si>
  <si>
    <t xml:space="preserve">    2:58</t>
  </si>
  <si>
    <t xml:space="preserve">    0:27</t>
  </si>
  <si>
    <t xml:space="preserve">   15:23</t>
  </si>
  <si>
    <t xml:space="preserve">   20:50</t>
  </si>
  <si>
    <t xml:space="preserve">   26:56</t>
  </si>
  <si>
    <t xml:space="preserve">   31:10</t>
  </si>
  <si>
    <t xml:space="preserve">   34:08</t>
  </si>
  <si>
    <t xml:space="preserve">   34:35</t>
  </si>
  <si>
    <t xml:space="preserve">Мамаева Наталия</t>
  </si>
  <si>
    <t xml:space="preserve">    7:26</t>
  </si>
  <si>
    <t xml:space="preserve">    5:23</t>
  </si>
  <si>
    <t xml:space="preserve">    5:46</t>
  </si>
  <si>
    <t xml:space="preserve">    4:21</t>
  </si>
  <si>
    <t xml:space="preserve">    4:07</t>
  </si>
  <si>
    <t xml:space="preserve">    0:39</t>
  </si>
  <si>
    <t xml:space="preserve">   14:32</t>
  </si>
  <si>
    <t xml:space="preserve">   19:55</t>
  </si>
  <si>
    <t xml:space="preserve">   25:41</t>
  </si>
  <si>
    <t xml:space="preserve">   30:02</t>
  </si>
  <si>
    <t xml:space="preserve">   34:09</t>
  </si>
  <si>
    <t xml:space="preserve">   34:48</t>
  </si>
  <si>
    <t xml:space="preserve">Канаева Вера</t>
  </si>
  <si>
    <t xml:space="preserve">    7:20</t>
  </si>
  <si>
    <t xml:space="preserve">    6:12</t>
  </si>
  <si>
    <t xml:space="preserve">    5:54</t>
  </si>
  <si>
    <t xml:space="preserve">    4:11</t>
  </si>
  <si>
    <t xml:space="preserve">    3:44</t>
  </si>
  <si>
    <t xml:space="preserve">    0:38</t>
  </si>
  <si>
    <t xml:space="preserve">   14:29</t>
  </si>
  <si>
    <t xml:space="preserve">   20:41</t>
  </si>
  <si>
    <t xml:space="preserve">   26:35</t>
  </si>
  <si>
    <t xml:space="preserve">   30:46</t>
  </si>
  <si>
    <t xml:space="preserve">   34:30</t>
  </si>
  <si>
    <t xml:space="preserve">   35:08</t>
  </si>
  <si>
    <t xml:space="preserve">Кольцова Валерия</t>
  </si>
  <si>
    <t xml:space="preserve">    7:19</t>
  </si>
  <si>
    <t xml:space="preserve">    6:32</t>
  </si>
  <si>
    <t xml:space="preserve">    6:23</t>
  </si>
  <si>
    <t xml:space="preserve">    4:22</t>
  </si>
  <si>
    <t xml:space="preserve">    3:12</t>
  </si>
  <si>
    <t xml:space="preserve">    0:35</t>
  </si>
  <si>
    <t xml:space="preserve">   14:21</t>
  </si>
  <si>
    <t xml:space="preserve">   20:53</t>
  </si>
  <si>
    <t xml:space="preserve">   27:16</t>
  </si>
  <si>
    <t xml:space="preserve">   31:38</t>
  </si>
  <si>
    <t xml:space="preserve">   34:50</t>
  </si>
  <si>
    <t xml:space="preserve">   35:25</t>
  </si>
  <si>
    <t xml:space="preserve">Павлова Ирина</t>
  </si>
  <si>
    <t xml:space="preserve">    7:48</t>
  </si>
  <si>
    <t xml:space="preserve">    4:53</t>
  </si>
  <si>
    <t xml:space="preserve">    3:36</t>
  </si>
  <si>
    <t xml:space="preserve">   15:11</t>
  </si>
  <si>
    <t xml:space="preserve">   21:11</t>
  </si>
  <si>
    <t xml:space="preserve">   26:38</t>
  </si>
  <si>
    <t xml:space="preserve">   31:31</t>
  </si>
  <si>
    <t xml:space="preserve">   35:07</t>
  </si>
  <si>
    <t xml:space="preserve">   35:42</t>
  </si>
  <si>
    <t xml:space="preserve">Ахметова Наталья</t>
  </si>
  <si>
    <t xml:space="preserve">    7:28</t>
  </si>
  <si>
    <t xml:space="preserve">    6:43</t>
  </si>
  <si>
    <t xml:space="preserve">    3:48</t>
  </si>
  <si>
    <t xml:space="preserve">    3:20</t>
  </si>
  <si>
    <t xml:space="preserve">   15:36</t>
  </si>
  <si>
    <t xml:space="preserve">   21:44</t>
  </si>
  <si>
    <t xml:space="preserve">   28:27</t>
  </si>
  <si>
    <t xml:space="preserve">   32:15</t>
  </si>
  <si>
    <t xml:space="preserve">   35:35</t>
  </si>
  <si>
    <t xml:space="preserve">   36:03</t>
  </si>
  <si>
    <t xml:space="preserve">Баева Виктория</t>
  </si>
  <si>
    <t xml:space="preserve">    8:25</t>
  </si>
  <si>
    <t xml:space="preserve">    6:50</t>
  </si>
  <si>
    <t xml:space="preserve">    4:17</t>
  </si>
  <si>
    <t xml:space="preserve">    3:03</t>
  </si>
  <si>
    <t xml:space="preserve">    0:34</t>
  </si>
  <si>
    <t xml:space="preserve">   16:18</t>
  </si>
  <si>
    <t xml:space="preserve">   21:28</t>
  </si>
  <si>
    <t xml:space="preserve">   28:18</t>
  </si>
  <si>
    <t xml:space="preserve">   32:35</t>
  </si>
  <si>
    <t xml:space="preserve">   35:38</t>
  </si>
  <si>
    <t xml:space="preserve">   36:12</t>
  </si>
  <si>
    <t xml:space="preserve">Степанова Анна</t>
  </si>
  <si>
    <t xml:space="preserve">    8:27</t>
  </si>
  <si>
    <t xml:space="preserve">    5:45</t>
  </si>
  <si>
    <t xml:space="preserve">    5:52</t>
  </si>
  <si>
    <t xml:space="preserve">    4:38</t>
  </si>
  <si>
    <t xml:space="preserve">    0:33</t>
  </si>
  <si>
    <t xml:space="preserve">   16:36</t>
  </si>
  <si>
    <t xml:space="preserve">   22:21</t>
  </si>
  <si>
    <t xml:space="preserve">   28:13</t>
  </si>
  <si>
    <t xml:space="preserve">   35:54</t>
  </si>
  <si>
    <t xml:space="preserve">   36:27</t>
  </si>
  <si>
    <t xml:space="preserve">Василенко Мария</t>
  </si>
  <si>
    <t xml:space="preserve">    7:43</t>
  </si>
  <si>
    <t xml:space="preserve">    6:45</t>
  </si>
  <si>
    <t xml:space="preserve">    6:20</t>
  </si>
  <si>
    <t xml:space="preserve">    3:18</t>
  </si>
  <si>
    <t xml:space="preserve">   15:08</t>
  </si>
  <si>
    <t xml:space="preserve">   21:53</t>
  </si>
  <si>
    <t xml:space="preserve">   32:54</t>
  </si>
  <si>
    <t xml:space="preserve">   36:45</t>
  </si>
  <si>
    <t xml:space="preserve">Аверина Анастасия</t>
  </si>
  <si>
    <t xml:space="preserve">    8:19</t>
  </si>
  <si>
    <t xml:space="preserve">    5:50</t>
  </si>
  <si>
    <t xml:space="preserve">    5:37</t>
  </si>
  <si>
    <t xml:space="preserve">    4:18</t>
  </si>
  <si>
    <t xml:space="preserve">    4:40</t>
  </si>
  <si>
    <t xml:space="preserve">   15:42</t>
  </si>
  <si>
    <t xml:space="preserve">   21:32</t>
  </si>
  <si>
    <t xml:space="preserve">   27:09</t>
  </si>
  <si>
    <t xml:space="preserve">   31:27</t>
  </si>
  <si>
    <t xml:space="preserve">   36:07</t>
  </si>
  <si>
    <t xml:space="preserve">Дербушева Валентина</t>
  </si>
  <si>
    <t xml:space="preserve">    8:16</t>
  </si>
  <si>
    <t xml:space="preserve">    7:17</t>
  </si>
  <si>
    <t xml:space="preserve">    4:51</t>
  </si>
  <si>
    <t xml:space="preserve">    3:31</t>
  </si>
  <si>
    <t xml:space="preserve">   15:41</t>
  </si>
  <si>
    <t xml:space="preserve">   21:35</t>
  </si>
  <si>
    <t xml:space="preserve">   33:43</t>
  </si>
  <si>
    <t xml:space="preserve">   37:14</t>
  </si>
  <si>
    <t xml:space="preserve">   37:48</t>
  </si>
  <si>
    <t xml:space="preserve">Антуганова Мария</t>
  </si>
  <si>
    <t xml:space="preserve">    7:10</t>
  </si>
  <si>
    <t xml:space="preserve">    7:18</t>
  </si>
  <si>
    <t xml:space="preserve">   15:54</t>
  </si>
  <si>
    <t xml:space="preserve">   23:12</t>
  </si>
  <si>
    <t xml:space="preserve">   29:35</t>
  </si>
  <si>
    <t xml:space="preserve">   37:20</t>
  </si>
  <si>
    <t xml:space="preserve">   37:54</t>
  </si>
  <si>
    <t xml:space="preserve">Андреева Таисия</t>
  </si>
  <si>
    <t xml:space="preserve">    5:16</t>
  </si>
  <si>
    <t xml:space="preserve">    5:06</t>
  </si>
  <si>
    <t xml:space="preserve">    0:37</t>
  </si>
  <si>
    <t xml:space="preserve">   15:35</t>
  </si>
  <si>
    <t xml:space="preserve">   21:54</t>
  </si>
  <si>
    <t xml:space="preserve">   27:10</t>
  </si>
  <si>
    <t xml:space="preserve">   37:21</t>
  </si>
  <si>
    <t xml:space="preserve">   37:58</t>
  </si>
  <si>
    <t xml:space="preserve">Чеснокова Алена</t>
  </si>
  <si>
    <t xml:space="preserve">Сборная Ставропольского края</t>
  </si>
  <si>
    <t xml:space="preserve">    7:51</t>
  </si>
  <si>
    <t xml:space="preserve">    6:05</t>
  </si>
  <si>
    <t xml:space="preserve">    7:56</t>
  </si>
  <si>
    <t xml:space="preserve">    4:04</t>
  </si>
  <si>
    <t xml:space="preserve">    3:49</t>
  </si>
  <si>
    <t xml:space="preserve">   16:06</t>
  </si>
  <si>
    <t xml:space="preserve">   22:11</t>
  </si>
  <si>
    <t xml:space="preserve">   30:07</t>
  </si>
  <si>
    <t xml:space="preserve">   34:11</t>
  </si>
  <si>
    <t xml:space="preserve">   38:00</t>
  </si>
  <si>
    <t xml:space="preserve">   38:29</t>
  </si>
  <si>
    <t xml:space="preserve">Витлейкина Екатерина</t>
  </si>
  <si>
    <t xml:space="preserve">    7:36</t>
  </si>
  <si>
    <t xml:space="preserve">    3:50</t>
  </si>
  <si>
    <t xml:space="preserve">    3:26</t>
  </si>
  <si>
    <t xml:space="preserve">   18:04</t>
  </si>
  <si>
    <t xml:space="preserve">   23:50</t>
  </si>
  <si>
    <t xml:space="preserve">   30:50</t>
  </si>
  <si>
    <t xml:space="preserve">   34:40</t>
  </si>
  <si>
    <t xml:space="preserve">   38:06</t>
  </si>
  <si>
    <t xml:space="preserve">   38:38</t>
  </si>
  <si>
    <t xml:space="preserve">Шакирова Юлия</t>
  </si>
  <si>
    <t xml:space="preserve">    8:23</t>
  </si>
  <si>
    <t xml:space="preserve">    7:33</t>
  </si>
  <si>
    <t xml:space="preserve">    6:52</t>
  </si>
  <si>
    <t xml:space="preserve">    4:44</t>
  </si>
  <si>
    <t xml:space="preserve">    3:14</t>
  </si>
  <si>
    <t xml:space="preserve">   15:53</t>
  </si>
  <si>
    <t xml:space="preserve">   23:26</t>
  </si>
  <si>
    <t xml:space="preserve">   30:18</t>
  </si>
  <si>
    <t xml:space="preserve">   35:02</t>
  </si>
  <si>
    <t xml:space="preserve">   38:16</t>
  </si>
  <si>
    <t xml:space="preserve">   38:48</t>
  </si>
  <si>
    <t xml:space="preserve">Фёдорова Елена</t>
  </si>
  <si>
    <t xml:space="preserve">    5:34</t>
  </si>
  <si>
    <t xml:space="preserve">    9:02</t>
  </si>
  <si>
    <t xml:space="preserve">    4:52</t>
  </si>
  <si>
    <t xml:space="preserve">    3:22</t>
  </si>
  <si>
    <t xml:space="preserve">   15:29</t>
  </si>
  <si>
    <t xml:space="preserve">   21:03</t>
  </si>
  <si>
    <t xml:space="preserve">   30:05</t>
  </si>
  <si>
    <t xml:space="preserve">   34:57</t>
  </si>
  <si>
    <t xml:space="preserve">   38:19</t>
  </si>
  <si>
    <t xml:space="preserve">   38:58</t>
  </si>
  <si>
    <t xml:space="preserve">Жемерикина Светлана</t>
  </si>
  <si>
    <t xml:space="preserve">    8:08</t>
  </si>
  <si>
    <t xml:space="preserve">    7:30</t>
  </si>
  <si>
    <t xml:space="preserve">    3:33</t>
  </si>
  <si>
    <t xml:space="preserve">   17:09</t>
  </si>
  <si>
    <t xml:space="preserve">   23:21</t>
  </si>
  <si>
    <t xml:space="preserve">   30:51</t>
  </si>
  <si>
    <t xml:space="preserve">   35:33</t>
  </si>
  <si>
    <t xml:space="preserve">   39:06</t>
  </si>
  <si>
    <t xml:space="preserve">   39:40</t>
  </si>
  <si>
    <t xml:space="preserve">Пешикова Анастасия</t>
  </si>
  <si>
    <t xml:space="preserve">    9:07</t>
  </si>
  <si>
    <t xml:space="preserve">    7:15</t>
  </si>
  <si>
    <t xml:space="preserve">    5:53</t>
  </si>
  <si>
    <t xml:space="preserve">   17:33</t>
  </si>
  <si>
    <t xml:space="preserve">   24:48</t>
  </si>
  <si>
    <t xml:space="preserve">   30:41</t>
  </si>
  <si>
    <t xml:space="preserve">   35:57</t>
  </si>
  <si>
    <t xml:space="preserve">   40:04</t>
  </si>
  <si>
    <t xml:space="preserve">   40:33</t>
  </si>
  <si>
    <t xml:space="preserve">Кондратьева Наталья</t>
  </si>
  <si>
    <t xml:space="preserve">    8:13</t>
  </si>
  <si>
    <t xml:space="preserve">    7:35</t>
  </si>
  <si>
    <t xml:space="preserve">    4:02</t>
  </si>
  <si>
    <t xml:space="preserve">   24:11</t>
  </si>
  <si>
    <t xml:space="preserve">   31:36</t>
  </si>
  <si>
    <t xml:space="preserve">   36:46</t>
  </si>
  <si>
    <t xml:space="preserve">   40:48</t>
  </si>
  <si>
    <t xml:space="preserve">   41:26</t>
  </si>
  <si>
    <t xml:space="preserve">Денисова Екатерина</t>
  </si>
  <si>
    <t xml:space="preserve">    8:10</t>
  </si>
  <si>
    <t xml:space="preserve">    6:22</t>
  </si>
  <si>
    <t xml:space="preserve">   10:10</t>
  </si>
  <si>
    <t xml:space="preserve">    4:29</t>
  </si>
  <si>
    <t xml:space="preserve">    4:13</t>
  </si>
  <si>
    <t xml:space="preserve">   16:58</t>
  </si>
  <si>
    <t xml:space="preserve">   23:20</t>
  </si>
  <si>
    <t xml:space="preserve">   33:30</t>
  </si>
  <si>
    <t xml:space="preserve">   37:59</t>
  </si>
  <si>
    <t xml:space="preserve">   42:12</t>
  </si>
  <si>
    <t xml:space="preserve">   42:41</t>
  </si>
  <si>
    <t xml:space="preserve">Сагидинова Дарья</t>
  </si>
  <si>
    <t xml:space="preserve">    9:28</t>
  </si>
  <si>
    <t xml:space="preserve">    4:46</t>
  </si>
  <si>
    <t xml:space="preserve">    3:54</t>
  </si>
  <si>
    <t xml:space="preserve">   18:54</t>
  </si>
  <si>
    <t xml:space="preserve">   26:33</t>
  </si>
  <si>
    <t xml:space="preserve">   34:07</t>
  </si>
  <si>
    <t xml:space="preserve">   38:53</t>
  </si>
  <si>
    <t xml:space="preserve">   42:47</t>
  </si>
  <si>
    <t xml:space="preserve">   43:22</t>
  </si>
  <si>
    <t xml:space="preserve">Терещук Ксения</t>
  </si>
  <si>
    <t xml:space="preserve">    8:57</t>
  </si>
  <si>
    <t xml:space="preserve">    7:50</t>
  </si>
  <si>
    <t xml:space="preserve">    5:11</t>
  </si>
  <si>
    <t xml:space="preserve">    0:43</t>
  </si>
  <si>
    <t xml:space="preserve">   16:44</t>
  </si>
  <si>
    <t xml:space="preserve">   24:34</t>
  </si>
  <si>
    <t xml:space="preserve">   31:53</t>
  </si>
  <si>
    <t xml:space="preserve">   37:04</t>
  </si>
  <si>
    <t xml:space="preserve">   44:23</t>
  </si>
  <si>
    <t xml:space="preserve">   45:06</t>
  </si>
  <si>
    <t xml:space="preserve">Сергеева Акулина</t>
  </si>
  <si>
    <t xml:space="preserve">    9:11</t>
  </si>
  <si>
    <t xml:space="preserve">    4:48</t>
  </si>
  <si>
    <t xml:space="preserve">   19:00</t>
  </si>
  <si>
    <t xml:space="preserve">   28:11</t>
  </si>
  <si>
    <t xml:space="preserve">   35:43</t>
  </si>
  <si>
    <t xml:space="preserve">   40:31</t>
  </si>
  <si>
    <t xml:space="preserve">   45:17</t>
  </si>
  <si>
    <t xml:space="preserve">   45:46</t>
  </si>
  <si>
    <t xml:space="preserve">Володина Екатерина</t>
  </si>
  <si>
    <t xml:space="preserve">    9:25</t>
  </si>
  <si>
    <t xml:space="preserve">    8:22</t>
  </si>
  <si>
    <t xml:space="preserve">    8:30</t>
  </si>
  <si>
    <t xml:space="preserve">    0:44</t>
  </si>
  <si>
    <t xml:space="preserve">   19:18</t>
  </si>
  <si>
    <t xml:space="preserve">   27:40</t>
  </si>
  <si>
    <t xml:space="preserve">   36:10</t>
  </si>
  <si>
    <t xml:space="preserve">   41:52</t>
  </si>
  <si>
    <t xml:space="preserve">   45:56</t>
  </si>
  <si>
    <t xml:space="preserve">   46:40</t>
  </si>
  <si>
    <t xml:space="preserve">Колодинова Елена</t>
  </si>
  <si>
    <t xml:space="preserve">Сборная Респ. Коми</t>
  </si>
  <si>
    <t xml:space="preserve">    7:57</t>
  </si>
  <si>
    <t xml:space="preserve">    9:05</t>
  </si>
  <si>
    <t xml:space="preserve">    9:12</t>
  </si>
  <si>
    <t xml:space="preserve">    3:41</t>
  </si>
  <si>
    <t xml:space="preserve">   18:02</t>
  </si>
  <si>
    <t xml:space="preserve">   36:19</t>
  </si>
  <si>
    <t xml:space="preserve">   42:42</t>
  </si>
  <si>
    <t xml:space="preserve">   46:23</t>
  </si>
  <si>
    <t xml:space="preserve">   47:01</t>
  </si>
  <si>
    <t xml:space="preserve">Некрасова Александра</t>
  </si>
  <si>
    <t xml:space="preserve">    7:46</t>
  </si>
  <si>
    <t xml:space="preserve">    6:57</t>
  </si>
  <si>
    <t xml:space="preserve">   10:07</t>
  </si>
  <si>
    <t xml:space="preserve">    5:01</t>
  </si>
  <si>
    <t xml:space="preserve">    4:09</t>
  </si>
  <si>
    <t xml:space="preserve">   20:27</t>
  </si>
  <si>
    <t xml:space="preserve">   27:24</t>
  </si>
  <si>
    <t xml:space="preserve">   37:31</t>
  </si>
  <si>
    <t xml:space="preserve">   42:32</t>
  </si>
  <si>
    <t xml:space="preserve">   46:41</t>
  </si>
  <si>
    <t xml:space="preserve">   47:19</t>
  </si>
  <si>
    <t xml:space="preserve">Антоненко Екатерина</t>
  </si>
  <si>
    <t xml:space="preserve">    7:44</t>
  </si>
  <si>
    <t xml:space="preserve">    9:13</t>
  </si>
  <si>
    <t xml:space="preserve">   19:54</t>
  </si>
  <si>
    <t xml:space="preserve">   27:38</t>
  </si>
  <si>
    <t xml:space="preserve">   36:51</t>
  </si>
  <si>
    <t xml:space="preserve">   42:02</t>
  </si>
  <si>
    <t xml:space="preserve">   46:47</t>
  </si>
  <si>
    <t xml:space="preserve">   47:21</t>
  </si>
  <si>
    <t xml:space="preserve">Кудряшова Екатерина</t>
  </si>
  <si>
    <t xml:space="preserve">    9:42</t>
  </si>
  <si>
    <t xml:space="preserve">    7:38</t>
  </si>
  <si>
    <t xml:space="preserve">   10:41</t>
  </si>
  <si>
    <t xml:space="preserve">    5:22</t>
  </si>
  <si>
    <t xml:space="preserve">    5:15</t>
  </si>
  <si>
    <t xml:space="preserve">   18:35</t>
  </si>
  <si>
    <t xml:space="preserve">   26:13</t>
  </si>
  <si>
    <t xml:space="preserve">   36:54</t>
  </si>
  <si>
    <t xml:space="preserve">   42:16</t>
  </si>
  <si>
    <t xml:space="preserve">   47:31</t>
  </si>
  <si>
    <t xml:space="preserve">   48:03</t>
  </si>
  <si>
    <t xml:space="preserve">Большакова Анастасия</t>
  </si>
  <si>
    <t xml:space="preserve">Сборная Липецкой обл.</t>
  </si>
  <si>
    <t xml:space="preserve">    9:36</t>
  </si>
  <si>
    <t xml:space="preserve">    9:31</t>
  </si>
  <si>
    <t xml:space="preserve">   10:14</t>
  </si>
  <si>
    <t xml:space="preserve">    5:21</t>
  </si>
  <si>
    <t xml:space="preserve">    4:15</t>
  </si>
  <si>
    <t xml:space="preserve">   19:22</t>
  </si>
  <si>
    <t xml:space="preserve">   28:53</t>
  </si>
  <si>
    <t xml:space="preserve">   39:07</t>
  </si>
  <si>
    <t xml:space="preserve">   44:28</t>
  </si>
  <si>
    <t xml:space="preserve">   48:43</t>
  </si>
  <si>
    <t xml:space="preserve">   49:15</t>
  </si>
  <si>
    <t xml:space="preserve">Понкратова Виктория</t>
  </si>
  <si>
    <t xml:space="preserve">    9:46</t>
  </si>
  <si>
    <t xml:space="preserve">   10:12</t>
  </si>
  <si>
    <t xml:space="preserve">   10:58</t>
  </si>
  <si>
    <t xml:space="preserve">    0:42</t>
  </si>
  <si>
    <t xml:space="preserve">   20:07</t>
  </si>
  <si>
    <t xml:space="preserve">   30:19</t>
  </si>
  <si>
    <t xml:space="preserve">   41:17</t>
  </si>
  <si>
    <t xml:space="preserve">   45:18</t>
  </si>
  <si>
    <t xml:space="preserve">   50:04</t>
  </si>
  <si>
    <t xml:space="preserve">   50:46</t>
  </si>
  <si>
    <t xml:space="preserve">Володина Мария</t>
  </si>
  <si>
    <t xml:space="preserve">   12:13</t>
  </si>
  <si>
    <t xml:space="preserve">    9:29</t>
  </si>
  <si>
    <t xml:space="preserve">    9:22</t>
  </si>
  <si>
    <t xml:space="preserve">   24:08</t>
  </si>
  <si>
    <t xml:space="preserve">   33:37</t>
  </si>
  <si>
    <t xml:space="preserve">   42:59</t>
  </si>
  <si>
    <t xml:space="preserve">   49:21</t>
  </si>
  <si>
    <t xml:space="preserve">   54:54</t>
  </si>
  <si>
    <t xml:space="preserve">   55:29</t>
  </si>
  <si>
    <t xml:space="preserve">Акавова Екатерина</t>
  </si>
  <si>
    <t xml:space="preserve">сн с эт.</t>
  </si>
  <si>
    <t xml:space="preserve">    8:07</t>
  </si>
  <si>
    <t xml:space="preserve">    6:51</t>
  </si>
  <si>
    <t xml:space="preserve">   15:09</t>
  </si>
  <si>
    <t xml:space="preserve">    4:33</t>
  </si>
  <si>
    <t xml:space="preserve">    0:40</t>
  </si>
  <si>
    <t xml:space="preserve">   15:30</t>
  </si>
  <si>
    <t xml:space="preserve">   37:30</t>
  </si>
  <si>
    <t xml:space="preserve">   42:03</t>
  </si>
  <si>
    <t xml:space="preserve">   46:04</t>
  </si>
  <si>
    <t xml:space="preserve">   46:44</t>
  </si>
  <si>
    <t xml:space="preserve">Мамаева Арина</t>
  </si>
  <si>
    <t xml:space="preserve">   10:37</t>
  </si>
  <si>
    <t xml:space="preserve">    7:27</t>
  </si>
  <si>
    <t xml:space="preserve">    9:21</t>
  </si>
  <si>
    <t xml:space="preserve">    5:19</t>
  </si>
  <si>
    <t xml:space="preserve">   24:19</t>
  </si>
  <si>
    <t xml:space="preserve">   31:46</t>
  </si>
  <si>
    <t xml:space="preserve">   41:07</t>
  </si>
  <si>
    <t xml:space="preserve">   48:32</t>
  </si>
  <si>
    <t xml:space="preserve">   53:51</t>
  </si>
  <si>
    <t xml:space="preserve">   54:31</t>
  </si>
  <si>
    <t xml:space="preserve">Щеголева Алена</t>
  </si>
  <si>
    <t xml:space="preserve">   10:00</t>
  </si>
  <si>
    <t xml:space="preserve">    8:47</t>
  </si>
  <si>
    <t xml:space="preserve">   11:30</t>
  </si>
  <si>
    <t xml:space="preserve">    6:56</t>
  </si>
  <si>
    <t xml:space="preserve">   25:50</t>
  </si>
  <si>
    <t xml:space="preserve">   34:37</t>
  </si>
  <si>
    <t xml:space="preserve">   46:07</t>
  </si>
  <si>
    <t xml:space="preserve">   51:41</t>
  </si>
  <si>
    <t xml:space="preserve">   58:37</t>
  </si>
  <si>
    <t xml:space="preserve">   59:17</t>
  </si>
  <si>
    <t xml:space="preserve">Петрова Ангелина</t>
  </si>
  <si>
    <t xml:space="preserve">Сборная Калужской обл.</t>
  </si>
  <si>
    <t xml:space="preserve">   11:42</t>
  </si>
  <si>
    <t xml:space="preserve">   17:54</t>
  </si>
  <si>
    <t xml:space="preserve">   11:37</t>
  </si>
  <si>
    <t xml:space="preserve">    4:36</t>
  </si>
  <si>
    <t xml:space="preserve">   26:23</t>
  </si>
  <si>
    <t xml:space="preserve">   44:17</t>
  </si>
  <si>
    <t xml:space="preserve">   55:54</t>
  </si>
  <si>
    <t xml:space="preserve">   61:31</t>
  </si>
  <si>
    <t xml:space="preserve">   66:07</t>
  </si>
  <si>
    <t xml:space="preserve">   66:45</t>
  </si>
  <si>
    <t xml:space="preserve">Рожкова Оксана</t>
  </si>
  <si>
    <t xml:space="preserve">прев КВ</t>
  </si>
  <si>
    <t xml:space="preserve">   17:57</t>
  </si>
  <si>
    <t xml:space="preserve">   10:09</t>
  </si>
  <si>
    <t xml:space="preserve">   18:07</t>
  </si>
  <si>
    <t xml:space="preserve">    4:50</t>
  </si>
  <si>
    <t xml:space="preserve">   32:37</t>
  </si>
  <si>
    <t xml:space="preserve">   42:46</t>
  </si>
  <si>
    <t xml:space="preserve">   60:53</t>
  </si>
  <si>
    <t xml:space="preserve">   67:27</t>
  </si>
  <si>
    <t xml:space="preserve">   72:17</t>
  </si>
  <si>
    <t xml:space="preserve">   72:49</t>
  </si>
  <si>
    <t xml:space="preserve">Сачкова Наталия</t>
  </si>
  <si>
    <t xml:space="preserve">   15:43</t>
  </si>
  <si>
    <t xml:space="preserve">   17:59</t>
  </si>
  <si>
    <t xml:space="preserve">    7:07</t>
  </si>
  <si>
    <t xml:space="preserve">   31:12</t>
  </si>
  <si>
    <t xml:space="preserve">   45:33</t>
  </si>
  <si>
    <t xml:space="preserve">   63:32</t>
  </si>
  <si>
    <t xml:space="preserve">   70:39</t>
  </si>
  <si>
    <t xml:space="preserve">   78:18</t>
  </si>
  <si>
    <t xml:space="preserve">   78:58</t>
  </si>
  <si>
    <t xml:space="preserve">Главный секретарь _____________________ /А.Н.Писанов, ССВК, г. Самара/</t>
  </si>
  <si>
    <t xml:space="preserve">Сплиты соревнований в дисциплине: "дистанция - пешеходная" 5 класса
МУЖЧИНЫ</t>
  </si>
  <si>
    <t xml:space="preserve">Блок этапов 1-3. Подъем – Спуск по наклонной навесной переправе – Навесная переправа</t>
  </si>
  <si>
    <t xml:space="preserve">Кузнецов Сергей</t>
  </si>
  <si>
    <t xml:space="preserve">9:02</t>
  </si>
  <si>
    <t xml:space="preserve">5:10</t>
  </si>
  <si>
    <t xml:space="preserve">3:55</t>
  </si>
  <si>
    <t xml:space="preserve">2:48</t>
  </si>
  <si>
    <t xml:space="preserve">2:58</t>
  </si>
  <si>
    <t xml:space="preserve">2:08</t>
  </si>
  <si>
    <t xml:space="preserve">0:20</t>
  </si>
  <si>
    <t xml:space="preserve">13:57</t>
  </si>
  <si>
    <t xml:space="preserve">19:07</t>
  </si>
  <si>
    <t xml:space="preserve">23:02</t>
  </si>
  <si>
    <t xml:space="preserve">25:50</t>
  </si>
  <si>
    <t xml:space="preserve">28:48</t>
  </si>
  <si>
    <t xml:space="preserve">30:56</t>
  </si>
  <si>
    <t xml:space="preserve">31:16</t>
  </si>
  <si>
    <t xml:space="preserve">Зверков Павел</t>
  </si>
  <si>
    <t xml:space="preserve">8:24</t>
  </si>
  <si>
    <t xml:space="preserve">5:07</t>
  </si>
  <si>
    <t xml:space="preserve">3:37</t>
  </si>
  <si>
    <t xml:space="preserve">4:16</t>
  </si>
  <si>
    <t xml:space="preserve">2:54</t>
  </si>
  <si>
    <t xml:space="preserve">2:14</t>
  </si>
  <si>
    <t xml:space="preserve">0:23</t>
  </si>
  <si>
    <t xml:space="preserve">13:09</t>
  </si>
  <si>
    <t xml:space="preserve">18:16</t>
  </si>
  <si>
    <t xml:space="preserve">21:53</t>
  </si>
  <si>
    <t xml:space="preserve">26:09</t>
  </si>
  <si>
    <t xml:space="preserve">29:03</t>
  </si>
  <si>
    <t xml:space="preserve">31:17</t>
  </si>
  <si>
    <t xml:space="preserve">31:40</t>
  </si>
  <si>
    <t xml:space="preserve">Львов Андрей</t>
  </si>
  <si>
    <t xml:space="preserve">9:19</t>
  </si>
  <si>
    <t xml:space="preserve">5:19</t>
  </si>
  <si>
    <t xml:space="preserve">4:18</t>
  </si>
  <si>
    <t xml:space="preserve">3:25</t>
  </si>
  <si>
    <t xml:space="preserve">1:57</t>
  </si>
  <si>
    <t xml:space="preserve">13:58</t>
  </si>
  <si>
    <t xml:space="preserve">19:17</t>
  </si>
  <si>
    <t xml:space="preserve">23:35</t>
  </si>
  <si>
    <t xml:space="preserve">27:00</t>
  </si>
  <si>
    <t xml:space="preserve">29:58</t>
  </si>
  <si>
    <t xml:space="preserve">31:55</t>
  </si>
  <si>
    <t xml:space="preserve">32:18</t>
  </si>
  <si>
    <t xml:space="preserve">Урдяков Рустам</t>
  </si>
  <si>
    <t xml:space="preserve">8:58</t>
  </si>
  <si>
    <t xml:space="preserve">6:12</t>
  </si>
  <si>
    <t xml:space="preserve">4:06</t>
  </si>
  <si>
    <t xml:space="preserve">3:43</t>
  </si>
  <si>
    <t xml:space="preserve">3:05</t>
  </si>
  <si>
    <t xml:space="preserve">2:33</t>
  </si>
  <si>
    <t xml:space="preserve">0:24</t>
  </si>
  <si>
    <t xml:space="preserve">13:49</t>
  </si>
  <si>
    <t xml:space="preserve">20:01</t>
  </si>
  <si>
    <t xml:space="preserve">24:07</t>
  </si>
  <si>
    <t xml:space="preserve">27:50</t>
  </si>
  <si>
    <t xml:space="preserve">30:55</t>
  </si>
  <si>
    <t xml:space="preserve">33:28</t>
  </si>
  <si>
    <t xml:space="preserve">33:52</t>
  </si>
  <si>
    <t xml:space="preserve">Ибрагимов Дамир</t>
  </si>
  <si>
    <t xml:space="preserve">13:17</t>
  </si>
  <si>
    <t xml:space="preserve">5:02</t>
  </si>
  <si>
    <t xml:space="preserve">3:54</t>
  </si>
  <si>
    <t xml:space="preserve">3:28</t>
  </si>
  <si>
    <t xml:space="preserve">3:15</t>
  </si>
  <si>
    <t xml:space="preserve">2:11</t>
  </si>
  <si>
    <t xml:space="preserve">17:25</t>
  </si>
  <si>
    <t xml:space="preserve">22:27</t>
  </si>
  <si>
    <t xml:space="preserve">26:21</t>
  </si>
  <si>
    <t xml:space="preserve">29:49</t>
  </si>
  <si>
    <t xml:space="preserve">33:04</t>
  </si>
  <si>
    <t xml:space="preserve">35:15</t>
  </si>
  <si>
    <t xml:space="preserve">35:38</t>
  </si>
  <si>
    <t xml:space="preserve">Ольховский Дмитрий</t>
  </si>
  <si>
    <t xml:space="preserve">11:05</t>
  </si>
  <si>
    <t xml:space="preserve">6:24</t>
  </si>
  <si>
    <t xml:space="preserve">4:58</t>
  </si>
  <si>
    <t xml:space="preserve">4:19</t>
  </si>
  <si>
    <t xml:space="preserve">3:26</t>
  </si>
  <si>
    <t xml:space="preserve">2:20</t>
  </si>
  <si>
    <t xml:space="preserve">0:28</t>
  </si>
  <si>
    <t xml:space="preserve">16:45</t>
  </si>
  <si>
    <t xml:space="preserve">23:09</t>
  </si>
  <si>
    <t xml:space="preserve">28:07</t>
  </si>
  <si>
    <t xml:space="preserve">32:26</t>
  </si>
  <si>
    <t xml:space="preserve">35:52</t>
  </si>
  <si>
    <t xml:space="preserve">38:12</t>
  </si>
  <si>
    <t xml:space="preserve">38:40</t>
  </si>
  <si>
    <t xml:space="preserve">Михайлов Игорь</t>
  </si>
  <si>
    <t xml:space="preserve">13:32</t>
  </si>
  <si>
    <t xml:space="preserve">6:50</t>
  </si>
  <si>
    <t xml:space="preserve">3:20</t>
  </si>
  <si>
    <t xml:space="preserve">3:18</t>
  </si>
  <si>
    <t xml:space="preserve">0:33</t>
  </si>
  <si>
    <t xml:space="preserve">18:26</t>
  </si>
  <si>
    <t xml:space="preserve">25:16</t>
  </si>
  <si>
    <t xml:space="preserve">29:22</t>
  </si>
  <si>
    <t xml:space="preserve">32:42</t>
  </si>
  <si>
    <t xml:space="preserve">36:00</t>
  </si>
  <si>
    <t xml:space="preserve">38:14</t>
  </si>
  <si>
    <t xml:space="preserve">38:47</t>
  </si>
  <si>
    <t xml:space="preserve">Безносиков Владислав</t>
  </si>
  <si>
    <t xml:space="preserve">11:19</t>
  </si>
  <si>
    <t xml:space="preserve">6:08</t>
  </si>
  <si>
    <t xml:space="preserve">4:36</t>
  </si>
  <si>
    <t xml:space="preserve">4:24</t>
  </si>
  <si>
    <t xml:space="preserve">3:41</t>
  </si>
  <si>
    <t xml:space="preserve">2:18</t>
  </si>
  <si>
    <t xml:space="preserve">0:25</t>
  </si>
  <si>
    <t xml:space="preserve">17:19</t>
  </si>
  <si>
    <t xml:space="preserve">23:27</t>
  </si>
  <si>
    <t xml:space="preserve">28:03</t>
  </si>
  <si>
    <t xml:space="preserve">32:27</t>
  </si>
  <si>
    <t xml:space="preserve">36:08</t>
  </si>
  <si>
    <t xml:space="preserve">38:26</t>
  </si>
  <si>
    <t xml:space="preserve">38:51</t>
  </si>
  <si>
    <t xml:space="preserve">Ревякин Александр</t>
  </si>
  <si>
    <t xml:space="preserve">10:26</t>
  </si>
  <si>
    <t xml:space="preserve">7:04</t>
  </si>
  <si>
    <t xml:space="preserve">4:20</t>
  </si>
  <si>
    <t xml:space="preserve">5:25</t>
  </si>
  <si>
    <t xml:space="preserve">3:17</t>
  </si>
  <si>
    <t xml:space="preserve">2:40</t>
  </si>
  <si>
    <t xml:space="preserve">16:32</t>
  </si>
  <si>
    <t xml:space="preserve">23:36</t>
  </si>
  <si>
    <t xml:space="preserve">27:56</t>
  </si>
  <si>
    <t xml:space="preserve">33:21</t>
  </si>
  <si>
    <t xml:space="preserve">36:38</t>
  </si>
  <si>
    <t xml:space="preserve">39:18</t>
  </si>
  <si>
    <t xml:space="preserve">39:42</t>
  </si>
  <si>
    <t xml:space="preserve">Щербаков Дамир</t>
  </si>
  <si>
    <t xml:space="preserve">9:08</t>
  </si>
  <si>
    <t xml:space="preserve">6:30</t>
  </si>
  <si>
    <t xml:space="preserve">5:29</t>
  </si>
  <si>
    <t xml:space="preserve">4:30</t>
  </si>
  <si>
    <t xml:space="preserve">3:29</t>
  </si>
  <si>
    <t xml:space="preserve">2:42</t>
  </si>
  <si>
    <t xml:space="preserve">0:26</t>
  </si>
  <si>
    <t xml:space="preserve">23:15</t>
  </si>
  <si>
    <t xml:space="preserve">28:44</t>
  </si>
  <si>
    <t xml:space="preserve">33:14</t>
  </si>
  <si>
    <t xml:space="preserve">36:43</t>
  </si>
  <si>
    <t xml:space="preserve">39:25</t>
  </si>
  <si>
    <t xml:space="preserve">39:51</t>
  </si>
  <si>
    <t xml:space="preserve">Флора Никита</t>
  </si>
  <si>
    <t xml:space="preserve">Сборная Самарской обл.</t>
  </si>
  <si>
    <t xml:space="preserve">10:58</t>
  </si>
  <si>
    <t xml:space="preserve">4:28</t>
  </si>
  <si>
    <t xml:space="preserve">4:41</t>
  </si>
  <si>
    <t xml:space="preserve">3:30</t>
  </si>
  <si>
    <t xml:space="preserve">2:55</t>
  </si>
  <si>
    <t xml:space="preserve">18:04</t>
  </si>
  <si>
    <t xml:space="preserve">24:28</t>
  </si>
  <si>
    <t xml:space="preserve">28:56</t>
  </si>
  <si>
    <t xml:space="preserve">33:37</t>
  </si>
  <si>
    <t xml:space="preserve">37:07</t>
  </si>
  <si>
    <t xml:space="preserve">40:02</t>
  </si>
  <si>
    <t xml:space="preserve">40:28</t>
  </si>
  <si>
    <t xml:space="preserve">Жильцов Алексей</t>
  </si>
  <si>
    <t xml:space="preserve">12:36</t>
  </si>
  <si>
    <t xml:space="preserve">6:36</t>
  </si>
  <si>
    <t xml:space="preserve">4:39</t>
  </si>
  <si>
    <t xml:space="preserve">4:59</t>
  </si>
  <si>
    <t xml:space="preserve">3:31</t>
  </si>
  <si>
    <t xml:space="preserve">2:56</t>
  </si>
  <si>
    <t xml:space="preserve">0:22</t>
  </si>
  <si>
    <t xml:space="preserve">19:23</t>
  </si>
  <si>
    <t xml:space="preserve">25:59</t>
  </si>
  <si>
    <t xml:space="preserve">30:38</t>
  </si>
  <si>
    <t xml:space="preserve">35:37</t>
  </si>
  <si>
    <t xml:space="preserve">39:08</t>
  </si>
  <si>
    <t xml:space="preserve">42:04</t>
  </si>
  <si>
    <t xml:space="preserve">42:26</t>
  </si>
  <si>
    <t xml:space="preserve">Эргашев Акмал</t>
  </si>
  <si>
    <t xml:space="preserve">10:28</t>
  </si>
  <si>
    <t xml:space="preserve">7:13</t>
  </si>
  <si>
    <t xml:space="preserve">4:57</t>
  </si>
  <si>
    <t xml:space="preserve">5:40</t>
  </si>
  <si>
    <t xml:space="preserve">3:24</t>
  </si>
  <si>
    <t xml:space="preserve">2:49</t>
  </si>
  <si>
    <t xml:space="preserve">0:27</t>
  </si>
  <si>
    <t xml:space="preserve">18:09</t>
  </si>
  <si>
    <t xml:space="preserve">25:22</t>
  </si>
  <si>
    <t xml:space="preserve">30:19</t>
  </si>
  <si>
    <t xml:space="preserve">35:59</t>
  </si>
  <si>
    <t xml:space="preserve">39:23</t>
  </si>
  <si>
    <t xml:space="preserve">42:12</t>
  </si>
  <si>
    <t xml:space="preserve">42:39</t>
  </si>
  <si>
    <t xml:space="preserve">Ваточкин Артём</t>
  </si>
  <si>
    <t xml:space="preserve">Сборная Вологодской обл.</t>
  </si>
  <si>
    <t xml:space="preserve">14:01</t>
  </si>
  <si>
    <t xml:space="preserve">6:58</t>
  </si>
  <si>
    <t xml:space="preserve">5:06</t>
  </si>
  <si>
    <t xml:space="preserve">4:12</t>
  </si>
  <si>
    <t xml:space="preserve">2:37</t>
  </si>
  <si>
    <t xml:space="preserve">20:36</t>
  </si>
  <si>
    <t xml:space="preserve">27:34</t>
  </si>
  <si>
    <t xml:space="preserve">32:40</t>
  </si>
  <si>
    <t xml:space="preserve">36:52</t>
  </si>
  <si>
    <t xml:space="preserve">40:09</t>
  </si>
  <si>
    <t xml:space="preserve">42:46</t>
  </si>
  <si>
    <t xml:space="preserve">43:11</t>
  </si>
  <si>
    <t xml:space="preserve">Андреев Андрей</t>
  </si>
  <si>
    <t xml:space="preserve">9:59</t>
  </si>
  <si>
    <t xml:space="preserve">6:46</t>
  </si>
  <si>
    <t xml:space="preserve">5:13</t>
  </si>
  <si>
    <t xml:space="preserve">2:44</t>
  </si>
  <si>
    <t xml:space="preserve">19:49</t>
  </si>
  <si>
    <t xml:space="preserve">26:35</t>
  </si>
  <si>
    <t xml:space="preserve">31:37</t>
  </si>
  <si>
    <t xml:space="preserve">36:50</t>
  </si>
  <si>
    <t xml:space="preserve">40:18</t>
  </si>
  <si>
    <t xml:space="preserve">43:02</t>
  </si>
  <si>
    <t xml:space="preserve">43:35</t>
  </si>
  <si>
    <t xml:space="preserve">Пешиков Сергей</t>
  </si>
  <si>
    <t xml:space="preserve">12:37</t>
  </si>
  <si>
    <t xml:space="preserve">7:31</t>
  </si>
  <si>
    <t xml:space="preserve">5:22</t>
  </si>
  <si>
    <t xml:space="preserve">0:34</t>
  </si>
  <si>
    <t xml:space="preserve">26:38</t>
  </si>
  <si>
    <t xml:space="preserve">32:00</t>
  </si>
  <si>
    <t xml:space="preserve">36:16</t>
  </si>
  <si>
    <t xml:space="preserve">40:46</t>
  </si>
  <si>
    <t xml:space="preserve">43:26</t>
  </si>
  <si>
    <t xml:space="preserve">44:00</t>
  </si>
  <si>
    <t xml:space="preserve">Ольховский Василий</t>
  </si>
  <si>
    <t xml:space="preserve">6:44</t>
  </si>
  <si>
    <t xml:space="preserve">5:12</t>
  </si>
  <si>
    <t xml:space="preserve">5:36</t>
  </si>
  <si>
    <t xml:space="preserve">4:00</t>
  </si>
  <si>
    <t xml:space="preserve">18:53</t>
  </si>
  <si>
    <t xml:space="preserve">25:37</t>
  </si>
  <si>
    <t xml:space="preserve">30:49</t>
  </si>
  <si>
    <t xml:space="preserve">36:25</t>
  </si>
  <si>
    <t xml:space="preserve">40:25</t>
  </si>
  <si>
    <t xml:space="preserve">43:49</t>
  </si>
  <si>
    <t xml:space="preserve">44:17</t>
  </si>
  <si>
    <t xml:space="preserve">Медведев Алексей</t>
  </si>
  <si>
    <t xml:space="preserve">13:08</t>
  </si>
  <si>
    <t xml:space="preserve">6:57</t>
  </si>
  <si>
    <t xml:space="preserve">4:42</t>
  </si>
  <si>
    <t xml:space="preserve">3:48</t>
  </si>
  <si>
    <t xml:space="preserve">2:28</t>
  </si>
  <si>
    <t xml:space="preserve">0:29</t>
  </si>
  <si>
    <t xml:space="preserve">20:30</t>
  </si>
  <si>
    <t xml:space="preserve">27:27</t>
  </si>
  <si>
    <t xml:space="preserve">33:03</t>
  </si>
  <si>
    <t xml:space="preserve">37:45</t>
  </si>
  <si>
    <t xml:space="preserve">41:33</t>
  </si>
  <si>
    <t xml:space="preserve">44:01</t>
  </si>
  <si>
    <t xml:space="preserve">44:30</t>
  </si>
  <si>
    <t xml:space="preserve">Евтюхин Артемий</t>
  </si>
  <si>
    <t xml:space="preserve">14:33</t>
  </si>
  <si>
    <t xml:space="preserve">7:21</t>
  </si>
  <si>
    <t xml:space="preserve">5:05</t>
  </si>
  <si>
    <t xml:space="preserve">21:04</t>
  </si>
  <si>
    <t xml:space="preserve">28:25</t>
  </si>
  <si>
    <t xml:space="preserve">33:30</t>
  </si>
  <si>
    <t xml:space="preserve">38:11</t>
  </si>
  <si>
    <t xml:space="preserve">41:40</t>
  </si>
  <si>
    <t xml:space="preserve">44:08</t>
  </si>
  <si>
    <t xml:space="preserve">44:34</t>
  </si>
  <si>
    <t xml:space="preserve">Василенко Василий</t>
  </si>
  <si>
    <t xml:space="preserve">12:03</t>
  </si>
  <si>
    <t xml:space="preserve">7:42</t>
  </si>
  <si>
    <t xml:space="preserve">5:31</t>
  </si>
  <si>
    <t xml:space="preserve">3:32</t>
  </si>
  <si>
    <t xml:space="preserve">2:35</t>
  </si>
  <si>
    <t xml:space="preserve">19:59</t>
  </si>
  <si>
    <t xml:space="preserve">27:41</t>
  </si>
  <si>
    <t xml:space="preserve">33:12</t>
  </si>
  <si>
    <t xml:space="preserve">41:46</t>
  </si>
  <si>
    <t xml:space="preserve">44:21</t>
  </si>
  <si>
    <t xml:space="preserve">44:47</t>
  </si>
  <si>
    <t xml:space="preserve">Струков Павел</t>
  </si>
  <si>
    <t xml:space="preserve">14:26</t>
  </si>
  <si>
    <t xml:space="preserve">4:48</t>
  </si>
  <si>
    <t xml:space="preserve">4:38</t>
  </si>
  <si>
    <t xml:space="preserve">3:38</t>
  </si>
  <si>
    <t xml:space="preserve">2:06</t>
  </si>
  <si>
    <t xml:space="preserve">22:23</t>
  </si>
  <si>
    <t xml:space="preserve">29:13</t>
  </si>
  <si>
    <t xml:space="preserve">34:01</t>
  </si>
  <si>
    <t xml:space="preserve">38:39</t>
  </si>
  <si>
    <t xml:space="preserve">42:17</t>
  </si>
  <si>
    <t xml:space="preserve">44:23</t>
  </si>
  <si>
    <t xml:space="preserve">44:51</t>
  </si>
  <si>
    <t xml:space="preserve">Белов Андрей</t>
  </si>
  <si>
    <t xml:space="preserve">14:11</t>
  </si>
  <si>
    <t xml:space="preserve">6:40</t>
  </si>
  <si>
    <t xml:space="preserve">6:42</t>
  </si>
  <si>
    <t xml:space="preserve">3:06</t>
  </si>
  <si>
    <t xml:space="preserve">2:25</t>
  </si>
  <si>
    <t xml:space="preserve">20:50</t>
  </si>
  <si>
    <t xml:space="preserve">27:30</t>
  </si>
  <si>
    <t xml:space="preserve">39:00</t>
  </si>
  <si>
    <t xml:space="preserve">42:06</t>
  </si>
  <si>
    <t xml:space="preserve">44:31</t>
  </si>
  <si>
    <t xml:space="preserve">44:55</t>
  </si>
  <si>
    <t xml:space="preserve">Степанов Павел</t>
  </si>
  <si>
    <t xml:space="preserve">11:55</t>
  </si>
  <si>
    <t xml:space="preserve">8:02</t>
  </si>
  <si>
    <t xml:space="preserve">4:52</t>
  </si>
  <si>
    <t xml:space="preserve">4:17</t>
  </si>
  <si>
    <t xml:space="preserve">3:22</t>
  </si>
  <si>
    <t xml:space="preserve">0:30</t>
  </si>
  <si>
    <t xml:space="preserve">19:40</t>
  </si>
  <si>
    <t xml:space="preserve">27:42</t>
  </si>
  <si>
    <t xml:space="preserve">32:34</t>
  </si>
  <si>
    <t xml:space="preserve">37:12</t>
  </si>
  <si>
    <t xml:space="preserve">41:29</t>
  </si>
  <si>
    <t xml:space="preserve">45:21</t>
  </si>
  <si>
    <t xml:space="preserve">Федин Михаил</t>
  </si>
  <si>
    <t xml:space="preserve">13:50</t>
  </si>
  <si>
    <t xml:space="preserve">6:31</t>
  </si>
  <si>
    <t xml:space="preserve">8:11</t>
  </si>
  <si>
    <t xml:space="preserve">3:56</t>
  </si>
  <si>
    <t xml:space="preserve">3:35</t>
  </si>
  <si>
    <t xml:space="preserve">2:51</t>
  </si>
  <si>
    <t xml:space="preserve">19:54</t>
  </si>
  <si>
    <t xml:space="preserve">26:25</t>
  </si>
  <si>
    <t xml:space="preserve">34:36</t>
  </si>
  <si>
    <t xml:space="preserve">38:32</t>
  </si>
  <si>
    <t xml:space="preserve">42:07</t>
  </si>
  <si>
    <t xml:space="preserve">44:58</t>
  </si>
  <si>
    <t xml:space="preserve">45:26</t>
  </si>
  <si>
    <t xml:space="preserve">Сорокин Виктор</t>
  </si>
  <si>
    <t xml:space="preserve">13:39</t>
  </si>
  <si>
    <t xml:space="preserve">6:15</t>
  </si>
  <si>
    <t xml:space="preserve">5:47</t>
  </si>
  <si>
    <t xml:space="preserve">6:09</t>
  </si>
  <si>
    <t xml:space="preserve">3:46</t>
  </si>
  <si>
    <t xml:space="preserve">0:31</t>
  </si>
  <si>
    <t xml:space="preserve">19:11</t>
  </si>
  <si>
    <t xml:space="preserve">25:26</t>
  </si>
  <si>
    <t xml:space="preserve">31:13</t>
  </si>
  <si>
    <t xml:space="preserve">37:22</t>
  </si>
  <si>
    <t xml:space="preserve">41:17</t>
  </si>
  <si>
    <t xml:space="preserve">45:03</t>
  </si>
  <si>
    <t xml:space="preserve">45:34</t>
  </si>
  <si>
    <t xml:space="preserve">Королев Денис</t>
  </si>
  <si>
    <t xml:space="preserve">13:16</t>
  </si>
  <si>
    <t xml:space="preserve">7:29</t>
  </si>
  <si>
    <t xml:space="preserve">3:02</t>
  </si>
  <si>
    <t xml:space="preserve">21:12</t>
  </si>
  <si>
    <t xml:space="preserve">28:41</t>
  </si>
  <si>
    <t xml:space="preserve">33:38</t>
  </si>
  <si>
    <t xml:space="preserve">42:20</t>
  </si>
  <si>
    <t xml:space="preserve">45:22</t>
  </si>
  <si>
    <t xml:space="preserve">45:48</t>
  </si>
  <si>
    <t xml:space="preserve">Гаджиев Рагим</t>
  </si>
  <si>
    <t xml:space="preserve">7:41</t>
  </si>
  <si>
    <t xml:space="preserve">5:39</t>
  </si>
  <si>
    <t xml:space="preserve">5:32</t>
  </si>
  <si>
    <t xml:space="preserve">3:49</t>
  </si>
  <si>
    <t xml:space="preserve">2:29</t>
  </si>
  <si>
    <t xml:space="preserve">22:21</t>
  </si>
  <si>
    <t xml:space="preserve">30:02</t>
  </si>
  <si>
    <t xml:space="preserve">35:41</t>
  </si>
  <si>
    <t xml:space="preserve">41:13</t>
  </si>
  <si>
    <t xml:space="preserve">45:02</t>
  </si>
  <si>
    <t xml:space="preserve">47:31</t>
  </si>
  <si>
    <t xml:space="preserve">48:00</t>
  </si>
  <si>
    <t xml:space="preserve">Белявцев Максим</t>
  </si>
  <si>
    <t xml:space="preserve">6:39</t>
  </si>
  <si>
    <t xml:space="preserve">5:45</t>
  </si>
  <si>
    <t xml:space="preserve">8:14</t>
  </si>
  <si>
    <t xml:space="preserve">21:22</t>
  </si>
  <si>
    <t xml:space="preserve">28:01</t>
  </si>
  <si>
    <t xml:space="preserve">33:46</t>
  </si>
  <si>
    <t xml:space="preserve">42:00</t>
  </si>
  <si>
    <t xml:space="preserve">45:35</t>
  </si>
  <si>
    <t xml:space="preserve">47:53</t>
  </si>
  <si>
    <t xml:space="preserve">48:19</t>
  </si>
  <si>
    <t xml:space="preserve">Горев Даниил</t>
  </si>
  <si>
    <t xml:space="preserve">14:54</t>
  </si>
  <si>
    <t xml:space="preserve">7:26</t>
  </si>
  <si>
    <t xml:space="preserve">5:00</t>
  </si>
  <si>
    <t xml:space="preserve">6:00</t>
  </si>
  <si>
    <t xml:space="preserve">4:03</t>
  </si>
  <si>
    <t xml:space="preserve">2:38</t>
  </si>
  <si>
    <t xml:space="preserve">23:13</t>
  </si>
  <si>
    <t xml:space="preserve">30:39</t>
  </si>
  <si>
    <t xml:space="preserve">35:39</t>
  </si>
  <si>
    <t xml:space="preserve">41:39</t>
  </si>
  <si>
    <t xml:space="preserve">45:42</t>
  </si>
  <si>
    <t xml:space="preserve">48:20</t>
  </si>
  <si>
    <t xml:space="preserve">48:46</t>
  </si>
  <si>
    <t xml:space="preserve">Татаринцев Виктор</t>
  </si>
  <si>
    <t xml:space="preserve">12:44</t>
  </si>
  <si>
    <t xml:space="preserve">9:29</t>
  </si>
  <si>
    <t xml:space="preserve">5:33</t>
  </si>
  <si>
    <t xml:space="preserve">2:52</t>
  </si>
  <si>
    <t xml:space="preserve">21:36</t>
  </si>
  <si>
    <t xml:space="preserve">31:05</t>
  </si>
  <si>
    <t xml:space="preserve">36:44</t>
  </si>
  <si>
    <t xml:space="preserve">45:41</t>
  </si>
  <si>
    <t xml:space="preserve">48:33</t>
  </si>
  <si>
    <t xml:space="preserve">49:00</t>
  </si>
  <si>
    <t xml:space="preserve">Савенко Евгений</t>
  </si>
  <si>
    <t xml:space="preserve">12:41</t>
  </si>
  <si>
    <t xml:space="preserve">7:28</t>
  </si>
  <si>
    <t xml:space="preserve">4:55</t>
  </si>
  <si>
    <t xml:space="preserve">9:27</t>
  </si>
  <si>
    <t xml:space="preserve">4:14</t>
  </si>
  <si>
    <t xml:space="preserve">3:08</t>
  </si>
  <si>
    <t xml:space="preserve">19:26</t>
  </si>
  <si>
    <t xml:space="preserve">26:54</t>
  </si>
  <si>
    <t xml:space="preserve">31:49</t>
  </si>
  <si>
    <t xml:space="preserve">41:16</t>
  </si>
  <si>
    <t xml:space="preserve">45:30</t>
  </si>
  <si>
    <t xml:space="preserve">48:38</t>
  </si>
  <si>
    <t xml:space="preserve">49:11</t>
  </si>
  <si>
    <t xml:space="preserve">Конев Денис</t>
  </si>
  <si>
    <t xml:space="preserve">14:23</t>
  </si>
  <si>
    <t xml:space="preserve">8:23</t>
  </si>
  <si>
    <t xml:space="preserve">5:04</t>
  </si>
  <si>
    <t xml:space="preserve">6:10</t>
  </si>
  <si>
    <t xml:space="preserve">22:12</t>
  </si>
  <si>
    <t xml:space="preserve">30:35</t>
  </si>
  <si>
    <t xml:space="preserve">41:49</t>
  </si>
  <si>
    <t xml:space="preserve">45:32</t>
  </si>
  <si>
    <t xml:space="preserve">49:02</t>
  </si>
  <si>
    <t xml:space="preserve">49:32</t>
  </si>
  <si>
    <t xml:space="preserve">Сатыренко Александр</t>
  </si>
  <si>
    <t xml:space="preserve">14:34</t>
  </si>
  <si>
    <t xml:space="preserve">7:22</t>
  </si>
  <si>
    <t xml:space="preserve">6:51</t>
  </si>
  <si>
    <t xml:space="preserve">23:42</t>
  </si>
  <si>
    <t xml:space="preserve">31:04</t>
  </si>
  <si>
    <t xml:space="preserve">37:35</t>
  </si>
  <si>
    <t xml:space="preserve">44:26</t>
  </si>
  <si>
    <t xml:space="preserve">48:22</t>
  </si>
  <si>
    <t xml:space="preserve">51:44</t>
  </si>
  <si>
    <t xml:space="preserve">52:10</t>
  </si>
  <si>
    <t xml:space="preserve">Ямаев Алексей</t>
  </si>
  <si>
    <t xml:space="preserve">15:14</t>
  </si>
  <si>
    <t xml:space="preserve">6:47</t>
  </si>
  <si>
    <t xml:space="preserve">4:27</t>
  </si>
  <si>
    <t xml:space="preserve">24:00</t>
  </si>
  <si>
    <t xml:space="preserve">31:28</t>
  </si>
  <si>
    <t xml:space="preserve">37:13</t>
  </si>
  <si>
    <t xml:space="preserve">48:27</t>
  </si>
  <si>
    <t xml:space="preserve">51:42</t>
  </si>
  <si>
    <t xml:space="preserve">52:11</t>
  </si>
  <si>
    <t xml:space="preserve">Глухов Андрей</t>
  </si>
  <si>
    <t xml:space="preserve">14:52</t>
  </si>
  <si>
    <t xml:space="preserve">8:29</t>
  </si>
  <si>
    <t xml:space="preserve">6:01</t>
  </si>
  <si>
    <t xml:space="preserve">3:51</t>
  </si>
  <si>
    <t xml:space="preserve">3:00</t>
  </si>
  <si>
    <t xml:space="preserve">22:51</t>
  </si>
  <si>
    <t xml:space="preserve">31:20</t>
  </si>
  <si>
    <t xml:space="preserve">37:21</t>
  </si>
  <si>
    <t xml:space="preserve">48:53</t>
  </si>
  <si>
    <t xml:space="preserve">51:53</t>
  </si>
  <si>
    <t xml:space="preserve">52:20</t>
  </si>
  <si>
    <t xml:space="preserve">Медведев Геннадий</t>
  </si>
  <si>
    <t xml:space="preserve">15:34</t>
  </si>
  <si>
    <t xml:space="preserve">8:09</t>
  </si>
  <si>
    <t xml:space="preserve">5:38</t>
  </si>
  <si>
    <t xml:space="preserve">4:05</t>
  </si>
  <si>
    <t xml:space="preserve">2:46</t>
  </si>
  <si>
    <t xml:space="preserve">0:35</t>
  </si>
  <si>
    <t xml:space="preserve">23:14</t>
  </si>
  <si>
    <t xml:space="preserve">31:23</t>
  </si>
  <si>
    <t xml:space="preserve">39:34</t>
  </si>
  <si>
    <t xml:space="preserve">45:12</t>
  </si>
  <si>
    <t xml:space="preserve">49:17</t>
  </si>
  <si>
    <t xml:space="preserve">52:03</t>
  </si>
  <si>
    <t xml:space="preserve">52:38</t>
  </si>
  <si>
    <t xml:space="preserve">Киселев Александр</t>
  </si>
  <si>
    <t xml:space="preserve">19:21</t>
  </si>
  <si>
    <t xml:space="preserve">5:44</t>
  </si>
  <si>
    <t xml:space="preserve">6:45</t>
  </si>
  <si>
    <t xml:space="preserve">4:15</t>
  </si>
  <si>
    <t xml:space="preserve">26:44</t>
  </si>
  <si>
    <t xml:space="preserve">33:41</t>
  </si>
  <si>
    <t xml:space="preserve">46:10</t>
  </si>
  <si>
    <t xml:space="preserve">50:25</t>
  </si>
  <si>
    <t xml:space="preserve">54:02</t>
  </si>
  <si>
    <t xml:space="preserve">54:28</t>
  </si>
  <si>
    <t xml:space="preserve">Соловьев Данил</t>
  </si>
  <si>
    <t xml:space="preserve">18:24</t>
  </si>
  <si>
    <t xml:space="preserve">5:18</t>
  </si>
  <si>
    <t xml:space="preserve">4:02</t>
  </si>
  <si>
    <t xml:space="preserve">3:07</t>
  </si>
  <si>
    <t xml:space="preserve">28:28</t>
  </si>
  <si>
    <t xml:space="preserve">42:11</t>
  </si>
  <si>
    <t xml:space="preserve">47:29</t>
  </si>
  <si>
    <t xml:space="preserve">51:31</t>
  </si>
  <si>
    <t xml:space="preserve">54:38</t>
  </si>
  <si>
    <t xml:space="preserve">55:06</t>
  </si>
  <si>
    <t xml:space="preserve">Максимов Александр</t>
  </si>
  <si>
    <t xml:space="preserve">7:17</t>
  </si>
  <si>
    <t xml:space="preserve">6:53</t>
  </si>
  <si>
    <t xml:space="preserve">2:59</t>
  </si>
  <si>
    <t xml:space="preserve">35:20</t>
  </si>
  <si>
    <t xml:space="preserve">42:13</t>
  </si>
  <si>
    <t xml:space="preserve">47:10</t>
  </si>
  <si>
    <t xml:space="preserve">51:51</t>
  </si>
  <si>
    <t xml:space="preserve">54:50</t>
  </si>
  <si>
    <t xml:space="preserve">55:19</t>
  </si>
  <si>
    <t xml:space="preserve">Семёнов Сергей</t>
  </si>
  <si>
    <t xml:space="preserve">18:45</t>
  </si>
  <si>
    <t xml:space="preserve">7:34</t>
  </si>
  <si>
    <t xml:space="preserve">6:35</t>
  </si>
  <si>
    <t xml:space="preserve">27:09</t>
  </si>
  <si>
    <t xml:space="preserve">34:43</t>
  </si>
  <si>
    <t xml:space="preserve">40:27</t>
  </si>
  <si>
    <t xml:space="preserve">47:02</t>
  </si>
  <si>
    <t xml:space="preserve">51:08</t>
  </si>
  <si>
    <t xml:space="preserve">55:46</t>
  </si>
  <si>
    <t xml:space="preserve">56:15</t>
  </si>
  <si>
    <t xml:space="preserve">Константинов Егор</t>
  </si>
  <si>
    <t xml:space="preserve">6:34</t>
  </si>
  <si>
    <t xml:space="preserve">25:13</t>
  </si>
  <si>
    <t xml:space="preserve">48:57</t>
  </si>
  <si>
    <t xml:space="preserve">52:57</t>
  </si>
  <si>
    <t xml:space="preserve">55:53</t>
  </si>
  <si>
    <t xml:space="preserve">56:17</t>
  </si>
  <si>
    <t xml:space="preserve">Булеков Олег</t>
  </si>
  <si>
    <t xml:space="preserve">17:49</t>
  </si>
  <si>
    <t xml:space="preserve">8:01</t>
  </si>
  <si>
    <t xml:space="preserve">9:43</t>
  </si>
  <si>
    <t xml:space="preserve">6:18</t>
  </si>
  <si>
    <t xml:space="preserve">4:04</t>
  </si>
  <si>
    <t xml:space="preserve">25:14</t>
  </si>
  <si>
    <t xml:space="preserve">33:15</t>
  </si>
  <si>
    <t xml:space="preserve">42:58</t>
  </si>
  <si>
    <t xml:space="preserve">49:16</t>
  </si>
  <si>
    <t xml:space="preserve">53:20</t>
  </si>
  <si>
    <t xml:space="preserve">56:20</t>
  </si>
  <si>
    <t xml:space="preserve">56:45</t>
  </si>
  <si>
    <t xml:space="preserve">Шабалкин Владимир</t>
  </si>
  <si>
    <t xml:space="preserve">10:46</t>
  </si>
  <si>
    <t xml:space="preserve">25:25</t>
  </si>
  <si>
    <t xml:space="preserve">38:29</t>
  </si>
  <si>
    <t xml:space="preserve">49:15</t>
  </si>
  <si>
    <t xml:space="preserve">52:53</t>
  </si>
  <si>
    <t xml:space="preserve">56:44</t>
  </si>
  <si>
    <t xml:space="preserve">57:12</t>
  </si>
  <si>
    <t xml:space="preserve">Янкин Николай</t>
  </si>
  <si>
    <t xml:space="preserve">18:54</t>
  </si>
  <si>
    <t xml:space="preserve">8:28</t>
  </si>
  <si>
    <t xml:space="preserve">7:58</t>
  </si>
  <si>
    <t xml:space="preserve">26:37</t>
  </si>
  <si>
    <t xml:space="preserve">35:05</t>
  </si>
  <si>
    <t xml:space="preserve">41:45</t>
  </si>
  <si>
    <t xml:space="preserve">49:43</t>
  </si>
  <si>
    <t xml:space="preserve">57:55</t>
  </si>
  <si>
    <t xml:space="preserve">58:22</t>
  </si>
  <si>
    <t xml:space="preserve">Курнышев Даниил</t>
  </si>
  <si>
    <t xml:space="preserve">18:51</t>
  </si>
  <si>
    <t xml:space="preserve">8:16</t>
  </si>
  <si>
    <t xml:space="preserve">8:56</t>
  </si>
  <si>
    <t xml:space="preserve">5:48</t>
  </si>
  <si>
    <t xml:space="preserve">3:13</t>
  </si>
  <si>
    <t xml:space="preserve">28:43</t>
  </si>
  <si>
    <t xml:space="preserve">36:59</t>
  </si>
  <si>
    <t xml:space="preserve">45:55</t>
  </si>
  <si>
    <t xml:space="preserve">51:43</t>
  </si>
  <si>
    <t xml:space="preserve">56:03</t>
  </si>
  <si>
    <t xml:space="preserve">59:16</t>
  </si>
  <si>
    <t xml:space="preserve">59:44</t>
  </si>
  <si>
    <t xml:space="preserve">Бахтияров Руслан</t>
  </si>
  <si>
    <t xml:space="preserve">16:13</t>
  </si>
  <si>
    <t xml:space="preserve">7:24</t>
  </si>
  <si>
    <t xml:space="preserve">6:05</t>
  </si>
  <si>
    <t xml:space="preserve">12:27</t>
  </si>
  <si>
    <t xml:space="preserve">4:44</t>
  </si>
  <si>
    <t xml:space="preserve">26:16</t>
  </si>
  <si>
    <t xml:space="preserve">33:40</t>
  </si>
  <si>
    <t xml:space="preserve">39:45</t>
  </si>
  <si>
    <t xml:space="preserve">52:12</t>
  </si>
  <si>
    <t xml:space="preserve">56:56</t>
  </si>
  <si>
    <t xml:space="preserve">59:55</t>
  </si>
  <si>
    <t xml:space="preserve">60:20</t>
  </si>
  <si>
    <t xml:space="preserve">Шошин Самсон</t>
  </si>
  <si>
    <t xml:space="preserve">20:42</t>
  </si>
  <si>
    <t xml:space="preserve">9:22</t>
  </si>
  <si>
    <t xml:space="preserve">8:42</t>
  </si>
  <si>
    <t xml:space="preserve">3:36</t>
  </si>
  <si>
    <t xml:space="preserve">28:40</t>
  </si>
  <si>
    <t xml:space="preserve">38:02</t>
  </si>
  <si>
    <t xml:space="preserve">44:36</t>
  </si>
  <si>
    <t xml:space="preserve">53:18</t>
  </si>
  <si>
    <t xml:space="preserve">57:32</t>
  </si>
  <si>
    <t xml:space="preserve">61:08</t>
  </si>
  <si>
    <t xml:space="preserve">61:31</t>
  </si>
  <si>
    <t xml:space="preserve">Чемерченко Алексей</t>
  </si>
  <si>
    <t xml:space="preserve">16:57</t>
  </si>
  <si>
    <t xml:space="preserve">9:57</t>
  </si>
  <si>
    <t xml:space="preserve">7:07</t>
  </si>
  <si>
    <t xml:space="preserve">5:01</t>
  </si>
  <si>
    <t xml:space="preserve">5:14</t>
  </si>
  <si>
    <t xml:space="preserve">28:21</t>
  </si>
  <si>
    <t xml:space="preserve">38:18</t>
  </si>
  <si>
    <t xml:space="preserve">52:29</t>
  </si>
  <si>
    <t xml:space="preserve">57:30</t>
  </si>
  <si>
    <t xml:space="preserve">62:44</t>
  </si>
  <si>
    <t xml:space="preserve">63:15</t>
  </si>
  <si>
    <t xml:space="preserve">Кубасов Даниил</t>
  </si>
  <si>
    <t xml:space="preserve">25:29</t>
  </si>
  <si>
    <t xml:space="preserve">8:47</t>
  </si>
  <si>
    <t xml:space="preserve">7:08</t>
  </si>
  <si>
    <t xml:space="preserve">5:23</t>
  </si>
  <si>
    <t xml:space="preserve">2:57</t>
  </si>
  <si>
    <t xml:space="preserve">35:56</t>
  </si>
  <si>
    <t xml:space="preserve">44:43</t>
  </si>
  <si>
    <t xml:space="preserve">51:18</t>
  </si>
  <si>
    <t xml:space="preserve">58:26</t>
  </si>
  <si>
    <t xml:space="preserve">63:49</t>
  </si>
  <si>
    <t xml:space="preserve">66:46</t>
  </si>
  <si>
    <t xml:space="preserve">67:16</t>
  </si>
  <si>
    <t xml:space="preserve">Зырянов Данил</t>
  </si>
  <si>
    <t xml:space="preserve">12:34</t>
  </si>
  <si>
    <t xml:space="preserve">7:00</t>
  </si>
  <si>
    <t xml:space="preserve">5:16</t>
  </si>
  <si>
    <t xml:space="preserve">3:58</t>
  </si>
  <si>
    <t xml:space="preserve">23:59</t>
  </si>
  <si>
    <t xml:space="preserve">30:59</t>
  </si>
  <si>
    <t xml:space="preserve">36:11</t>
  </si>
  <si>
    <t xml:space="preserve">41:27</t>
  </si>
  <si>
    <t xml:space="preserve">45:25</t>
  </si>
  <si>
    <t xml:space="preserve">48:16</t>
  </si>
  <si>
    <t xml:space="preserve">48:47</t>
  </si>
  <si>
    <t xml:space="preserve">Машанов Семен</t>
  </si>
  <si>
    <t xml:space="preserve">10:56</t>
  </si>
  <si>
    <t xml:space="preserve">11:14</t>
  </si>
  <si>
    <t xml:space="preserve">2:39</t>
  </si>
  <si>
    <t xml:space="preserve">0:36</t>
  </si>
  <si>
    <t xml:space="preserve">20:27</t>
  </si>
  <si>
    <t xml:space="preserve">27:06</t>
  </si>
  <si>
    <t xml:space="preserve">31:34</t>
  </si>
  <si>
    <t xml:space="preserve">42:48</t>
  </si>
  <si>
    <t xml:space="preserve">46:14</t>
  </si>
  <si>
    <t xml:space="preserve">49:29</t>
  </si>
  <si>
    <t xml:space="preserve">Антонюк Дмитрий</t>
  </si>
  <si>
    <t xml:space="preserve">20:49</t>
  </si>
  <si>
    <t xml:space="preserve">5:15</t>
  </si>
  <si>
    <t xml:space="preserve">4:01</t>
  </si>
  <si>
    <t xml:space="preserve">0:38</t>
  </si>
  <si>
    <t xml:space="preserve">27:22</t>
  </si>
  <si>
    <t xml:space="preserve">34:30</t>
  </si>
  <si>
    <t xml:space="preserve">40:38</t>
  </si>
  <si>
    <t xml:space="preserve">45:53</t>
  </si>
  <si>
    <t xml:space="preserve">49:54</t>
  </si>
  <si>
    <t xml:space="preserve">53:02</t>
  </si>
  <si>
    <t xml:space="preserve">53:40</t>
  </si>
  <si>
    <t xml:space="preserve">Беляков Владислав</t>
  </si>
  <si>
    <t xml:space="preserve">13:15</t>
  </si>
  <si>
    <t xml:space="preserve">7:55</t>
  </si>
  <si>
    <t xml:space="preserve">4:32</t>
  </si>
  <si>
    <t xml:space="preserve">3:09</t>
  </si>
  <si>
    <t xml:space="preserve">24:59</t>
  </si>
  <si>
    <t xml:space="preserve">32:54</t>
  </si>
  <si>
    <t xml:space="preserve">45:37</t>
  </si>
  <si>
    <t xml:space="preserve">50:09</t>
  </si>
  <si>
    <t xml:space="preserve">53:45</t>
  </si>
  <si>
    <t xml:space="preserve">Байкенов Ерлан</t>
  </si>
  <si>
    <t xml:space="preserve">4:46</t>
  </si>
  <si>
    <t xml:space="preserve">14:10</t>
  </si>
  <si>
    <t xml:space="preserve">3:33</t>
  </si>
  <si>
    <t xml:space="preserve">22:34</t>
  </si>
  <si>
    <t xml:space="preserve">30:08</t>
  </si>
  <si>
    <t xml:space="preserve">34:54</t>
  </si>
  <si>
    <t xml:space="preserve">49:04</t>
  </si>
  <si>
    <t xml:space="preserve">51:33</t>
  </si>
  <si>
    <t xml:space="preserve">55:39</t>
  </si>
  <si>
    <t xml:space="preserve">Берелехис Илья</t>
  </si>
  <si>
    <t xml:space="preserve">19:44</t>
  </si>
  <si>
    <t xml:space="preserve">8:43</t>
  </si>
  <si>
    <t xml:space="preserve">6:27</t>
  </si>
  <si>
    <t xml:space="preserve">7:38</t>
  </si>
  <si>
    <t xml:space="preserve">28:19</t>
  </si>
  <si>
    <t xml:space="preserve">37:02</t>
  </si>
  <si>
    <t xml:space="preserve">43:29</t>
  </si>
  <si>
    <t xml:space="preserve">51:07</t>
  </si>
  <si>
    <t xml:space="preserve">54:53</t>
  </si>
  <si>
    <t xml:space="preserve">58:17</t>
  </si>
  <si>
    <t xml:space="preserve">58:51</t>
  </si>
  <si>
    <t xml:space="preserve">Зелик Александр</t>
  </si>
  <si>
    <t xml:space="preserve">25:03</t>
  </si>
  <si>
    <t xml:space="preserve">8:03</t>
  </si>
  <si>
    <t xml:space="preserve">0:41</t>
  </si>
  <si>
    <t xml:space="preserve">32:08</t>
  </si>
  <si>
    <t xml:space="preserve">40:11</t>
  </si>
  <si>
    <t xml:space="preserve">45:40</t>
  </si>
  <si>
    <t xml:space="preserve">52:04</t>
  </si>
  <si>
    <t xml:space="preserve">56:19</t>
  </si>
  <si>
    <t xml:space="preserve">59:08</t>
  </si>
  <si>
    <t xml:space="preserve">59:49</t>
  </si>
  <si>
    <t xml:space="preserve">Ганыч Денис</t>
  </si>
  <si>
    <t xml:space="preserve">27:26</t>
  </si>
  <si>
    <t xml:space="preserve">7:44</t>
  </si>
  <si>
    <t xml:space="preserve">35:06</t>
  </si>
  <si>
    <t xml:space="preserve">41:56</t>
  </si>
  <si>
    <t xml:space="preserve">48:01</t>
  </si>
  <si>
    <t xml:space="preserve">55:45</t>
  </si>
  <si>
    <t xml:space="preserve">59:41</t>
  </si>
  <si>
    <t xml:space="preserve">62:48</t>
  </si>
  <si>
    <t xml:space="preserve">Харитонов Александр</t>
  </si>
  <si>
    <t xml:space="preserve">30:13</t>
  </si>
  <si>
    <t xml:space="preserve">5:27</t>
  </si>
  <si>
    <t xml:space="preserve">3:03</t>
  </si>
  <si>
    <t xml:space="preserve">37:24</t>
  </si>
  <si>
    <t xml:space="preserve">56:40</t>
  </si>
  <si>
    <t xml:space="preserve">60:42</t>
  </si>
  <si>
    <t xml:space="preserve">63:45</t>
  </si>
  <si>
    <t xml:space="preserve">64:18</t>
  </si>
  <si>
    <t xml:space="preserve">Скородумов Анатолий</t>
  </si>
  <si>
    <t xml:space="preserve">21:50</t>
  </si>
  <si>
    <t xml:space="preserve">7:45</t>
  </si>
  <si>
    <t xml:space="preserve">31:41</t>
  </si>
  <si>
    <t xml:space="preserve">40:39</t>
  </si>
  <si>
    <t xml:space="preserve">60:31</t>
  </si>
  <si>
    <t xml:space="preserve">63:56</t>
  </si>
  <si>
    <t xml:space="preserve">64:25</t>
  </si>
  <si>
    <t xml:space="preserve">Лапшин Артём</t>
  </si>
  <si>
    <t xml:space="preserve">29:37</t>
  </si>
  <si>
    <t xml:space="preserve">7:32</t>
  </si>
  <si>
    <t xml:space="preserve">5:51</t>
  </si>
  <si>
    <t xml:space="preserve">5:30</t>
  </si>
  <si>
    <t xml:space="preserve">4:53</t>
  </si>
  <si>
    <t xml:space="preserve">0:32</t>
  </si>
  <si>
    <t xml:space="preserve">37:11</t>
  </si>
  <si>
    <t xml:space="preserve">50:34</t>
  </si>
  <si>
    <t xml:space="preserve">56:04</t>
  </si>
  <si>
    <t xml:space="preserve">60:57</t>
  </si>
  <si>
    <t xml:space="preserve">64:14</t>
  </si>
  <si>
    <t xml:space="preserve">64:46</t>
  </si>
  <si>
    <t xml:space="preserve">Степанов Юрий</t>
  </si>
  <si>
    <t xml:space="preserve">6:55</t>
  </si>
  <si>
    <t xml:space="preserve">5:50</t>
  </si>
  <si>
    <t xml:space="preserve">34:00</t>
  </si>
  <si>
    <t xml:space="preserve">43:08</t>
  </si>
  <si>
    <t xml:space="preserve">49:13</t>
  </si>
  <si>
    <t xml:space="preserve">56:08</t>
  </si>
  <si>
    <t xml:space="preserve">61:58</t>
  </si>
  <si>
    <t xml:space="preserve">64:52</t>
  </si>
  <si>
    <t xml:space="preserve">65:18</t>
  </si>
  <si>
    <t xml:space="preserve">Ананьев Павел</t>
  </si>
  <si>
    <t xml:space="preserve">22:25</t>
  </si>
  <si>
    <t xml:space="preserve">10:01</t>
  </si>
  <si>
    <t xml:space="preserve">7:15</t>
  </si>
  <si>
    <t xml:space="preserve">50:39</t>
  </si>
  <si>
    <t xml:space="preserve">57:54</t>
  </si>
  <si>
    <t xml:space="preserve">63:10</t>
  </si>
  <si>
    <t xml:space="preserve">66:41</t>
  </si>
  <si>
    <t xml:space="preserve">67:05</t>
  </si>
  <si>
    <t xml:space="preserve">Андреев Иван</t>
  </si>
  <si>
    <t xml:space="preserve">18:36</t>
  </si>
  <si>
    <t xml:space="preserve">10:38</t>
  </si>
  <si>
    <t xml:space="preserve">6:54</t>
  </si>
  <si>
    <t xml:space="preserve">6:38</t>
  </si>
  <si>
    <t xml:space="preserve">5:26</t>
  </si>
  <si>
    <t xml:space="preserve">0:44</t>
  </si>
  <si>
    <t xml:space="preserve">32:45</t>
  </si>
  <si>
    <t xml:space="preserve">43:23</t>
  </si>
  <si>
    <t xml:space="preserve">50:17</t>
  </si>
  <si>
    <t xml:space="preserve">56:55</t>
  </si>
  <si>
    <t xml:space="preserve">62:21</t>
  </si>
  <si>
    <t xml:space="preserve">66:23</t>
  </si>
  <si>
    <t xml:space="preserve">67:07</t>
  </si>
  <si>
    <t xml:space="preserve">Вдовенко Олег</t>
  </si>
  <si>
    <t xml:space="preserve">21:09</t>
  </si>
  <si>
    <t xml:space="preserve">13:40</t>
  </si>
  <si>
    <t xml:space="preserve">6:43</t>
  </si>
  <si>
    <t xml:space="preserve">8:15</t>
  </si>
  <si>
    <t xml:space="preserve">4:45</t>
  </si>
  <si>
    <t xml:space="preserve">4:31</t>
  </si>
  <si>
    <t xml:space="preserve">30:52</t>
  </si>
  <si>
    <t xml:space="preserve">44:32</t>
  </si>
  <si>
    <t xml:space="preserve">51:15</t>
  </si>
  <si>
    <t xml:space="preserve">59:30</t>
  </si>
  <si>
    <t xml:space="preserve">64:15</t>
  </si>
  <si>
    <t xml:space="preserve">68:46</t>
  </si>
  <si>
    <t xml:space="preserve">69:12</t>
  </si>
  <si>
    <t xml:space="preserve">Звягинцев-Литкенс Владимир</t>
  </si>
  <si>
    <t xml:space="preserve">прев. КВ</t>
  </si>
  <si>
    <t xml:space="preserve">9:15</t>
  </si>
  <si>
    <t xml:space="preserve">38:27</t>
  </si>
  <si>
    <t xml:space="preserve">46:50</t>
  </si>
  <si>
    <t xml:space="preserve">54:19</t>
  </si>
  <si>
    <t xml:space="preserve">63:34</t>
  </si>
  <si>
    <t xml:space="preserve">68:04</t>
  </si>
  <si>
    <t xml:space="preserve">71:58</t>
  </si>
  <si>
    <t xml:space="preserve">72:21</t>
  </si>
  <si>
    <t xml:space="preserve">Соколов Роман</t>
  </si>
  <si>
    <t xml:space="preserve">24:04</t>
  </si>
  <si>
    <t xml:space="preserve">11:28</t>
  </si>
  <si>
    <t xml:space="preserve">8:54</t>
  </si>
  <si>
    <t xml:space="preserve">5:03</t>
  </si>
  <si>
    <t xml:space="preserve">34:34</t>
  </si>
  <si>
    <t xml:space="preserve">46:02</t>
  </si>
  <si>
    <t xml:space="preserve">54:56</t>
  </si>
  <si>
    <t xml:space="preserve">62:25</t>
  </si>
  <si>
    <t xml:space="preserve">67:04</t>
  </si>
  <si>
    <t xml:space="preserve">72:07</t>
  </si>
  <si>
    <t xml:space="preserve">72:43</t>
  </si>
  <si>
    <t xml:space="preserve">Иванов Егор</t>
  </si>
  <si>
    <t xml:space="preserve">12:05</t>
  </si>
  <si>
    <t xml:space="preserve">6:14</t>
  </si>
  <si>
    <t xml:space="preserve">4:22</t>
  </si>
  <si>
    <t xml:space="preserve">0:46</t>
  </si>
  <si>
    <t xml:space="preserve">43:17</t>
  </si>
  <si>
    <t xml:space="preserve">55:22</t>
  </si>
  <si>
    <t xml:space="preserve">72:41</t>
  </si>
  <si>
    <t xml:space="preserve">78:55</t>
  </si>
  <si>
    <t xml:space="preserve">83:17</t>
  </si>
  <si>
    <t xml:space="preserve">84:03</t>
  </si>
  <si>
    <t xml:space="preserve">Шабалкин Вячеслав</t>
  </si>
  <si>
    <t xml:space="preserve">32:44</t>
  </si>
  <si>
    <t xml:space="preserve">9:38</t>
  </si>
  <si>
    <t xml:space="preserve">9:44</t>
  </si>
  <si>
    <t xml:space="preserve">10:06</t>
  </si>
  <si>
    <t xml:space="preserve">5:57</t>
  </si>
  <si>
    <t xml:space="preserve">49:34</t>
  </si>
  <si>
    <t xml:space="preserve">59:12</t>
  </si>
  <si>
    <t xml:space="preserve">68:56</t>
  </si>
  <si>
    <t xml:space="preserve">79:02</t>
  </si>
  <si>
    <t xml:space="preserve">84:29</t>
  </si>
  <si>
    <t xml:space="preserve">90:26</t>
  </si>
  <si>
    <t xml:space="preserve">90:50</t>
  </si>
  <si>
    <t xml:space="preserve">Трифонов Константин</t>
  </si>
  <si>
    <t xml:space="preserve">45:49</t>
  </si>
  <si>
    <t xml:space="preserve">11:30</t>
  </si>
  <si>
    <t xml:space="preserve">8:49</t>
  </si>
  <si>
    <t xml:space="preserve">11:45</t>
  </si>
  <si>
    <t xml:space="preserve">7:50</t>
  </si>
  <si>
    <t xml:space="preserve">0:37</t>
  </si>
  <si>
    <t xml:space="preserve">61:19</t>
  </si>
  <si>
    <t xml:space="preserve">72:49</t>
  </si>
  <si>
    <t xml:space="preserve">81:38</t>
  </si>
  <si>
    <t xml:space="preserve">93:23</t>
  </si>
  <si>
    <t xml:space="preserve">100:02</t>
  </si>
  <si>
    <t xml:space="preserve">107:52</t>
  </si>
  <si>
    <t xml:space="preserve">108:29</t>
  </si>
  <si>
    <t xml:space="preserve">Ющик Никита</t>
  </si>
  <si>
    <t xml:space="preserve">сн с дист</t>
  </si>
  <si>
    <t xml:space="preserve">9 июля 2017 г.</t>
  </si>
  <si>
    <t xml:space="preserve">Сплиты соревнований в дисциплине: "дистанция - пешеходная-связка" 5 класса
ЖЕНСКИЕ СВЯЗКИ</t>
  </si>
  <si>
    <t xml:space="preserve">Номер</t>
  </si>
  <si>
    <t xml:space="preserve">Связка</t>
  </si>
  <si>
    <t xml:space="preserve">БЛОК ЭТАПОВ 1-2. Подъем – Навесная переправа</t>
  </si>
  <si>
    <t xml:space="preserve">БЛОК ЭТАПОВ 3-6. Спуск– Подъем – Параллельные перила – Спуск по наклонной навесной </t>
  </si>
  <si>
    <t xml:space="preserve">Этап 7. Спуск в два приема</t>
  </si>
  <si>
    <t xml:space="preserve">Блок этапов 8-10. Наклонная навесная переправа – Спуск – Переправа вертикальным 
маятником</t>
  </si>
  <si>
    <t xml:space="preserve">БЛОК ЭТАПОВ 12-14. Подъем – Навесная переправа</t>
  </si>
  <si>
    <t xml:space="preserve">Андреева-Федотова</t>
  </si>
  <si>
    <t xml:space="preserve">5:56</t>
  </si>
  <si>
    <t xml:space="preserve">1</t>
  </si>
  <si>
    <t xml:space="preserve">10:42</t>
  </si>
  <si>
    <t xml:space="preserve">7</t>
  </si>
  <si>
    <t xml:space="preserve">8:12</t>
  </si>
  <si>
    <t xml:space="preserve">5</t>
  </si>
  <si>
    <t xml:space="preserve">14</t>
  </si>
  <si>
    <t xml:space="preserve">2</t>
  </si>
  <si>
    <t xml:space="preserve">16:38</t>
  </si>
  <si>
    <t xml:space="preserve">3</t>
  </si>
  <si>
    <t xml:space="preserve">24:50</t>
  </si>
  <si>
    <t xml:space="preserve">35:32</t>
  </si>
  <si>
    <t xml:space="preserve">6</t>
  </si>
  <si>
    <t xml:space="preserve">42:56</t>
  </si>
  <si>
    <t xml:space="preserve">4</t>
  </si>
  <si>
    <t xml:space="preserve">50:27</t>
  </si>
  <si>
    <t xml:space="preserve">50:54</t>
  </si>
  <si>
    <t xml:space="preserve">8:13</t>
  </si>
  <si>
    <t xml:space="preserve">10:29</t>
  </si>
  <si>
    <t xml:space="preserve">9</t>
  </si>
  <si>
    <t xml:space="preserve">7:30</t>
  </si>
  <si>
    <t xml:space="preserve">16:46</t>
  </si>
  <si>
    <t xml:space="preserve">35:28</t>
  </si>
  <si>
    <t xml:space="preserve">50:29</t>
  </si>
  <si>
    <t xml:space="preserve">50:56</t>
  </si>
  <si>
    <t xml:space="preserve">Иванова-Мубаракшина</t>
  </si>
  <si>
    <t xml:space="preserve">Сборная Республики Марий Эл</t>
  </si>
  <si>
    <t xml:space="preserve">6:22</t>
  </si>
  <si>
    <t xml:space="preserve">7:40</t>
  </si>
  <si>
    <t xml:space="preserve">10:33</t>
  </si>
  <si>
    <t xml:space="preserve">12</t>
  </si>
  <si>
    <t xml:space="preserve">8:08</t>
  </si>
  <si>
    <t xml:space="preserve">8</t>
  </si>
  <si>
    <t xml:space="preserve">8:39</t>
  </si>
  <si>
    <t xml:space="preserve">15:41</t>
  </si>
  <si>
    <t xml:space="preserve">23:21</t>
  </si>
  <si>
    <t xml:space="preserve">33:54</t>
  </si>
  <si>
    <t xml:space="preserve">42:02</t>
  </si>
  <si>
    <t xml:space="preserve">50:41</t>
  </si>
  <si>
    <t xml:space="preserve">51:09</t>
  </si>
  <si>
    <t xml:space="preserve">6:16</t>
  </si>
  <si>
    <t xml:space="preserve">10:31</t>
  </si>
  <si>
    <t xml:space="preserve">10</t>
  </si>
  <si>
    <t xml:space="preserve">8:00</t>
  </si>
  <si>
    <t xml:space="preserve">8:40</t>
  </si>
  <si>
    <t xml:space="preserve">15:43</t>
  </si>
  <si>
    <t xml:space="preserve">23:33</t>
  </si>
  <si>
    <t xml:space="preserve">34:04</t>
  </si>
  <si>
    <t xml:space="preserve">50:44</t>
  </si>
  <si>
    <t xml:space="preserve">Мамаева-Сорокоумова</t>
  </si>
  <si>
    <t xml:space="preserve">10:10</t>
  </si>
  <si>
    <t xml:space="preserve">11</t>
  </si>
  <si>
    <t xml:space="preserve">9:23</t>
  </si>
  <si>
    <t xml:space="preserve">8:51</t>
  </si>
  <si>
    <t xml:space="preserve">19</t>
  </si>
  <si>
    <t xml:space="preserve">7:05</t>
  </si>
  <si>
    <t xml:space="preserve">0:39</t>
  </si>
  <si>
    <t xml:space="preserve">17:04</t>
  </si>
  <si>
    <t xml:space="preserve">25:47</t>
  </si>
  <si>
    <t xml:space="preserve">35:10</t>
  </si>
  <si>
    <t xml:space="preserve">51:06</t>
  </si>
  <si>
    <t xml:space="preserve">51:45</t>
  </si>
  <si>
    <t xml:space="preserve">Витлейкина-Карпова</t>
  </si>
  <si>
    <t xml:space="preserve">Сборная Чувашской Республики</t>
  </si>
  <si>
    <t xml:space="preserve">7:03</t>
  </si>
  <si>
    <t xml:space="preserve">12:04</t>
  </si>
  <si>
    <t xml:space="preserve">8:06</t>
  </si>
  <si>
    <t xml:space="preserve">9:33</t>
  </si>
  <si>
    <t xml:space="preserve">8:26</t>
  </si>
  <si>
    <t xml:space="preserve">27:13</t>
  </si>
  <si>
    <t xml:space="preserve">36:46</t>
  </si>
  <si>
    <t xml:space="preserve">51:22</t>
  </si>
  <si>
    <t xml:space="preserve">51:50</t>
  </si>
  <si>
    <t xml:space="preserve">11:38</t>
  </si>
  <si>
    <t xml:space="preserve">9:25</t>
  </si>
  <si>
    <t xml:space="preserve">6:07</t>
  </si>
  <si>
    <t xml:space="preserve">8:36</t>
  </si>
  <si>
    <t xml:space="preserve">27:23</t>
  </si>
  <si>
    <t xml:space="preserve">36:48</t>
  </si>
  <si>
    <t xml:space="preserve">42:55</t>
  </si>
  <si>
    <t xml:space="preserve">51:56</t>
  </si>
  <si>
    <t xml:space="preserve">10:23</t>
  </si>
  <si>
    <t xml:space="preserve">7:57</t>
  </si>
  <si>
    <t xml:space="preserve">9:32</t>
  </si>
  <si>
    <t xml:space="preserve">18</t>
  </si>
  <si>
    <t xml:space="preserve">17:31</t>
  </si>
  <si>
    <t xml:space="preserve">25:28</t>
  </si>
  <si>
    <t xml:space="preserve">35:00</t>
  </si>
  <si>
    <t xml:space="preserve">51:30</t>
  </si>
  <si>
    <t xml:space="preserve">52:02</t>
  </si>
  <si>
    <t xml:space="preserve">Александрова-Баева</t>
  </si>
  <si>
    <t xml:space="preserve">Сборная Белгородской области</t>
  </si>
  <si>
    <t xml:space="preserve">7:54</t>
  </si>
  <si>
    <t xml:space="preserve">16</t>
  </si>
  <si>
    <t xml:space="preserve">10:34</t>
  </si>
  <si>
    <t xml:space="preserve">9:48</t>
  </si>
  <si>
    <t xml:space="preserve">18:28</t>
  </si>
  <si>
    <t xml:space="preserve">27:04</t>
  </si>
  <si>
    <t xml:space="preserve">43:32</t>
  </si>
  <si>
    <t xml:space="preserve">52:41</t>
  </si>
  <si>
    <t xml:space="preserve">7:53</t>
  </si>
  <si>
    <t xml:space="preserve">15</t>
  </si>
  <si>
    <t xml:space="preserve">9:42</t>
  </si>
  <si>
    <t xml:space="preserve">8:35</t>
  </si>
  <si>
    <t xml:space="preserve">18:35</t>
  </si>
  <si>
    <t xml:space="preserve">27:11</t>
  </si>
  <si>
    <t xml:space="preserve">36:53</t>
  </si>
  <si>
    <t xml:space="preserve">43:43</t>
  </si>
  <si>
    <t xml:space="preserve">52:18</t>
  </si>
  <si>
    <t xml:space="preserve">52:42</t>
  </si>
  <si>
    <t xml:space="preserve">Аверина-Волнухина</t>
  </si>
  <si>
    <t xml:space="preserve">7:02</t>
  </si>
  <si>
    <t xml:space="preserve">11:24</t>
  </si>
  <si>
    <t xml:space="preserve">10:18</t>
  </si>
  <si>
    <t xml:space="preserve">9:01</t>
  </si>
  <si>
    <t xml:space="preserve">22</t>
  </si>
  <si>
    <t xml:space="preserve">27:17</t>
  </si>
  <si>
    <t xml:space="preserve">46:36</t>
  </si>
  <si>
    <t xml:space="preserve">55:25</t>
  </si>
  <si>
    <t xml:space="preserve">55:58</t>
  </si>
  <si>
    <t xml:space="preserve">7:09</t>
  </si>
  <si>
    <t xml:space="preserve">10:14</t>
  </si>
  <si>
    <t xml:space="preserve">9:06</t>
  </si>
  <si>
    <t xml:space="preserve">23</t>
  </si>
  <si>
    <t xml:space="preserve">8:55</t>
  </si>
  <si>
    <t xml:space="preserve">27:15</t>
  </si>
  <si>
    <t xml:space="preserve">37:29</t>
  </si>
  <si>
    <t xml:space="preserve">46:35</t>
  </si>
  <si>
    <t xml:space="preserve">55:30</t>
  </si>
  <si>
    <t xml:space="preserve">56:00</t>
  </si>
  <si>
    <t xml:space="preserve">Канаева-Степанова</t>
  </si>
  <si>
    <t xml:space="preserve">9:05</t>
  </si>
  <si>
    <t xml:space="preserve">14:56</t>
  </si>
  <si>
    <t xml:space="preserve">26</t>
  </si>
  <si>
    <t xml:space="preserve">11:34</t>
  </si>
  <si>
    <t xml:space="preserve">8:31</t>
  </si>
  <si>
    <t xml:space="preserve">13</t>
  </si>
  <si>
    <t xml:space="preserve">17</t>
  </si>
  <si>
    <t xml:space="preserve">24:01</t>
  </si>
  <si>
    <t xml:space="preserve">32:52</t>
  </si>
  <si>
    <t xml:space="preserve">63:03</t>
  </si>
  <si>
    <t xml:space="preserve">63:39</t>
  </si>
  <si>
    <t xml:space="preserve">9:07</t>
  </si>
  <si>
    <t xml:space="preserve">20</t>
  </si>
  <si>
    <t xml:space="preserve">14:47</t>
  </si>
  <si>
    <t xml:space="preserve">25</t>
  </si>
  <si>
    <t xml:space="preserve">9:11</t>
  </si>
  <si>
    <t xml:space="preserve">24</t>
  </si>
  <si>
    <t xml:space="preserve">10:15</t>
  </si>
  <si>
    <t xml:space="preserve">23:54</t>
  </si>
  <si>
    <t xml:space="preserve">21</t>
  </si>
  <si>
    <t xml:space="preserve">33:05</t>
  </si>
  <si>
    <t xml:space="preserve">43:36</t>
  </si>
  <si>
    <t xml:space="preserve">53:01</t>
  </si>
  <si>
    <t xml:space="preserve">63:16</t>
  </si>
  <si>
    <t xml:space="preserve">63:46</t>
  </si>
  <si>
    <t xml:space="preserve">Ворожейкина-Павлова</t>
  </si>
  <si>
    <t xml:space="preserve">14:19</t>
  </si>
  <si>
    <t xml:space="preserve">8:50</t>
  </si>
  <si>
    <t xml:space="preserve">17:33</t>
  </si>
  <si>
    <t xml:space="preserve">31</t>
  </si>
  <si>
    <t xml:space="preserve">8:57</t>
  </si>
  <si>
    <t xml:space="preserve">22:33</t>
  </si>
  <si>
    <t xml:space="preserve">48:56</t>
  </si>
  <si>
    <t xml:space="preserve">57:53</t>
  </si>
  <si>
    <t xml:space="preserve">66:49</t>
  </si>
  <si>
    <t xml:space="preserve">67:22</t>
  </si>
  <si>
    <t xml:space="preserve">17:45</t>
  </si>
  <si>
    <t xml:space="preserve">32</t>
  </si>
  <si>
    <t xml:space="preserve">8:53</t>
  </si>
  <si>
    <t xml:space="preserve">22:32</t>
  </si>
  <si>
    <t xml:space="preserve">31:14</t>
  </si>
  <si>
    <t xml:space="preserve">48:59</t>
  </si>
  <si>
    <t xml:space="preserve">57:52</t>
  </si>
  <si>
    <t xml:space="preserve">67:03</t>
  </si>
  <si>
    <t xml:space="preserve">67:38</t>
  </si>
  <si>
    <t xml:space="preserve">Володина-Миронова</t>
  </si>
  <si>
    <t xml:space="preserve">Сборная Тульской области</t>
  </si>
  <si>
    <t xml:space="preserve">18:25</t>
  </si>
  <si>
    <t xml:space="preserve">34</t>
  </si>
  <si>
    <t xml:space="preserve">11:00</t>
  </si>
  <si>
    <t xml:space="preserve">10:05</t>
  </si>
  <si>
    <t xml:space="preserve">25:18</t>
  </si>
  <si>
    <t xml:space="preserve">36:18</t>
  </si>
  <si>
    <t xml:space="preserve">27</t>
  </si>
  <si>
    <t xml:space="preserve">48:54</t>
  </si>
  <si>
    <t xml:space="preserve">57:37</t>
  </si>
  <si>
    <t xml:space="preserve">67:42</t>
  </si>
  <si>
    <t xml:space="preserve">68:07</t>
  </si>
  <si>
    <t xml:space="preserve">33</t>
  </si>
  <si>
    <t xml:space="preserve">12:29</t>
  </si>
  <si>
    <t xml:space="preserve">10:04</t>
  </si>
  <si>
    <t xml:space="preserve">25:33</t>
  </si>
  <si>
    <t xml:space="preserve">36:47</t>
  </si>
  <si>
    <t xml:space="preserve">28</t>
  </si>
  <si>
    <t xml:space="preserve">57:39</t>
  </si>
  <si>
    <t xml:space="preserve">67:43</t>
  </si>
  <si>
    <t xml:space="preserve">Савина-Шакирова</t>
  </si>
  <si>
    <t xml:space="preserve">Сборная Свердловской области</t>
  </si>
  <si>
    <t xml:space="preserve">7:18</t>
  </si>
  <si>
    <t xml:space="preserve">12:35</t>
  </si>
  <si>
    <t xml:space="preserve">14:06</t>
  </si>
  <si>
    <t xml:space="preserve">35</t>
  </si>
  <si>
    <t xml:space="preserve">10:50</t>
  </si>
  <si>
    <t xml:space="preserve">29</t>
  </si>
  <si>
    <t xml:space="preserve">19:53</t>
  </si>
  <si>
    <t xml:space="preserve">33:59</t>
  </si>
  <si>
    <t xml:space="preserve">56:52</t>
  </si>
  <si>
    <t xml:space="preserve">68:06</t>
  </si>
  <si>
    <t xml:space="preserve">68:36</t>
  </si>
  <si>
    <t xml:space="preserve">7:19</t>
  </si>
  <si>
    <t xml:space="preserve">13:55</t>
  </si>
  <si>
    <t xml:space="preserve">11:35</t>
  </si>
  <si>
    <t xml:space="preserve">11:02</t>
  </si>
  <si>
    <t xml:space="preserve">30</t>
  </si>
  <si>
    <t xml:space="preserve">11:10</t>
  </si>
  <si>
    <t xml:space="preserve">34:22</t>
  </si>
  <si>
    <t xml:space="preserve">45:57</t>
  </si>
  <si>
    <t xml:space="preserve">56:59</t>
  </si>
  <si>
    <t xml:space="preserve">68:09</t>
  </si>
  <si>
    <t xml:space="preserve">68:42</t>
  </si>
  <si>
    <t xml:space="preserve">Зайцева-Пешикова</t>
  </si>
  <si>
    <t xml:space="preserve">Сборная Московской области</t>
  </si>
  <si>
    <t xml:space="preserve">9:31</t>
  </si>
  <si>
    <t xml:space="preserve">14:15</t>
  </si>
  <si>
    <t xml:space="preserve">11:12</t>
  </si>
  <si>
    <t xml:space="preserve">16:33</t>
  </si>
  <si>
    <t xml:space="preserve">8:32</t>
  </si>
  <si>
    <t xml:space="preserve">11:21</t>
  </si>
  <si>
    <t xml:space="preserve">23:46</t>
  </si>
  <si>
    <t xml:space="preserve">34:58</t>
  </si>
  <si>
    <t xml:space="preserve">60:03</t>
  </si>
  <si>
    <t xml:space="preserve">71:24</t>
  </si>
  <si>
    <t xml:space="preserve">71:51</t>
  </si>
  <si>
    <t xml:space="preserve">14:18</t>
  </si>
  <si>
    <t xml:space="preserve">11:25</t>
  </si>
  <si>
    <t xml:space="preserve">16:23</t>
  </si>
  <si>
    <t xml:space="preserve">8:34</t>
  </si>
  <si>
    <t xml:space="preserve">11:36</t>
  </si>
  <si>
    <t xml:space="preserve">23:26</t>
  </si>
  <si>
    <t xml:space="preserve">34:51</t>
  </si>
  <si>
    <t xml:space="preserve">51:14</t>
  </si>
  <si>
    <t xml:space="preserve">59:48</t>
  </si>
  <si>
    <t xml:space="preserve">Кудряшова-Щеголева</t>
  </si>
  <si>
    <t xml:space="preserve">10:51</t>
  </si>
  <si>
    <t xml:space="preserve">14:05</t>
  </si>
  <si>
    <t xml:space="preserve">10:24</t>
  </si>
  <si>
    <t xml:space="preserve">14:36</t>
  </si>
  <si>
    <t xml:space="preserve">24:56</t>
  </si>
  <si>
    <t xml:space="preserve">59:46</t>
  </si>
  <si>
    <t xml:space="preserve">74:22</t>
  </si>
  <si>
    <t xml:space="preserve">75:01</t>
  </si>
  <si>
    <t xml:space="preserve">11:03</t>
  </si>
  <si>
    <t xml:space="preserve">13:37</t>
  </si>
  <si>
    <t xml:space="preserve">13:48</t>
  </si>
  <si>
    <t xml:space="preserve">14:55</t>
  </si>
  <si>
    <t xml:space="preserve">24:40</t>
  </si>
  <si>
    <t xml:space="preserve">35:11</t>
  </si>
  <si>
    <t xml:space="preserve">59:45</t>
  </si>
  <si>
    <t xml:space="preserve">74:40</t>
  </si>
  <si>
    <t xml:space="preserve">75:16</t>
  </si>
  <si>
    <t xml:space="preserve">Антоненко-Кондратьева</t>
  </si>
  <si>
    <t xml:space="preserve">10:27</t>
  </si>
  <si>
    <t xml:space="preserve">17:10</t>
  </si>
  <si>
    <t xml:space="preserve">11:04</t>
  </si>
  <si>
    <t xml:space="preserve">18:32</t>
  </si>
  <si>
    <t xml:space="preserve">38</t>
  </si>
  <si>
    <t xml:space="preserve">10:16</t>
  </si>
  <si>
    <t xml:space="preserve">27:37</t>
  </si>
  <si>
    <t xml:space="preserve">38:41</t>
  </si>
  <si>
    <t xml:space="preserve">57:13</t>
  </si>
  <si>
    <t xml:space="preserve">67:36</t>
  </si>
  <si>
    <t xml:space="preserve">77:52</t>
  </si>
  <si>
    <t xml:space="preserve">78:31</t>
  </si>
  <si>
    <t xml:space="preserve">10:25</t>
  </si>
  <si>
    <t xml:space="preserve">17:15</t>
  </si>
  <si>
    <t xml:space="preserve">12:56</t>
  </si>
  <si>
    <t xml:space="preserve">15:53</t>
  </si>
  <si>
    <t xml:space="preserve">36</t>
  </si>
  <si>
    <t xml:space="preserve">27:40</t>
  </si>
  <si>
    <t xml:space="preserve">38:36</t>
  </si>
  <si>
    <t xml:space="preserve">51:32</t>
  </si>
  <si>
    <t xml:space="preserve">67:25</t>
  </si>
  <si>
    <t xml:space="preserve">78:07</t>
  </si>
  <si>
    <t xml:space="preserve">78:42</t>
  </si>
  <si>
    <t xml:space="preserve">Володина-Мамаева</t>
  </si>
  <si>
    <t xml:space="preserve">9:56</t>
  </si>
  <si>
    <t xml:space="preserve">18:20</t>
  </si>
  <si>
    <t xml:space="preserve">37</t>
  </si>
  <si>
    <t xml:space="preserve">26:28</t>
  </si>
  <si>
    <t xml:space="preserve">40:26</t>
  </si>
  <si>
    <t xml:space="preserve">58:46</t>
  </si>
  <si>
    <t xml:space="preserve">69:14</t>
  </si>
  <si>
    <t xml:space="preserve">82:22</t>
  </si>
  <si>
    <t xml:space="preserve">82:54</t>
  </si>
  <si>
    <t xml:space="preserve">16:28</t>
  </si>
  <si>
    <t xml:space="preserve">17:28</t>
  </si>
  <si>
    <t xml:space="preserve">11:29</t>
  </si>
  <si>
    <t xml:space="preserve">26:27</t>
  </si>
  <si>
    <t xml:space="preserve">40:32</t>
  </si>
  <si>
    <t xml:space="preserve">58:00</t>
  </si>
  <si>
    <t xml:space="preserve">69:29</t>
  </si>
  <si>
    <t xml:space="preserve">82:38</t>
  </si>
  <si>
    <t xml:space="preserve">83:09</t>
  </si>
  <si>
    <t xml:space="preserve">Василенко-Морозова</t>
  </si>
  <si>
    <t xml:space="preserve">сн с эт</t>
  </si>
  <si>
    <t xml:space="preserve">13:47</t>
  </si>
  <si>
    <t xml:space="preserve">11:51</t>
  </si>
  <si>
    <t xml:space="preserve">9:39</t>
  </si>
  <si>
    <t xml:space="preserve">11:32</t>
  </si>
  <si>
    <t xml:space="preserve">25:38</t>
  </si>
  <si>
    <t xml:space="preserve">35:17</t>
  </si>
  <si>
    <t xml:space="preserve">45:51</t>
  </si>
  <si>
    <t xml:space="preserve">54:04</t>
  </si>
  <si>
    <t xml:space="preserve">65:36</t>
  </si>
  <si>
    <t xml:space="preserve">66:04</t>
  </si>
  <si>
    <t xml:space="preserve">13:35</t>
  </si>
  <si>
    <t xml:space="preserve">11:41</t>
  </si>
  <si>
    <t xml:space="preserve">9:37</t>
  </si>
  <si>
    <t xml:space="preserve">8:27</t>
  </si>
  <si>
    <t xml:space="preserve">11:23</t>
  </si>
  <si>
    <t xml:space="preserve">34:53</t>
  </si>
  <si>
    <t xml:space="preserve">45:44</t>
  </si>
  <si>
    <t xml:space="preserve">54:11</t>
  </si>
  <si>
    <t xml:space="preserve">65:34</t>
  </si>
  <si>
    <t xml:space="preserve">66:07</t>
  </si>
  <si>
    <t xml:space="preserve">Антуганова-Дербушева</t>
  </si>
  <si>
    <t xml:space="preserve">10:08</t>
  </si>
  <si>
    <t xml:space="preserve">12:17</t>
  </si>
  <si>
    <t xml:space="preserve">15:08</t>
  </si>
  <si>
    <t xml:space="preserve">32:22</t>
  </si>
  <si>
    <t xml:space="preserve">47:30</t>
  </si>
  <si>
    <t xml:space="preserve">13:06</t>
  </si>
  <si>
    <t xml:space="preserve">9:03</t>
  </si>
  <si>
    <t xml:space="preserve">15:05</t>
  </si>
  <si>
    <t xml:space="preserve">8:38</t>
  </si>
  <si>
    <t xml:space="preserve">10:32</t>
  </si>
  <si>
    <t xml:space="preserve">23:29</t>
  </si>
  <si>
    <t xml:space="preserve">32:32</t>
  </si>
  <si>
    <t xml:space="preserve">47:37</t>
  </si>
  <si>
    <t xml:space="preserve">66:47</t>
  </si>
  <si>
    <t xml:space="preserve">67:23</t>
  </si>
  <si>
    <t xml:space="preserve">Акавова-Терещук</t>
  </si>
  <si>
    <t xml:space="preserve">17:41</t>
  </si>
  <si>
    <t xml:space="preserve">14:13</t>
  </si>
  <si>
    <t xml:space="preserve">11:37</t>
  </si>
  <si>
    <t xml:space="preserve">11:52</t>
  </si>
  <si>
    <t xml:space="preserve">31:51</t>
  </si>
  <si>
    <t xml:space="preserve">45:38</t>
  </si>
  <si>
    <t xml:space="preserve">59:51</t>
  </si>
  <si>
    <t xml:space="preserve">71:28</t>
  </si>
  <si>
    <t xml:space="preserve">83:20</t>
  </si>
  <si>
    <t xml:space="preserve">83:58</t>
  </si>
  <si>
    <t xml:space="preserve">14:48</t>
  </si>
  <si>
    <t xml:space="preserve">16:34</t>
  </si>
  <si>
    <t xml:space="preserve">14:12</t>
  </si>
  <si>
    <t xml:space="preserve">11:56</t>
  </si>
  <si>
    <t xml:space="preserve">11:27</t>
  </si>
  <si>
    <t xml:space="preserve">31:22</t>
  </si>
  <si>
    <t xml:space="preserve">59:52</t>
  </si>
  <si>
    <t xml:space="preserve">71:48</t>
  </si>
  <si>
    <t xml:space="preserve">83:15</t>
  </si>
  <si>
    <t xml:space="preserve">83:47</t>
  </si>
  <si>
    <t xml:space="preserve">Колодинова-Некрасова</t>
  </si>
  <si>
    <t xml:space="preserve">Сборная Республики Коми</t>
  </si>
  <si>
    <t xml:space="preserve">10:49</t>
  </si>
  <si>
    <t xml:space="preserve">12:47</t>
  </si>
  <si>
    <t xml:space="preserve">18:15</t>
  </si>
  <si>
    <t xml:space="preserve">13:05</t>
  </si>
  <si>
    <t xml:space="preserve">38:23</t>
  </si>
  <si>
    <t xml:space="preserve">51:10</t>
  </si>
  <si>
    <t xml:space="preserve">69:25</t>
  </si>
  <si>
    <t xml:space="preserve">82:30</t>
  </si>
  <si>
    <t xml:space="preserve">101:05</t>
  </si>
  <si>
    <t xml:space="preserve">101:40</t>
  </si>
  <si>
    <t xml:space="preserve">27:24</t>
  </si>
  <si>
    <t xml:space="preserve">12:51</t>
  </si>
  <si>
    <t xml:space="preserve">18:11</t>
  </si>
  <si>
    <t xml:space="preserve">0:40</t>
  </si>
  <si>
    <t xml:space="preserve">38:22</t>
  </si>
  <si>
    <t xml:space="preserve">51:13</t>
  </si>
  <si>
    <t xml:space="preserve">69:24</t>
  </si>
  <si>
    <t xml:space="preserve">100:55</t>
  </si>
  <si>
    <t xml:space="preserve">101:35</t>
  </si>
  <si>
    <t xml:space="preserve">Жемерикина-Понкратова</t>
  </si>
  <si>
    <t xml:space="preserve">12:26</t>
  </si>
  <si>
    <t xml:space="preserve">33:56</t>
  </si>
  <si>
    <t xml:space="preserve">20:56</t>
  </si>
  <si>
    <t xml:space="preserve">18:08</t>
  </si>
  <si>
    <t xml:space="preserve">16:41</t>
  </si>
  <si>
    <t xml:space="preserve">19:09</t>
  </si>
  <si>
    <t xml:space="preserve">46:22</t>
  </si>
  <si>
    <t xml:space="preserve">67:18</t>
  </si>
  <si>
    <t xml:space="preserve">85:26</t>
  </si>
  <si>
    <t xml:space="preserve">102:07</t>
  </si>
  <si>
    <t xml:space="preserve">121:16</t>
  </si>
  <si>
    <t xml:space="preserve">121:53</t>
  </si>
  <si>
    <t xml:space="preserve">13:14</t>
  </si>
  <si>
    <t xml:space="preserve">20:22</t>
  </si>
  <si>
    <t xml:space="preserve">18:10</t>
  </si>
  <si>
    <t xml:space="preserve">16:47</t>
  </si>
  <si>
    <t xml:space="preserve">19:04</t>
  </si>
  <si>
    <t xml:space="preserve">46:52</t>
  </si>
  <si>
    <t xml:space="preserve">67:14</t>
  </si>
  <si>
    <t xml:space="preserve">85:24</t>
  </si>
  <si>
    <t xml:space="preserve">102:11</t>
  </si>
  <si>
    <t xml:space="preserve">121:15</t>
  </si>
  <si>
    <t xml:space="preserve">121:52</t>
  </si>
  <si>
    <t xml:space="preserve">Сплиты соревнований в дисциплине: "дистанция - пешеходная-связка" 5 класса
МУЖСКИЕ СВЯЗКИ</t>
  </si>
  <si>
    <t xml:space="preserve">Кузнецов-Львов</t>
  </si>
  <si>
    <t xml:space="preserve">7:52</t>
  </si>
  <si>
    <t xml:space="preserve">6:21</t>
  </si>
  <si>
    <t xml:space="preserve">19:02</t>
  </si>
  <si>
    <t xml:space="preserve">29:20</t>
  </si>
  <si>
    <t xml:space="preserve">34:47</t>
  </si>
  <si>
    <t xml:space="preserve">5:52</t>
  </si>
  <si>
    <t xml:space="preserve">19:03</t>
  </si>
  <si>
    <t xml:space="preserve">24:55</t>
  </si>
  <si>
    <t xml:space="preserve">29:25</t>
  </si>
  <si>
    <t xml:space="preserve">34:48</t>
  </si>
  <si>
    <t xml:space="preserve">Кучергин-Михайлов</t>
  </si>
  <si>
    <t xml:space="preserve">20:28</t>
  </si>
  <si>
    <t xml:space="preserve">29:51</t>
  </si>
  <si>
    <t xml:space="preserve">35:09</t>
  </si>
  <si>
    <t xml:space="preserve">7:39</t>
  </si>
  <si>
    <t xml:space="preserve">9:20</t>
  </si>
  <si>
    <t xml:space="preserve">12:54</t>
  </si>
  <si>
    <t xml:space="preserve">20:33</t>
  </si>
  <si>
    <t xml:space="preserve">29:53</t>
  </si>
  <si>
    <t xml:space="preserve">Андреев-Струков</t>
  </si>
  <si>
    <t xml:space="preserve">7:14</t>
  </si>
  <si>
    <t xml:space="preserve">6:19</t>
  </si>
  <si>
    <t xml:space="preserve">10:13</t>
  </si>
  <si>
    <t xml:space="preserve">11:40</t>
  </si>
  <si>
    <t xml:space="preserve">35:26</t>
  </si>
  <si>
    <t xml:space="preserve">10:00</t>
  </si>
  <si>
    <t xml:space="preserve">18:31</t>
  </si>
  <si>
    <t xml:space="preserve">25:15</t>
  </si>
  <si>
    <t xml:space="preserve">42:22</t>
  </si>
  <si>
    <t xml:space="preserve">Зверков-Ольховский</t>
  </si>
  <si>
    <t xml:space="preserve">6:48</t>
  </si>
  <si>
    <t xml:space="preserve">6:28</t>
  </si>
  <si>
    <t xml:space="preserve">15:25</t>
  </si>
  <si>
    <t xml:space="preserve">22:13</t>
  </si>
  <si>
    <t xml:space="preserve">36:41</t>
  </si>
  <si>
    <t xml:space="preserve">42:33</t>
  </si>
  <si>
    <t xml:space="preserve">Ибрагимов-Урдяков</t>
  </si>
  <si>
    <t xml:space="preserve">4:33</t>
  </si>
  <si>
    <t xml:space="preserve">17:01</t>
  </si>
  <si>
    <t xml:space="preserve">24:46</t>
  </si>
  <si>
    <t xml:space="preserve">29:19</t>
  </si>
  <si>
    <t xml:space="preserve">42:24</t>
  </si>
  <si>
    <t xml:space="preserve">6:37</t>
  </si>
  <si>
    <t xml:space="preserve">13:07</t>
  </si>
  <si>
    <t xml:space="preserve">17:05</t>
  </si>
  <si>
    <t xml:space="preserve">24:47</t>
  </si>
  <si>
    <t xml:space="preserve">29:31</t>
  </si>
  <si>
    <t xml:space="preserve">42:38</t>
  </si>
  <si>
    <t xml:space="preserve">9:55</t>
  </si>
  <si>
    <t xml:space="preserve">6:11</t>
  </si>
  <si>
    <t xml:space="preserve">5:54</t>
  </si>
  <si>
    <t xml:space="preserve">15:28</t>
  </si>
  <si>
    <t xml:space="preserve">22:10</t>
  </si>
  <si>
    <t xml:space="preserve">30:44</t>
  </si>
  <si>
    <t xml:space="preserve">36:55</t>
  </si>
  <si>
    <t xml:space="preserve">42:49</t>
  </si>
  <si>
    <t xml:space="preserve">Степанов-Флора</t>
  </si>
  <si>
    <t xml:space="preserve">Сборная Самарской области</t>
  </si>
  <si>
    <t xml:space="preserve">9:36</t>
  </si>
  <si>
    <t xml:space="preserve">15:17</t>
  </si>
  <si>
    <t xml:space="preserve">32:01</t>
  </si>
  <si>
    <t xml:space="preserve">37:46</t>
  </si>
  <si>
    <t xml:space="preserve">43:40</t>
  </si>
  <si>
    <t xml:space="preserve">5:53</t>
  </si>
  <si>
    <t xml:space="preserve">14:49</t>
  </si>
  <si>
    <t xml:space="preserve">22:19</t>
  </si>
  <si>
    <t xml:space="preserve">31:50</t>
  </si>
  <si>
    <t xml:space="preserve">37:43</t>
  </si>
  <si>
    <t xml:space="preserve">Бахтияров-Горев</t>
  </si>
  <si>
    <t xml:space="preserve">6:59</t>
  </si>
  <si>
    <t xml:space="preserve">15:26</t>
  </si>
  <si>
    <t xml:space="preserve">32:56</t>
  </si>
  <si>
    <t xml:space="preserve">39:32</t>
  </si>
  <si>
    <t xml:space="preserve">9:47</t>
  </si>
  <si>
    <t xml:space="preserve">6:32</t>
  </si>
  <si>
    <t xml:space="preserve">15:24</t>
  </si>
  <si>
    <t xml:space="preserve">22:37</t>
  </si>
  <si>
    <t xml:space="preserve">33:01</t>
  </si>
  <si>
    <t xml:space="preserve">39:33</t>
  </si>
  <si>
    <t xml:space="preserve">47:13</t>
  </si>
  <si>
    <t xml:space="preserve">Лапшин-Ревякин</t>
  </si>
  <si>
    <t xml:space="preserve">8:30</t>
  </si>
  <si>
    <t xml:space="preserve">8:04</t>
  </si>
  <si>
    <t xml:space="preserve">10:07</t>
  </si>
  <si>
    <t xml:space="preserve">23:18</t>
  </si>
  <si>
    <t xml:space="preserve">48:43</t>
  </si>
  <si>
    <t xml:space="preserve">9:50</t>
  </si>
  <si>
    <t xml:space="preserve">8:25</t>
  </si>
  <si>
    <t xml:space="preserve">10:09</t>
  </si>
  <si>
    <t xml:space="preserve">15:03</t>
  </si>
  <si>
    <t xml:space="preserve">23:28</t>
  </si>
  <si>
    <t xml:space="preserve">31:08</t>
  </si>
  <si>
    <t xml:space="preserve">48:49</t>
  </si>
  <si>
    <t xml:space="preserve">Зелик-Щербаков</t>
  </si>
  <si>
    <t xml:space="preserve">10:44</t>
  </si>
  <si>
    <t xml:space="preserve">16:29</t>
  </si>
  <si>
    <t xml:space="preserve">23:57</t>
  </si>
  <si>
    <t xml:space="preserve">35:01</t>
  </si>
  <si>
    <t xml:space="preserve">40:52</t>
  </si>
  <si>
    <t xml:space="preserve">48:55</t>
  </si>
  <si>
    <t xml:space="preserve">Байкенов-Конев</t>
  </si>
  <si>
    <t xml:space="preserve">7:10</t>
  </si>
  <si>
    <t xml:space="preserve">16:54</t>
  </si>
  <si>
    <t xml:space="preserve">23:41</t>
  </si>
  <si>
    <t xml:space="preserve">33:20</t>
  </si>
  <si>
    <t xml:space="preserve">16:37</t>
  </si>
  <si>
    <t xml:space="preserve">35:02</t>
  </si>
  <si>
    <t xml:space="preserve">41:12</t>
  </si>
  <si>
    <t xml:space="preserve">49:07</t>
  </si>
  <si>
    <t xml:space="preserve">12:01</t>
  </si>
  <si>
    <t xml:space="preserve">16:49</t>
  </si>
  <si>
    <t xml:space="preserve">23:34</t>
  </si>
  <si>
    <t xml:space="preserve">35:35</t>
  </si>
  <si>
    <t xml:space="preserve">Вдовенко-Жильцов</t>
  </si>
  <si>
    <t xml:space="preserve">8:07</t>
  </si>
  <si>
    <t xml:space="preserve">9:16</t>
  </si>
  <si>
    <t xml:space="preserve">7:48</t>
  </si>
  <si>
    <t xml:space="preserve">17:17</t>
  </si>
  <si>
    <t xml:space="preserve">25:24</t>
  </si>
  <si>
    <t xml:space="preserve">34:40</t>
  </si>
  <si>
    <t xml:space="preserve">41:37</t>
  </si>
  <si>
    <t xml:space="preserve">49:25</t>
  </si>
  <si>
    <t xml:space="preserve">34:56</t>
  </si>
  <si>
    <t xml:space="preserve">41:34</t>
  </si>
  <si>
    <t xml:space="preserve">Беляков-Татаринцев</t>
  </si>
  <si>
    <t xml:space="preserve">10:52</t>
  </si>
  <si>
    <t xml:space="preserve">7:37</t>
  </si>
  <si>
    <t xml:space="preserve">7:11</t>
  </si>
  <si>
    <t xml:space="preserve">17:32</t>
  </si>
  <si>
    <t xml:space="preserve">26:57</t>
  </si>
  <si>
    <t xml:space="preserve">44:48</t>
  </si>
  <si>
    <t xml:space="preserve">51:59</t>
  </si>
  <si>
    <t xml:space="preserve">9:26</t>
  </si>
  <si>
    <t xml:space="preserve">17:20</t>
  </si>
  <si>
    <t xml:space="preserve">26:46</t>
  </si>
  <si>
    <t xml:space="preserve">36:56</t>
  </si>
  <si>
    <t xml:space="preserve">44:20</t>
  </si>
  <si>
    <t xml:space="preserve">Пешиков-Федин</t>
  </si>
  <si>
    <t xml:space="preserve">6:20</t>
  </si>
  <si>
    <t xml:space="preserve">20:16</t>
  </si>
  <si>
    <t xml:space="preserve">52:39</t>
  </si>
  <si>
    <t xml:space="preserve">12:57</t>
  </si>
  <si>
    <t xml:space="preserve">8:41</t>
  </si>
  <si>
    <t xml:space="preserve">19:48</t>
  </si>
  <si>
    <t xml:space="preserve">27:36</t>
  </si>
  <si>
    <t xml:space="preserve">36:17</t>
  </si>
  <si>
    <t xml:space="preserve">44:29</t>
  </si>
  <si>
    <t xml:space="preserve">52:30</t>
  </si>
  <si>
    <t xml:space="preserve">Ольховский-Сорокин</t>
  </si>
  <si>
    <t xml:space="preserve">8:37</t>
  </si>
  <si>
    <t xml:space="preserve">19:08</t>
  </si>
  <si>
    <t xml:space="preserve">26:42</t>
  </si>
  <si>
    <t xml:space="preserve">38:38</t>
  </si>
  <si>
    <t xml:space="preserve">45:31</t>
  </si>
  <si>
    <t xml:space="preserve">54:08</t>
  </si>
  <si>
    <t xml:space="preserve">12:24</t>
  </si>
  <si>
    <t xml:space="preserve">26:23</t>
  </si>
  <si>
    <t xml:space="preserve">54:09</t>
  </si>
  <si>
    <t xml:space="preserve">Берелехис-Евтюхин</t>
  </si>
  <si>
    <t xml:space="preserve">15:47</t>
  </si>
  <si>
    <t xml:space="preserve">18:14</t>
  </si>
  <si>
    <t xml:space="preserve">49:10</t>
  </si>
  <si>
    <t xml:space="preserve">60:37</t>
  </si>
  <si>
    <t xml:space="preserve">15:40</t>
  </si>
  <si>
    <t xml:space="preserve">60:47</t>
  </si>
  <si>
    <t xml:space="preserve">Безносиков-Белявцев</t>
  </si>
  <si>
    <t xml:space="preserve">13:27</t>
  </si>
  <si>
    <t xml:space="preserve">10:02</t>
  </si>
  <si>
    <t xml:space="preserve">11:57</t>
  </si>
  <si>
    <t xml:space="preserve">12:15</t>
  </si>
  <si>
    <t xml:space="preserve">20:29</t>
  </si>
  <si>
    <t xml:space="preserve">30:31</t>
  </si>
  <si>
    <t xml:space="preserve">42:28</t>
  </si>
  <si>
    <t xml:space="preserve">51:00</t>
  </si>
  <si>
    <t xml:space="preserve">9:40</t>
  </si>
  <si>
    <t xml:space="preserve">12:22</t>
  </si>
  <si>
    <t xml:space="preserve">20:51</t>
  </si>
  <si>
    <t xml:space="preserve">42:53</t>
  </si>
  <si>
    <t xml:space="preserve">51:40</t>
  </si>
  <si>
    <t xml:space="preserve">63:21</t>
  </si>
  <si>
    <t xml:space="preserve">Сатыренко-Шошин</t>
  </si>
  <si>
    <t xml:space="preserve">13:12</t>
  </si>
  <si>
    <t xml:space="preserve">26:12</t>
  </si>
  <si>
    <t xml:space="preserve">47:42</t>
  </si>
  <si>
    <t xml:space="preserve">56:09</t>
  </si>
  <si>
    <t xml:space="preserve">65:48</t>
  </si>
  <si>
    <t xml:space="preserve">13:01</t>
  </si>
  <si>
    <t xml:space="preserve">25:41</t>
  </si>
  <si>
    <t xml:space="preserve">47:49</t>
  </si>
  <si>
    <t xml:space="preserve">65:51</t>
  </si>
  <si>
    <t xml:space="preserve">Белов-Машанов</t>
  </si>
  <si>
    <t xml:space="preserve">11:39</t>
  </si>
  <si>
    <t xml:space="preserve">7:33</t>
  </si>
  <si>
    <t xml:space="preserve">13:20</t>
  </si>
  <si>
    <t xml:space="preserve">19:24</t>
  </si>
  <si>
    <t xml:space="preserve">50:55</t>
  </si>
  <si>
    <t xml:space="preserve">37:36</t>
  </si>
  <si>
    <t xml:space="preserve">50:51</t>
  </si>
  <si>
    <t xml:space="preserve">Булеков-Медведев</t>
  </si>
  <si>
    <t xml:space="preserve">8:22</t>
  </si>
  <si>
    <t xml:space="preserve">32:21</t>
  </si>
  <si>
    <t xml:space="preserve">42:29</t>
  </si>
  <si>
    <t xml:space="preserve">49:31</t>
  </si>
  <si>
    <t xml:space="preserve">57:42</t>
  </si>
  <si>
    <t xml:space="preserve">9:41</t>
  </si>
  <si>
    <t xml:space="preserve">10:41</t>
  </si>
  <si>
    <t xml:space="preserve">8:21</t>
  </si>
  <si>
    <t xml:space="preserve">32:09</t>
  </si>
  <si>
    <t xml:space="preserve">42:50</t>
  </si>
  <si>
    <t xml:space="preserve">49:21</t>
  </si>
  <si>
    <t xml:space="preserve">Савенко-Харитонов</t>
  </si>
  <si>
    <t xml:space="preserve">17:26</t>
  </si>
  <si>
    <t xml:space="preserve">13:45</t>
  </si>
  <si>
    <t xml:space="preserve">9:21</t>
  </si>
  <si>
    <t xml:space="preserve">30:40</t>
  </si>
  <si>
    <t xml:space="preserve">39:01</t>
  </si>
  <si>
    <t xml:space="preserve">52:46</t>
  </si>
  <si>
    <t xml:space="preserve">62:07</t>
  </si>
  <si>
    <t xml:space="preserve">17:39</t>
  </si>
  <si>
    <t xml:space="preserve">13:43</t>
  </si>
  <si>
    <t xml:space="preserve">9:24</t>
  </si>
  <si>
    <t xml:space="preserve">22:48</t>
  </si>
  <si>
    <t xml:space="preserve">52:43</t>
  </si>
  <si>
    <t xml:space="preserve">Василенко-Шабалкин</t>
  </si>
  <si>
    <t xml:space="preserve">13:44</t>
  </si>
  <si>
    <t xml:space="preserve">11:11</t>
  </si>
  <si>
    <t xml:space="preserve">19:25</t>
  </si>
  <si>
    <t xml:space="preserve">12:39</t>
  </si>
  <si>
    <t xml:space="preserve">8:44</t>
  </si>
  <si>
    <t xml:space="preserve">11:17</t>
  </si>
  <si>
    <t xml:space="preserve">19:27</t>
  </si>
  <si>
    <t xml:space="preserve">32:06</t>
  </si>
  <si>
    <t xml:space="preserve">40:50</t>
  </si>
  <si>
    <t xml:space="preserve">62:31</t>
  </si>
  <si>
    <t xml:space="preserve">Максимов-Семёнов</t>
  </si>
  <si>
    <t xml:space="preserve">10:11</t>
  </si>
  <si>
    <t xml:space="preserve">18:33</t>
  </si>
  <si>
    <t xml:space="preserve">26:49</t>
  </si>
  <si>
    <t xml:space="preserve">44:06</t>
  </si>
  <si>
    <t xml:space="preserve">54:35</t>
  </si>
  <si>
    <t xml:space="preserve">11:22</t>
  </si>
  <si>
    <t xml:space="preserve">17:09</t>
  </si>
  <si>
    <t xml:space="preserve">10:57</t>
  </si>
  <si>
    <t xml:space="preserve">44:13</t>
  </si>
  <si>
    <t xml:space="preserve">55:10</t>
  </si>
  <si>
    <t xml:space="preserve">64:35</t>
  </si>
  <si>
    <t xml:space="preserve">65:07</t>
  </si>
  <si>
    <t xml:space="preserve">Зырянов-Константинов</t>
  </si>
  <si>
    <t xml:space="preserve">12:58</t>
  </si>
  <si>
    <t xml:space="preserve">9:10</t>
  </si>
  <si>
    <t xml:space="preserve">13:52</t>
  </si>
  <si>
    <t xml:space="preserve">12:43</t>
  </si>
  <si>
    <t xml:space="preserve">21:10</t>
  </si>
  <si>
    <t xml:space="preserve">29:24</t>
  </si>
  <si>
    <t xml:space="preserve">38:34</t>
  </si>
  <si>
    <t xml:space="preserve">52:26</t>
  </si>
  <si>
    <t xml:space="preserve">65:09</t>
  </si>
  <si>
    <t xml:space="preserve">20:59</t>
  </si>
  <si>
    <t xml:space="preserve">29:34</t>
  </si>
  <si>
    <t xml:space="preserve">52:09</t>
  </si>
  <si>
    <t xml:space="preserve">Глухов-Курнышев</t>
  </si>
  <si>
    <t xml:space="preserve">Сборная Калужской области</t>
  </si>
  <si>
    <t xml:space="preserve">16:11</t>
  </si>
  <si>
    <t xml:space="preserve">10:21</t>
  </si>
  <si>
    <t xml:space="preserve">28:59</t>
  </si>
  <si>
    <t xml:space="preserve">40:21</t>
  </si>
  <si>
    <t xml:space="preserve">56:32</t>
  </si>
  <si>
    <t xml:space="preserve">76:12</t>
  </si>
  <si>
    <t xml:space="preserve">10:55</t>
  </si>
  <si>
    <t xml:space="preserve">15:50</t>
  </si>
  <si>
    <t xml:space="preserve">29:18</t>
  </si>
  <si>
    <t xml:space="preserve">40:13</t>
  </si>
  <si>
    <t xml:space="preserve">65:22</t>
  </si>
  <si>
    <t xml:space="preserve">76:11</t>
  </si>
  <si>
    <t xml:space="preserve">Ананьев-Степанов</t>
  </si>
  <si>
    <t xml:space="preserve">14:07</t>
  </si>
  <si>
    <t xml:space="preserve">12:12</t>
  </si>
  <si>
    <t xml:space="preserve">9:09</t>
  </si>
  <si>
    <t xml:space="preserve">11:13</t>
  </si>
  <si>
    <t xml:space="preserve">26:04</t>
  </si>
  <si>
    <t xml:space="preserve">38:16</t>
  </si>
  <si>
    <t xml:space="preserve">57:09</t>
  </si>
  <si>
    <t xml:space="preserve">66:18</t>
  </si>
  <si>
    <t xml:space="preserve">77:31</t>
  </si>
  <si>
    <t xml:space="preserve">14:03</t>
  </si>
  <si>
    <t xml:space="preserve">12:40</t>
  </si>
  <si>
    <t xml:space="preserve">19:00</t>
  </si>
  <si>
    <t xml:space="preserve">25:54</t>
  </si>
  <si>
    <t xml:space="preserve">57:34</t>
  </si>
  <si>
    <t xml:space="preserve">66:37</t>
  </si>
  <si>
    <t xml:space="preserve">77:34</t>
  </si>
  <si>
    <t xml:space="preserve">Ганыч-Скородумов</t>
  </si>
  <si>
    <t xml:space="preserve">16:18</t>
  </si>
  <si>
    <t xml:space="preserve">12:11</t>
  </si>
  <si>
    <t xml:space="preserve">16:36</t>
  </si>
  <si>
    <t xml:space="preserve">10:54</t>
  </si>
  <si>
    <t xml:space="preserve">30:16</t>
  </si>
  <si>
    <t xml:space="preserve">42:27</t>
  </si>
  <si>
    <t xml:space="preserve">59:03</t>
  </si>
  <si>
    <t xml:space="preserve">67:31</t>
  </si>
  <si>
    <t xml:space="preserve">78:25</t>
  </si>
  <si>
    <t xml:space="preserve">15:18</t>
  </si>
  <si>
    <t xml:space="preserve">30:15</t>
  </si>
  <si>
    <t xml:space="preserve">42:42</t>
  </si>
  <si>
    <t xml:space="preserve">78:26</t>
  </si>
  <si>
    <t xml:space="preserve">Киселев-Шабалкин</t>
  </si>
  <si>
    <t xml:space="preserve">15:37</t>
  </si>
  <si>
    <t xml:space="preserve">11:15</t>
  </si>
  <si>
    <t xml:space="preserve">13:34</t>
  </si>
  <si>
    <t xml:space="preserve">26:05</t>
  </si>
  <si>
    <t xml:space="preserve">41:23</t>
  </si>
  <si>
    <t xml:space="preserve">57:00</t>
  </si>
  <si>
    <t xml:space="preserve">68:15</t>
  </si>
  <si>
    <t xml:space="preserve">81:49</t>
  </si>
  <si>
    <t xml:space="preserve">15:35</t>
  </si>
  <si>
    <t xml:space="preserve">15:12</t>
  </si>
  <si>
    <t xml:space="preserve">41:24</t>
  </si>
  <si>
    <t xml:space="preserve">68:12</t>
  </si>
  <si>
    <t xml:space="preserve">81:51</t>
  </si>
  <si>
    <t xml:space="preserve">Тарасенко-Трифонов</t>
  </si>
  <si>
    <t xml:space="preserve">25:45</t>
  </si>
  <si>
    <t xml:space="preserve">14:44</t>
  </si>
  <si>
    <t xml:space="preserve">16:00</t>
  </si>
  <si>
    <t xml:space="preserve">49:49</t>
  </si>
  <si>
    <t xml:space="preserve">65:49</t>
  </si>
  <si>
    <t xml:space="preserve">79:34</t>
  </si>
  <si>
    <t xml:space="preserve">97:48</t>
  </si>
  <si>
    <t xml:space="preserve">26:31</t>
  </si>
  <si>
    <t xml:space="preserve">16:25</t>
  </si>
  <si>
    <t xml:space="preserve">13:38</t>
  </si>
  <si>
    <t xml:space="preserve">35:08</t>
  </si>
  <si>
    <t xml:space="preserve">65:56</t>
  </si>
  <si>
    <t xml:space="preserve">97:49</t>
  </si>
  <si>
    <t xml:space="preserve">7 июля 2017 г.</t>
  </si>
  <si>
    <t xml:space="preserve">Сплиты соревнований в дисциплине: "дистанция - пешеходная - группа" 5 класса
ЖЕНЩИНЫ</t>
  </si>
  <si>
    <t xml:space="preserve">Группа</t>
  </si>
  <si>
    <t xml:space="preserve">Этап 1. Траверс склона</t>
  </si>
  <si>
    <t xml:space="preserve">БЛОК ЭТАПОВ 2-3. Подъем – Переправа по бревну</t>
  </si>
  <si>
    <t xml:space="preserve">КП 31</t>
  </si>
  <si>
    <t xml:space="preserve">КП 33</t>
  </si>
  <si>
    <t xml:space="preserve">Этап 4. Переправа по параллельным перилам</t>
  </si>
  <si>
    <t xml:space="preserve">Этап 5. Навесная переправа</t>
  </si>
  <si>
    <t xml:space="preserve">КП 34</t>
  </si>
  <si>
    <t xml:space="preserve">Этап 6. Спуск в два приёма</t>
  </si>
  <si>
    <t xml:space="preserve">Этап 7. Вертикальный маятник</t>
  </si>
  <si>
    <t xml:space="preserve">КП 35</t>
  </si>
  <si>
    <t xml:space="preserve">КП 36</t>
  </si>
  <si>
    <t xml:space="preserve">КП 32</t>
  </si>
  <si>
    <t xml:space="preserve">КП 37</t>
  </si>
  <si>
    <t xml:space="preserve">БЛОК ЭТАПОВ 8-11. Спуск – Подъем – Параллельные перила – Спуск по наклонной навесной переправе</t>
  </si>
  <si>
    <t xml:space="preserve">Кол-во снятий</t>
  </si>
  <si>
    <t xml:space="preserve">Время на дистанции</t>
  </si>
  <si>
    <t xml:space="preserve">отсечка</t>
  </si>
  <si>
    <t xml:space="preserve">Штрафное время за отсутствие отметки SI</t>
  </si>
  <si>
    <t xml:space="preserve">Отставание от лидера</t>
  </si>
  <si>
    <t xml:space="preserve">Место</t>
  </si>
  <si>
    <t xml:space="preserve">ВХОД</t>
  </si>
  <si>
    <t xml:space="preserve">Отсечка</t>
  </si>
  <si>
    <t xml:space="preserve">Сборная г. Санкт-Петербурга-2</t>
  </si>
  <si>
    <t xml:space="preserve">г. Санкт-Петербург</t>
  </si>
  <si>
    <t xml:space="preserve">+00:00</t>
  </si>
  <si>
    <t xml:space="preserve">Сборная Белгородской обл.-3</t>
  </si>
  <si>
    <t xml:space="preserve">Белгородская обл.</t>
  </si>
  <si>
    <t xml:space="preserve">+05:00</t>
  </si>
  <si>
    <t xml:space="preserve">Сборная г. Москвы-4</t>
  </si>
  <si>
    <t xml:space="preserve">г. Москва</t>
  </si>
  <si>
    <t xml:space="preserve">+16:46</t>
  </si>
  <si>
    <t xml:space="preserve">Сборная Московской обл.-2</t>
  </si>
  <si>
    <t xml:space="preserve">Московская обл.</t>
  </si>
  <si>
    <t xml:space="preserve">+21:43</t>
  </si>
  <si>
    <t xml:space="preserve">Сборная Свердловской обл.-3</t>
  </si>
  <si>
    <t xml:space="preserve">Свердловская обл.</t>
  </si>
  <si>
    <t xml:space="preserve">+39:25</t>
  </si>
  <si>
    <t xml:space="preserve">Сборная г. Москвы-3</t>
  </si>
  <si>
    <t xml:space="preserve">+45:25</t>
  </si>
  <si>
    <t xml:space="preserve">Сборная Чувашской Респ.-2</t>
  </si>
  <si>
    <t xml:space="preserve">Чувашская Респ. - Чувашия</t>
  </si>
  <si>
    <t xml:space="preserve">+1:12:23</t>
  </si>
  <si>
    <t xml:space="preserve">Тульская обл.</t>
  </si>
  <si>
    <t xml:space="preserve">сн с дист.</t>
  </si>
  <si>
    <t xml:space="preserve">Сплиты соревнований в дисциплине: "дистанция - пешеходная - группа" 5 класса
МУЖЧИНЫ</t>
  </si>
  <si>
    <t xml:space="preserve">Сборная Чувашской Респ.-1</t>
  </si>
  <si>
    <t xml:space="preserve">Сборная г. Москвы-2</t>
  </si>
  <si>
    <t xml:space="preserve">Сборная Белгородской обл.-2</t>
  </si>
  <si>
    <t xml:space="preserve">Сборная г. Санкт-Петербурга-1</t>
  </si>
  <si>
    <t xml:space="preserve">Сборная Московской обл.-1</t>
  </si>
  <si>
    <t xml:space="preserve">Респ. Марий Эл</t>
  </si>
  <si>
    <t xml:space="preserve">Сборная г. Москвы-1</t>
  </si>
  <si>
    <t xml:space="preserve">Самарская обл.</t>
  </si>
  <si>
    <t xml:space="preserve">Вологодская обл.</t>
  </si>
  <si>
    <t xml:space="preserve">Ставропольский край</t>
  </si>
  <si>
    <t xml:space="preserve">Респ. Коми</t>
  </si>
  <si>
    <t xml:space="preserve">Сборная Свердловской обл.-2</t>
  </si>
  <si>
    <t xml:space="preserve">Сборная Свердловской обл.-1</t>
  </si>
  <si>
    <t xml:space="preserve">Сборная Белгородской обл.-1</t>
  </si>
  <si>
    <t xml:space="preserve">Калужская обл.</t>
  </si>
  <si>
    <t xml:space="preserve">сн с этапов</t>
  </si>
  <si>
    <t xml:space="preserve">с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F400]h:mm:ss\ AM/PM"/>
    <numFmt numFmtId="167" formatCode="[$-409]h:mm:ss"/>
    <numFmt numFmtId="168" formatCode="[$-409]h:mm"/>
    <numFmt numFmtId="169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1" width="13.14"/>
    <col collapsed="false" customWidth="true" hidden="false" outlineLevel="0" max="5" min="5" style="2" width="13.7"/>
    <col collapsed="false" customWidth="true" hidden="false" outlineLevel="0" max="6" min="6" style="3" width="8.7"/>
    <col collapsed="false" customWidth="true" hidden="false" outlineLevel="0" max="7" min="7" style="2" width="13.7"/>
    <col collapsed="false" customWidth="true" hidden="false" outlineLevel="0" max="8" min="8" style="3" width="8.7"/>
    <col collapsed="false" customWidth="true" hidden="false" outlineLevel="0" max="9" min="9" style="2" width="13.7"/>
    <col collapsed="false" customWidth="true" hidden="false" outlineLevel="0" max="10" min="10" style="2" width="8.7"/>
    <col collapsed="false" customWidth="true" hidden="false" outlineLevel="0" max="11" min="11" style="2" width="13.7"/>
    <col collapsed="false" customWidth="true" hidden="false" outlineLevel="0" max="12" min="12" style="2" width="8.7"/>
    <col collapsed="false" customWidth="true" hidden="false" outlineLevel="0" max="13" min="13" style="2" width="13.7"/>
    <col collapsed="false" customWidth="true" hidden="false" outlineLevel="0" max="14" min="14" style="2" width="8.7"/>
    <col collapsed="false" customWidth="true" hidden="false" outlineLevel="0" max="15" min="15" style="4" width="13.7"/>
    <col collapsed="false" customWidth="true" hidden="false" outlineLevel="0" max="16" min="16" style="5" width="8.7"/>
    <col collapsed="false" customWidth="true" hidden="false" outlineLevel="0" max="17" min="17" style="4" width="13.7"/>
    <col collapsed="false" customWidth="true" hidden="false" outlineLevel="0" max="18" min="18" style="5" width="15.7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8" customFormat="true" ht="20.1" hidden="false" customHeight="true" outlineLevel="0" collapsed="false">
      <c r="A3" s="8" t="s">
        <v>2</v>
      </c>
      <c r="B3" s="9"/>
      <c r="C3" s="10"/>
      <c r="D3" s="11"/>
      <c r="E3" s="12"/>
      <c r="F3" s="13"/>
      <c r="G3" s="14"/>
      <c r="H3" s="15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7"/>
    </row>
    <row r="4" s="18" customFormat="true" ht="60.75" hidden="false" customHeight="true" outlineLevel="0" collapsed="false">
      <c r="A4" s="19" t="s">
        <v>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7"/>
    </row>
    <row r="5" s="26" customFormat="true" ht="24.75" hidden="false" customHeight="true" outlineLevel="0" collapsed="false">
      <c r="A5" s="20"/>
      <c r="B5" s="20"/>
      <c r="C5" s="20"/>
      <c r="D5" s="21"/>
      <c r="E5" s="22"/>
      <c r="F5" s="23"/>
      <c r="G5" s="22"/>
      <c r="H5" s="23"/>
      <c r="I5" s="22"/>
      <c r="J5" s="22"/>
      <c r="K5" s="22"/>
      <c r="L5" s="22"/>
      <c r="M5" s="22"/>
      <c r="N5" s="22"/>
      <c r="O5" s="24"/>
      <c r="P5" s="25"/>
      <c r="Q5" s="24"/>
      <c r="R5" s="25"/>
    </row>
    <row r="6" s="26" customFormat="true" ht="90" hidden="false" customHeight="true" outlineLevel="0" collapsed="false">
      <c r="A6" s="27" t="s">
        <v>5</v>
      </c>
      <c r="B6" s="28" t="s">
        <v>6</v>
      </c>
      <c r="C6" s="29" t="s">
        <v>7</v>
      </c>
      <c r="D6" s="30" t="s">
        <v>8</v>
      </c>
      <c r="E6" s="31" t="s">
        <v>9</v>
      </c>
      <c r="F6" s="31"/>
      <c r="G6" s="32" t="s">
        <v>10</v>
      </c>
      <c r="H6" s="32"/>
      <c r="I6" s="33" t="s">
        <v>11</v>
      </c>
      <c r="J6" s="33"/>
      <c r="K6" s="32" t="s">
        <v>12</v>
      </c>
      <c r="L6" s="32"/>
      <c r="M6" s="34" t="s">
        <v>13</v>
      </c>
      <c r="N6" s="34"/>
      <c r="O6" s="33" t="s">
        <v>14</v>
      </c>
      <c r="P6" s="33"/>
      <c r="Q6" s="35" t="s">
        <v>15</v>
      </c>
      <c r="R6" s="25"/>
    </row>
    <row r="7" s="26" customFormat="true" ht="20.1" hidden="false" customHeight="true" outlineLevel="0" collapsed="false">
      <c r="A7" s="27"/>
      <c r="B7" s="28"/>
      <c r="C7" s="29"/>
      <c r="D7" s="30"/>
      <c r="E7" s="36" t="s">
        <v>16</v>
      </c>
      <c r="F7" s="37" t="s">
        <v>17</v>
      </c>
      <c r="G7" s="38" t="s">
        <v>16</v>
      </c>
      <c r="H7" s="37" t="s">
        <v>17</v>
      </c>
      <c r="I7" s="38" t="s">
        <v>16</v>
      </c>
      <c r="J7" s="37" t="s">
        <v>17</v>
      </c>
      <c r="K7" s="38" t="s">
        <v>16</v>
      </c>
      <c r="L7" s="37" t="s">
        <v>17</v>
      </c>
      <c r="M7" s="38" t="s">
        <v>16</v>
      </c>
      <c r="N7" s="37" t="s">
        <v>17</v>
      </c>
      <c r="O7" s="38" t="s">
        <v>16</v>
      </c>
      <c r="P7" s="37" t="s">
        <v>17</v>
      </c>
      <c r="Q7" s="39"/>
      <c r="R7" s="25"/>
    </row>
    <row r="8" s="26" customFormat="true" ht="30" hidden="false" customHeight="true" outlineLevel="0" collapsed="false">
      <c r="A8" s="27"/>
      <c r="B8" s="28"/>
      <c r="C8" s="29"/>
      <c r="D8" s="30"/>
      <c r="E8" s="40" t="n">
        <v>61</v>
      </c>
      <c r="F8" s="37"/>
      <c r="G8" s="41" t="n">
        <v>63</v>
      </c>
      <c r="H8" s="37"/>
      <c r="I8" s="41" t="n">
        <v>64</v>
      </c>
      <c r="J8" s="37"/>
      <c r="K8" s="41" t="n">
        <v>65</v>
      </c>
      <c r="L8" s="37"/>
      <c r="M8" s="41" t="n">
        <v>66</v>
      </c>
      <c r="N8" s="37"/>
      <c r="O8" s="41" t="n">
        <v>67</v>
      </c>
      <c r="P8" s="37"/>
      <c r="Q8" s="39"/>
      <c r="R8" s="25"/>
    </row>
    <row r="9" s="18" customFormat="true" ht="20.1" hidden="false" customHeight="true" outlineLevel="0" collapsed="false">
      <c r="A9" s="42" t="n">
        <v>1</v>
      </c>
      <c r="B9" s="43" t="s">
        <v>18</v>
      </c>
      <c r="C9" s="44" t="s">
        <v>19</v>
      </c>
      <c r="D9" s="45" t="n">
        <v>0.0199768518518519</v>
      </c>
      <c r="E9" s="46" t="n">
        <v>0.225</v>
      </c>
      <c r="F9" s="47" t="n">
        <v>1</v>
      </c>
      <c r="G9" s="47" t="s">
        <v>20</v>
      </c>
      <c r="H9" s="47" t="n">
        <v>1</v>
      </c>
      <c r="I9" s="47" t="s">
        <v>21</v>
      </c>
      <c r="J9" s="47" t="n">
        <v>3</v>
      </c>
      <c r="K9" s="47" t="s">
        <v>22</v>
      </c>
      <c r="L9" s="47" t="n">
        <v>6</v>
      </c>
      <c r="M9" s="47" t="s">
        <v>23</v>
      </c>
      <c r="N9" s="47" t="n">
        <v>2</v>
      </c>
      <c r="O9" s="47" t="s">
        <v>24</v>
      </c>
      <c r="P9" s="47" t="n">
        <v>1</v>
      </c>
      <c r="Q9" s="48" t="s">
        <v>25</v>
      </c>
    </row>
    <row r="10" s="18" customFormat="true" ht="20.1" hidden="false" customHeight="true" outlineLevel="0" collapsed="false">
      <c r="A10" s="42"/>
      <c r="B10" s="43"/>
      <c r="C10" s="44"/>
      <c r="D10" s="49"/>
      <c r="E10" s="50" t="n">
        <v>0.225</v>
      </c>
      <c r="F10" s="51" t="n">
        <v>1</v>
      </c>
      <c r="G10" s="51" t="s">
        <v>26</v>
      </c>
      <c r="H10" s="51" t="n">
        <v>1</v>
      </c>
      <c r="I10" s="51" t="s">
        <v>27</v>
      </c>
      <c r="J10" s="51" t="n">
        <v>1</v>
      </c>
      <c r="K10" s="51" t="s">
        <v>28</v>
      </c>
      <c r="L10" s="51" t="n">
        <v>1</v>
      </c>
      <c r="M10" s="51" t="s">
        <v>29</v>
      </c>
      <c r="N10" s="51" t="n">
        <v>2</v>
      </c>
      <c r="O10" s="51" t="s">
        <v>30</v>
      </c>
      <c r="P10" s="51" t="n">
        <v>1</v>
      </c>
      <c r="Q10" s="52" t="s">
        <v>31</v>
      </c>
    </row>
    <row r="11" s="18" customFormat="true" ht="20.1" hidden="false" customHeight="true" outlineLevel="0" collapsed="false">
      <c r="A11" s="53" t="n">
        <v>2</v>
      </c>
      <c r="B11" s="54" t="s">
        <v>32</v>
      </c>
      <c r="C11" s="55" t="s">
        <v>33</v>
      </c>
      <c r="D11" s="56" t="n">
        <v>0.0199768518518519</v>
      </c>
      <c r="E11" s="57" t="n">
        <v>0.263888888888889</v>
      </c>
      <c r="F11" s="58" t="n">
        <v>6</v>
      </c>
      <c r="G11" s="58" t="s">
        <v>34</v>
      </c>
      <c r="H11" s="58" t="n">
        <v>2</v>
      </c>
      <c r="I11" s="58" t="s">
        <v>35</v>
      </c>
      <c r="J11" s="58" t="n">
        <v>1</v>
      </c>
      <c r="K11" s="58" t="s">
        <v>36</v>
      </c>
      <c r="L11" s="58" t="n">
        <v>1</v>
      </c>
      <c r="M11" s="58" t="s">
        <v>37</v>
      </c>
      <c r="N11" s="58" t="n">
        <v>1</v>
      </c>
      <c r="O11" s="58" t="s">
        <v>38</v>
      </c>
      <c r="P11" s="58" t="n">
        <v>2</v>
      </c>
      <c r="Q11" s="59" t="s">
        <v>39</v>
      </c>
    </row>
    <row r="12" s="18" customFormat="true" ht="20.1" hidden="false" customHeight="true" outlineLevel="0" collapsed="false">
      <c r="A12" s="53"/>
      <c r="B12" s="54"/>
      <c r="C12" s="55"/>
      <c r="D12" s="49"/>
      <c r="E12" s="50" t="n">
        <v>0.263888888888889</v>
      </c>
      <c r="F12" s="51" t="n">
        <v>6</v>
      </c>
      <c r="G12" s="51" t="s">
        <v>40</v>
      </c>
      <c r="H12" s="51" t="n">
        <v>4</v>
      </c>
      <c r="I12" s="51" t="s">
        <v>41</v>
      </c>
      <c r="J12" s="51" t="n">
        <v>3</v>
      </c>
      <c r="K12" s="51" t="s">
        <v>42</v>
      </c>
      <c r="L12" s="51" t="n">
        <v>2</v>
      </c>
      <c r="M12" s="51" t="s">
        <v>43</v>
      </c>
      <c r="N12" s="51" t="n">
        <v>1</v>
      </c>
      <c r="O12" s="51" t="s">
        <v>44</v>
      </c>
      <c r="P12" s="51" t="n">
        <v>2</v>
      </c>
      <c r="Q12" s="52" t="s">
        <v>31</v>
      </c>
    </row>
    <row r="13" s="18" customFormat="true" ht="20.1" hidden="false" customHeight="true" outlineLevel="0" collapsed="false">
      <c r="A13" s="53" t="n">
        <v>3</v>
      </c>
      <c r="B13" s="54" t="s">
        <v>45</v>
      </c>
      <c r="C13" s="55" t="s">
        <v>46</v>
      </c>
      <c r="D13" s="56" t="n">
        <v>0.0219560185185185</v>
      </c>
      <c r="E13" s="57" t="n">
        <v>0.247916666666667</v>
      </c>
      <c r="F13" s="58" t="n">
        <v>3</v>
      </c>
      <c r="G13" s="58" t="s">
        <v>47</v>
      </c>
      <c r="H13" s="58" t="n">
        <v>3</v>
      </c>
      <c r="I13" s="58" t="s">
        <v>48</v>
      </c>
      <c r="J13" s="58" t="n">
        <v>2</v>
      </c>
      <c r="K13" s="58" t="s">
        <v>49</v>
      </c>
      <c r="L13" s="58" t="n">
        <v>8</v>
      </c>
      <c r="M13" s="58" t="s">
        <v>50</v>
      </c>
      <c r="N13" s="58" t="n">
        <v>6</v>
      </c>
      <c r="O13" s="58" t="s">
        <v>51</v>
      </c>
      <c r="P13" s="58" t="n">
        <v>27</v>
      </c>
      <c r="Q13" s="59" t="s">
        <v>39</v>
      </c>
    </row>
    <row r="14" s="18" customFormat="true" ht="20.1" hidden="false" customHeight="true" outlineLevel="0" collapsed="false">
      <c r="A14" s="53"/>
      <c r="B14" s="54"/>
      <c r="C14" s="55"/>
      <c r="D14" s="49"/>
      <c r="E14" s="50" t="n">
        <v>0.247916666666667</v>
      </c>
      <c r="F14" s="51" t="n">
        <v>3</v>
      </c>
      <c r="G14" s="51" t="s">
        <v>52</v>
      </c>
      <c r="H14" s="51" t="n">
        <v>2</v>
      </c>
      <c r="I14" s="51" t="s">
        <v>53</v>
      </c>
      <c r="J14" s="51" t="n">
        <v>2</v>
      </c>
      <c r="K14" s="51" t="s">
        <v>54</v>
      </c>
      <c r="L14" s="51" t="n">
        <v>3</v>
      </c>
      <c r="M14" s="51" t="s">
        <v>55</v>
      </c>
      <c r="N14" s="51" t="n">
        <v>3</v>
      </c>
      <c r="O14" s="51" t="s">
        <v>56</v>
      </c>
      <c r="P14" s="51" t="n">
        <v>3</v>
      </c>
      <c r="Q14" s="52" t="s">
        <v>57</v>
      </c>
    </row>
    <row r="15" s="18" customFormat="true" ht="20.1" hidden="false" customHeight="true" outlineLevel="0" collapsed="false">
      <c r="A15" s="53" t="n">
        <v>4</v>
      </c>
      <c r="B15" s="54" t="s">
        <v>58</v>
      </c>
      <c r="C15" s="55" t="s">
        <v>19</v>
      </c>
      <c r="D15" s="56" t="n">
        <v>0.022349537037037</v>
      </c>
      <c r="E15" s="57" t="n">
        <v>0.242361111111111</v>
      </c>
      <c r="F15" s="58" t="n">
        <v>2</v>
      </c>
      <c r="G15" s="58" t="s">
        <v>59</v>
      </c>
      <c r="H15" s="58" t="n">
        <v>4</v>
      </c>
      <c r="I15" s="58" t="s">
        <v>60</v>
      </c>
      <c r="J15" s="58" t="n">
        <v>20</v>
      </c>
      <c r="K15" s="58" t="s">
        <v>61</v>
      </c>
      <c r="L15" s="58" t="n">
        <v>16</v>
      </c>
      <c r="M15" s="58" t="s">
        <v>62</v>
      </c>
      <c r="N15" s="58" t="n">
        <v>5</v>
      </c>
      <c r="O15" s="58" t="s">
        <v>63</v>
      </c>
      <c r="P15" s="58" t="n">
        <v>4</v>
      </c>
      <c r="Q15" s="59" t="s">
        <v>64</v>
      </c>
    </row>
    <row r="16" s="18" customFormat="true" ht="20.1" hidden="false" customHeight="true" outlineLevel="0" collapsed="false">
      <c r="A16" s="53"/>
      <c r="B16" s="54"/>
      <c r="C16" s="55"/>
      <c r="D16" s="49"/>
      <c r="E16" s="50" t="n">
        <v>0.242361111111111</v>
      </c>
      <c r="F16" s="51" t="n">
        <v>2</v>
      </c>
      <c r="G16" s="51" t="s">
        <v>65</v>
      </c>
      <c r="H16" s="51" t="n">
        <v>3</v>
      </c>
      <c r="I16" s="51" t="s">
        <v>66</v>
      </c>
      <c r="J16" s="51" t="n">
        <v>5</v>
      </c>
      <c r="K16" s="51" t="s">
        <v>67</v>
      </c>
      <c r="L16" s="51" t="n">
        <v>5</v>
      </c>
      <c r="M16" s="51" t="s">
        <v>68</v>
      </c>
      <c r="N16" s="51" t="n">
        <v>5</v>
      </c>
      <c r="O16" s="51" t="s">
        <v>69</v>
      </c>
      <c r="P16" s="51" t="n">
        <v>4</v>
      </c>
      <c r="Q16" s="52" t="s">
        <v>70</v>
      </c>
    </row>
    <row r="17" s="18" customFormat="true" ht="20.1" hidden="false" customHeight="true" outlineLevel="0" collapsed="false">
      <c r="A17" s="53" t="n">
        <v>5</v>
      </c>
      <c r="B17" s="54" t="s">
        <v>71</v>
      </c>
      <c r="C17" s="55" t="s">
        <v>72</v>
      </c>
      <c r="D17" s="56" t="n">
        <v>0.0227777777777778</v>
      </c>
      <c r="E17" s="57" t="n">
        <v>0.270138888888889</v>
      </c>
      <c r="F17" s="58" t="n">
        <v>7</v>
      </c>
      <c r="G17" s="58" t="s">
        <v>73</v>
      </c>
      <c r="H17" s="58" t="n">
        <v>17</v>
      </c>
      <c r="I17" s="58" t="s">
        <v>22</v>
      </c>
      <c r="J17" s="58" t="n">
        <v>9</v>
      </c>
      <c r="K17" s="58" t="s">
        <v>74</v>
      </c>
      <c r="L17" s="58" t="n">
        <v>4</v>
      </c>
      <c r="M17" s="58" t="s">
        <v>75</v>
      </c>
      <c r="N17" s="58" t="n">
        <v>20</v>
      </c>
      <c r="O17" s="58" t="s">
        <v>76</v>
      </c>
      <c r="P17" s="58" t="n">
        <v>7</v>
      </c>
      <c r="Q17" s="59" t="s">
        <v>64</v>
      </c>
    </row>
    <row r="18" s="18" customFormat="true" ht="20.1" hidden="false" customHeight="true" outlineLevel="0" collapsed="false">
      <c r="A18" s="53"/>
      <c r="B18" s="54"/>
      <c r="C18" s="55"/>
      <c r="D18" s="49"/>
      <c r="E18" s="50" t="n">
        <v>0.270138888888889</v>
      </c>
      <c r="F18" s="51" t="n">
        <v>7</v>
      </c>
      <c r="G18" s="51" t="s">
        <v>77</v>
      </c>
      <c r="H18" s="51" t="n">
        <v>8</v>
      </c>
      <c r="I18" s="51" t="s">
        <v>78</v>
      </c>
      <c r="J18" s="51" t="n">
        <v>9</v>
      </c>
      <c r="K18" s="51" t="s">
        <v>67</v>
      </c>
      <c r="L18" s="51" t="n">
        <v>5</v>
      </c>
      <c r="M18" s="51" t="s">
        <v>79</v>
      </c>
      <c r="N18" s="51" t="n">
        <v>6</v>
      </c>
      <c r="O18" s="51" t="s">
        <v>80</v>
      </c>
      <c r="P18" s="51" t="n">
        <v>5</v>
      </c>
      <c r="Q18" s="52" t="s">
        <v>81</v>
      </c>
    </row>
    <row r="19" s="18" customFormat="true" ht="20.1" hidden="false" customHeight="true" outlineLevel="0" collapsed="false">
      <c r="A19" s="53" t="n">
        <v>6</v>
      </c>
      <c r="B19" s="54" t="s">
        <v>82</v>
      </c>
      <c r="C19" s="55" t="s">
        <v>46</v>
      </c>
      <c r="D19" s="56" t="n">
        <v>0.0228125</v>
      </c>
      <c r="E19" s="57" t="n">
        <v>0.278472222222222</v>
      </c>
      <c r="F19" s="58" t="n">
        <v>8</v>
      </c>
      <c r="G19" s="58" t="s">
        <v>83</v>
      </c>
      <c r="H19" s="58" t="n">
        <v>10</v>
      </c>
      <c r="I19" s="58" t="s">
        <v>84</v>
      </c>
      <c r="J19" s="58" t="n">
        <v>10</v>
      </c>
      <c r="K19" s="58" t="s">
        <v>85</v>
      </c>
      <c r="L19" s="58" t="n">
        <v>10</v>
      </c>
      <c r="M19" s="58" t="s">
        <v>86</v>
      </c>
      <c r="N19" s="58" t="n">
        <v>11</v>
      </c>
      <c r="O19" s="58" t="s">
        <v>87</v>
      </c>
      <c r="P19" s="58" t="n">
        <v>3</v>
      </c>
      <c r="Q19" s="59" t="s">
        <v>88</v>
      </c>
    </row>
    <row r="20" s="18" customFormat="true" ht="20.1" hidden="false" customHeight="true" outlineLevel="0" collapsed="false">
      <c r="A20" s="53"/>
      <c r="B20" s="54"/>
      <c r="C20" s="55"/>
      <c r="D20" s="49"/>
      <c r="E20" s="50" t="n">
        <v>0.278472222222222</v>
      </c>
      <c r="F20" s="51" t="n">
        <v>8</v>
      </c>
      <c r="G20" s="51" t="s">
        <v>89</v>
      </c>
      <c r="H20" s="51" t="n">
        <v>7</v>
      </c>
      <c r="I20" s="51" t="s">
        <v>90</v>
      </c>
      <c r="J20" s="51" t="n">
        <v>8</v>
      </c>
      <c r="K20" s="51" t="s">
        <v>91</v>
      </c>
      <c r="L20" s="51" t="n">
        <v>7</v>
      </c>
      <c r="M20" s="51" t="s">
        <v>92</v>
      </c>
      <c r="N20" s="51" t="n">
        <v>7</v>
      </c>
      <c r="O20" s="51" t="s">
        <v>93</v>
      </c>
      <c r="P20" s="51" t="n">
        <v>6</v>
      </c>
      <c r="Q20" s="52" t="s">
        <v>94</v>
      </c>
    </row>
    <row r="21" s="18" customFormat="true" ht="20.1" hidden="false" customHeight="true" outlineLevel="0" collapsed="false">
      <c r="A21" s="53" t="n">
        <v>7</v>
      </c>
      <c r="B21" s="54" t="s">
        <v>95</v>
      </c>
      <c r="C21" s="55" t="s">
        <v>96</v>
      </c>
      <c r="D21" s="56" t="n">
        <v>0.0231712962962963</v>
      </c>
      <c r="E21" s="57" t="n">
        <v>0.253472222222222</v>
      </c>
      <c r="F21" s="58" t="n">
        <v>4</v>
      </c>
      <c r="G21" s="58" t="s">
        <v>97</v>
      </c>
      <c r="H21" s="58" t="n">
        <v>5</v>
      </c>
      <c r="I21" s="58" t="s">
        <v>98</v>
      </c>
      <c r="J21" s="58" t="n">
        <v>12</v>
      </c>
      <c r="K21" s="58" t="s">
        <v>99</v>
      </c>
      <c r="L21" s="58" t="n">
        <v>2</v>
      </c>
      <c r="M21" s="58" t="s">
        <v>100</v>
      </c>
      <c r="N21" s="58" t="n">
        <v>21</v>
      </c>
      <c r="O21" s="58" t="s">
        <v>101</v>
      </c>
      <c r="P21" s="58" t="n">
        <v>36</v>
      </c>
      <c r="Q21" s="59" t="s">
        <v>102</v>
      </c>
    </row>
    <row r="22" s="18" customFormat="true" ht="20.1" hidden="false" customHeight="true" outlineLevel="0" collapsed="false">
      <c r="A22" s="53"/>
      <c r="B22" s="54"/>
      <c r="C22" s="55"/>
      <c r="D22" s="49"/>
      <c r="E22" s="50" t="n">
        <v>0.253472222222222</v>
      </c>
      <c r="F22" s="51" t="n">
        <v>4</v>
      </c>
      <c r="G22" s="51" t="s">
        <v>103</v>
      </c>
      <c r="H22" s="51" t="n">
        <v>5</v>
      </c>
      <c r="I22" s="51" t="s">
        <v>104</v>
      </c>
      <c r="J22" s="51" t="n">
        <v>4</v>
      </c>
      <c r="K22" s="51" t="s">
        <v>105</v>
      </c>
      <c r="L22" s="51" t="n">
        <v>4</v>
      </c>
      <c r="M22" s="51" t="s">
        <v>106</v>
      </c>
      <c r="N22" s="51" t="n">
        <v>4</v>
      </c>
      <c r="O22" s="51" t="s">
        <v>107</v>
      </c>
      <c r="P22" s="51" t="n">
        <v>7</v>
      </c>
      <c r="Q22" s="52" t="s">
        <v>108</v>
      </c>
    </row>
    <row r="23" s="18" customFormat="true" ht="20.1" hidden="false" customHeight="true" outlineLevel="0" collapsed="false">
      <c r="A23" s="53" t="n">
        <v>8</v>
      </c>
      <c r="B23" s="54" t="s">
        <v>109</v>
      </c>
      <c r="C23" s="55" t="s">
        <v>110</v>
      </c>
      <c r="D23" s="56" t="n">
        <v>0.0232060185185185</v>
      </c>
      <c r="E23" s="57" t="n">
        <v>0.292361111111111</v>
      </c>
      <c r="F23" s="58" t="n">
        <v>9</v>
      </c>
      <c r="G23" s="58" t="s">
        <v>111</v>
      </c>
      <c r="H23" s="58" t="n">
        <v>11</v>
      </c>
      <c r="I23" s="58" t="s">
        <v>112</v>
      </c>
      <c r="J23" s="58" t="n">
        <v>4</v>
      </c>
      <c r="K23" s="58" t="s">
        <v>113</v>
      </c>
      <c r="L23" s="58" t="n">
        <v>17</v>
      </c>
      <c r="M23" s="58" t="s">
        <v>51</v>
      </c>
      <c r="N23" s="58" t="n">
        <v>7</v>
      </c>
      <c r="O23" s="58" t="s">
        <v>114</v>
      </c>
      <c r="P23" s="58" t="n">
        <v>15</v>
      </c>
      <c r="Q23" s="59" t="s">
        <v>88</v>
      </c>
    </row>
    <row r="24" s="18" customFormat="true" ht="20.1" hidden="false" customHeight="true" outlineLevel="0" collapsed="false">
      <c r="A24" s="53"/>
      <c r="B24" s="54"/>
      <c r="C24" s="55"/>
      <c r="D24" s="49"/>
      <c r="E24" s="50" t="n">
        <v>0.292361111111111</v>
      </c>
      <c r="F24" s="51" t="n">
        <v>9</v>
      </c>
      <c r="G24" s="51" t="s">
        <v>115</v>
      </c>
      <c r="H24" s="51" t="n">
        <v>10</v>
      </c>
      <c r="I24" s="51" t="s">
        <v>116</v>
      </c>
      <c r="J24" s="51" t="n">
        <v>6</v>
      </c>
      <c r="K24" s="51" t="s">
        <v>29</v>
      </c>
      <c r="L24" s="51" t="n">
        <v>9</v>
      </c>
      <c r="M24" s="51" t="s">
        <v>117</v>
      </c>
      <c r="N24" s="51" t="n">
        <v>8</v>
      </c>
      <c r="O24" s="51" t="s">
        <v>118</v>
      </c>
      <c r="P24" s="51" t="n">
        <v>8</v>
      </c>
      <c r="Q24" s="52" t="s">
        <v>119</v>
      </c>
    </row>
    <row r="25" s="18" customFormat="true" ht="20.1" hidden="false" customHeight="true" outlineLevel="0" collapsed="false">
      <c r="A25" s="53" t="n">
        <v>9</v>
      </c>
      <c r="B25" s="54" t="s">
        <v>120</v>
      </c>
      <c r="C25" s="55" t="s">
        <v>72</v>
      </c>
      <c r="D25" s="56" t="n">
        <v>0.0232291666666667</v>
      </c>
      <c r="E25" s="57" t="n">
        <v>0.259722222222222</v>
      </c>
      <c r="F25" s="58" t="n">
        <v>5</v>
      </c>
      <c r="G25" s="58" t="s">
        <v>121</v>
      </c>
      <c r="H25" s="58" t="n">
        <v>15</v>
      </c>
      <c r="I25" s="58" t="s">
        <v>122</v>
      </c>
      <c r="J25" s="58" t="n">
        <v>13</v>
      </c>
      <c r="K25" s="58" t="s">
        <v>123</v>
      </c>
      <c r="L25" s="58" t="n">
        <v>15</v>
      </c>
      <c r="M25" s="58" t="s">
        <v>124</v>
      </c>
      <c r="N25" s="58" t="n">
        <v>25</v>
      </c>
      <c r="O25" s="58" t="s">
        <v>125</v>
      </c>
      <c r="P25" s="58" t="n">
        <v>6</v>
      </c>
      <c r="Q25" s="59" t="s">
        <v>126</v>
      </c>
    </row>
    <row r="26" s="18" customFormat="true" ht="20.1" hidden="false" customHeight="true" outlineLevel="0" collapsed="false">
      <c r="A26" s="53"/>
      <c r="B26" s="54"/>
      <c r="C26" s="55"/>
      <c r="D26" s="49"/>
      <c r="E26" s="50" t="n">
        <v>0.259722222222222</v>
      </c>
      <c r="F26" s="51" t="n">
        <v>5</v>
      </c>
      <c r="G26" s="51" t="s">
        <v>127</v>
      </c>
      <c r="H26" s="51" t="n">
        <v>6</v>
      </c>
      <c r="I26" s="51" t="s">
        <v>128</v>
      </c>
      <c r="J26" s="51" t="n">
        <v>7</v>
      </c>
      <c r="K26" s="51" t="s">
        <v>129</v>
      </c>
      <c r="L26" s="51" t="n">
        <v>8</v>
      </c>
      <c r="M26" s="51" t="s">
        <v>130</v>
      </c>
      <c r="N26" s="51" t="n">
        <v>10</v>
      </c>
      <c r="O26" s="51" t="s">
        <v>131</v>
      </c>
      <c r="P26" s="51" t="n">
        <v>9</v>
      </c>
      <c r="Q26" s="52" t="s">
        <v>132</v>
      </c>
    </row>
    <row r="27" s="18" customFormat="true" ht="20.1" hidden="false" customHeight="true" outlineLevel="0" collapsed="false">
      <c r="A27" s="53" t="n">
        <v>10</v>
      </c>
      <c r="B27" s="54" t="s">
        <v>133</v>
      </c>
      <c r="C27" s="55" t="s">
        <v>110</v>
      </c>
      <c r="D27" s="56" t="n">
        <v>0.0236574074074074</v>
      </c>
      <c r="E27" s="57" t="n">
        <v>0.321527777777778</v>
      </c>
      <c r="F27" s="58" t="n">
        <v>23</v>
      </c>
      <c r="G27" s="58" t="s">
        <v>134</v>
      </c>
      <c r="H27" s="58" t="n">
        <v>6</v>
      </c>
      <c r="I27" s="58" t="s">
        <v>135</v>
      </c>
      <c r="J27" s="58" t="n">
        <v>5</v>
      </c>
      <c r="K27" s="58" t="s">
        <v>136</v>
      </c>
      <c r="L27" s="58" t="n">
        <v>19</v>
      </c>
      <c r="M27" s="58" t="s">
        <v>51</v>
      </c>
      <c r="N27" s="58" t="n">
        <v>7</v>
      </c>
      <c r="O27" s="58" t="s">
        <v>137</v>
      </c>
      <c r="P27" s="58" t="n">
        <v>13</v>
      </c>
      <c r="Q27" s="59" t="s">
        <v>25</v>
      </c>
    </row>
    <row r="28" s="18" customFormat="true" ht="20.1" hidden="false" customHeight="true" outlineLevel="0" collapsed="false">
      <c r="A28" s="53"/>
      <c r="B28" s="54"/>
      <c r="C28" s="55"/>
      <c r="D28" s="49"/>
      <c r="E28" s="50" t="n">
        <v>0.321527777777778</v>
      </c>
      <c r="F28" s="51" t="n">
        <v>23</v>
      </c>
      <c r="G28" s="51" t="s">
        <v>138</v>
      </c>
      <c r="H28" s="51" t="n">
        <v>13</v>
      </c>
      <c r="I28" s="51" t="s">
        <v>139</v>
      </c>
      <c r="J28" s="51" t="n">
        <v>11</v>
      </c>
      <c r="K28" s="51" t="s">
        <v>140</v>
      </c>
      <c r="L28" s="51" t="n">
        <v>11</v>
      </c>
      <c r="M28" s="51" t="s">
        <v>141</v>
      </c>
      <c r="N28" s="51" t="n">
        <v>11</v>
      </c>
      <c r="O28" s="51" t="s">
        <v>142</v>
      </c>
      <c r="P28" s="51" t="n">
        <v>10</v>
      </c>
      <c r="Q28" s="52" t="s">
        <v>143</v>
      </c>
    </row>
    <row r="29" s="18" customFormat="true" ht="20.1" hidden="false" customHeight="true" outlineLevel="0" collapsed="false">
      <c r="A29" s="53" t="n">
        <v>11</v>
      </c>
      <c r="B29" s="54" t="s">
        <v>144</v>
      </c>
      <c r="C29" s="55" t="s">
        <v>145</v>
      </c>
      <c r="D29" s="56" t="n">
        <v>0.0238888888888889</v>
      </c>
      <c r="E29" s="57" t="n">
        <v>0.308333333333333</v>
      </c>
      <c r="F29" s="58" t="n">
        <v>19</v>
      </c>
      <c r="G29" s="58" t="s">
        <v>146</v>
      </c>
      <c r="H29" s="58" t="n">
        <v>14</v>
      </c>
      <c r="I29" s="58" t="s">
        <v>60</v>
      </c>
      <c r="J29" s="58" t="n">
        <v>20</v>
      </c>
      <c r="K29" s="58" t="s">
        <v>147</v>
      </c>
      <c r="L29" s="58" t="n">
        <v>11</v>
      </c>
      <c r="M29" s="58" t="s">
        <v>148</v>
      </c>
      <c r="N29" s="58" t="n">
        <v>13</v>
      </c>
      <c r="O29" s="58" t="s">
        <v>63</v>
      </c>
      <c r="P29" s="58" t="n">
        <v>4</v>
      </c>
      <c r="Q29" s="59" t="s">
        <v>64</v>
      </c>
    </row>
    <row r="30" s="18" customFormat="true" ht="20.1" hidden="false" customHeight="true" outlineLevel="0" collapsed="false">
      <c r="A30" s="53"/>
      <c r="B30" s="54"/>
      <c r="C30" s="55"/>
      <c r="D30" s="49"/>
      <c r="E30" s="50" t="n">
        <v>0.308333333333333</v>
      </c>
      <c r="F30" s="51" t="n">
        <v>19</v>
      </c>
      <c r="G30" s="51" t="s">
        <v>149</v>
      </c>
      <c r="H30" s="51" t="n">
        <v>14</v>
      </c>
      <c r="I30" s="51" t="s">
        <v>150</v>
      </c>
      <c r="J30" s="51" t="n">
        <v>16</v>
      </c>
      <c r="K30" s="51" t="s">
        <v>151</v>
      </c>
      <c r="L30" s="51" t="n">
        <v>14</v>
      </c>
      <c r="M30" s="51" t="s">
        <v>152</v>
      </c>
      <c r="N30" s="51" t="n">
        <v>13</v>
      </c>
      <c r="O30" s="51" t="s">
        <v>153</v>
      </c>
      <c r="P30" s="51" t="n">
        <v>11</v>
      </c>
      <c r="Q30" s="52" t="s">
        <v>154</v>
      </c>
    </row>
    <row r="31" s="18" customFormat="true" ht="20.1" hidden="false" customHeight="true" outlineLevel="0" collapsed="false">
      <c r="A31" s="53" t="n">
        <v>12</v>
      </c>
      <c r="B31" s="54" t="s">
        <v>155</v>
      </c>
      <c r="C31" s="55" t="s">
        <v>156</v>
      </c>
      <c r="D31" s="56" t="n">
        <v>0.0240162037037037</v>
      </c>
      <c r="E31" s="57" t="n">
        <v>0.307638888888889</v>
      </c>
      <c r="F31" s="58" t="n">
        <v>15</v>
      </c>
      <c r="G31" s="58" t="s">
        <v>157</v>
      </c>
      <c r="H31" s="58" t="n">
        <v>23</v>
      </c>
      <c r="I31" s="58" t="s">
        <v>158</v>
      </c>
      <c r="J31" s="58" t="n">
        <v>8</v>
      </c>
      <c r="K31" s="58" t="s">
        <v>159</v>
      </c>
      <c r="L31" s="58" t="n">
        <v>18</v>
      </c>
      <c r="M31" s="58" t="s">
        <v>160</v>
      </c>
      <c r="N31" s="58" t="n">
        <v>15</v>
      </c>
      <c r="O31" s="58" t="s">
        <v>161</v>
      </c>
      <c r="P31" s="58" t="n">
        <v>8</v>
      </c>
      <c r="Q31" s="59" t="s">
        <v>162</v>
      </c>
    </row>
    <row r="32" s="18" customFormat="true" ht="20.1" hidden="false" customHeight="true" outlineLevel="0" collapsed="false">
      <c r="A32" s="53"/>
      <c r="B32" s="54"/>
      <c r="C32" s="55"/>
      <c r="D32" s="49"/>
      <c r="E32" s="50" t="n">
        <v>0.307638888888889</v>
      </c>
      <c r="F32" s="51" t="n">
        <v>15</v>
      </c>
      <c r="G32" s="51" t="s">
        <v>163</v>
      </c>
      <c r="H32" s="51" t="n">
        <v>17</v>
      </c>
      <c r="I32" s="51" t="s">
        <v>164</v>
      </c>
      <c r="J32" s="51" t="n">
        <v>13</v>
      </c>
      <c r="K32" s="51" t="s">
        <v>165</v>
      </c>
      <c r="L32" s="51" t="n">
        <v>15</v>
      </c>
      <c r="M32" s="51" t="s">
        <v>166</v>
      </c>
      <c r="N32" s="51" t="n">
        <v>14</v>
      </c>
      <c r="O32" s="51" t="s">
        <v>167</v>
      </c>
      <c r="P32" s="51" t="n">
        <v>12</v>
      </c>
      <c r="Q32" s="52" t="s">
        <v>168</v>
      </c>
    </row>
    <row r="33" s="18" customFormat="true" ht="20.1" hidden="false" customHeight="true" outlineLevel="0" collapsed="false">
      <c r="A33" s="53" t="n">
        <v>13</v>
      </c>
      <c r="B33" s="54" t="s">
        <v>169</v>
      </c>
      <c r="C33" s="55" t="s">
        <v>96</v>
      </c>
      <c r="D33" s="56" t="n">
        <v>0.0241666666666667</v>
      </c>
      <c r="E33" s="57" t="n">
        <v>0.295833333333333</v>
      </c>
      <c r="F33" s="58" t="n">
        <v>11</v>
      </c>
      <c r="G33" s="58" t="s">
        <v>170</v>
      </c>
      <c r="H33" s="58" t="n">
        <v>12</v>
      </c>
      <c r="I33" s="58" t="s">
        <v>171</v>
      </c>
      <c r="J33" s="58" t="n">
        <v>7</v>
      </c>
      <c r="K33" s="58" t="s">
        <v>172</v>
      </c>
      <c r="L33" s="58" t="n">
        <v>9</v>
      </c>
      <c r="M33" s="58" t="s">
        <v>173</v>
      </c>
      <c r="N33" s="58" t="n">
        <v>18</v>
      </c>
      <c r="O33" s="58" t="s">
        <v>174</v>
      </c>
      <c r="P33" s="58" t="n">
        <v>31</v>
      </c>
      <c r="Q33" s="59" t="s">
        <v>175</v>
      </c>
    </row>
    <row r="34" s="18" customFormat="true" ht="20.1" hidden="false" customHeight="true" outlineLevel="0" collapsed="false">
      <c r="A34" s="53"/>
      <c r="B34" s="54"/>
      <c r="C34" s="55"/>
      <c r="D34" s="49"/>
      <c r="E34" s="50" t="n">
        <v>0.295833333333333</v>
      </c>
      <c r="F34" s="51" t="n">
        <v>11</v>
      </c>
      <c r="G34" s="51" t="s">
        <v>176</v>
      </c>
      <c r="H34" s="51" t="n">
        <v>12</v>
      </c>
      <c r="I34" s="51" t="s">
        <v>177</v>
      </c>
      <c r="J34" s="51" t="n">
        <v>10</v>
      </c>
      <c r="K34" s="51" t="s">
        <v>178</v>
      </c>
      <c r="L34" s="51" t="n">
        <v>10</v>
      </c>
      <c r="M34" s="51" t="s">
        <v>179</v>
      </c>
      <c r="N34" s="51" t="n">
        <v>9</v>
      </c>
      <c r="O34" s="51" t="s">
        <v>180</v>
      </c>
      <c r="P34" s="51" t="n">
        <v>13</v>
      </c>
      <c r="Q34" s="52" t="s">
        <v>181</v>
      </c>
    </row>
    <row r="35" s="18" customFormat="true" ht="20.1" hidden="false" customHeight="true" outlineLevel="0" collapsed="false">
      <c r="A35" s="53" t="n">
        <v>14</v>
      </c>
      <c r="B35" s="54" t="s">
        <v>182</v>
      </c>
      <c r="C35" s="55" t="s">
        <v>96</v>
      </c>
      <c r="D35" s="56" t="n">
        <v>0.0243981481481481</v>
      </c>
      <c r="E35" s="57" t="n">
        <v>0.297916666666667</v>
      </c>
      <c r="F35" s="58" t="n">
        <v>12</v>
      </c>
      <c r="G35" s="58" t="s">
        <v>183</v>
      </c>
      <c r="H35" s="58" t="n">
        <v>9</v>
      </c>
      <c r="I35" s="58" t="s">
        <v>184</v>
      </c>
      <c r="J35" s="58" t="n">
        <v>23</v>
      </c>
      <c r="K35" s="58" t="s">
        <v>185</v>
      </c>
      <c r="L35" s="58" t="n">
        <v>14</v>
      </c>
      <c r="M35" s="58" t="s">
        <v>186</v>
      </c>
      <c r="N35" s="58" t="n">
        <v>14</v>
      </c>
      <c r="O35" s="58" t="s">
        <v>187</v>
      </c>
      <c r="P35" s="58" t="n">
        <v>24</v>
      </c>
      <c r="Q35" s="59" t="s">
        <v>188</v>
      </c>
    </row>
    <row r="36" s="18" customFormat="true" ht="20.1" hidden="false" customHeight="true" outlineLevel="0" collapsed="false">
      <c r="A36" s="53"/>
      <c r="B36" s="54"/>
      <c r="C36" s="55"/>
      <c r="D36" s="49"/>
      <c r="E36" s="50" t="n">
        <v>0.297916666666667</v>
      </c>
      <c r="F36" s="51" t="n">
        <v>12</v>
      </c>
      <c r="G36" s="51" t="s">
        <v>189</v>
      </c>
      <c r="H36" s="51" t="n">
        <v>11</v>
      </c>
      <c r="I36" s="51" t="s">
        <v>190</v>
      </c>
      <c r="J36" s="51" t="n">
        <v>12</v>
      </c>
      <c r="K36" s="51" t="s">
        <v>191</v>
      </c>
      <c r="L36" s="51" t="n">
        <v>12</v>
      </c>
      <c r="M36" s="51" t="s">
        <v>192</v>
      </c>
      <c r="N36" s="51" t="n">
        <v>12</v>
      </c>
      <c r="O36" s="51" t="s">
        <v>193</v>
      </c>
      <c r="P36" s="51" t="n">
        <v>14</v>
      </c>
      <c r="Q36" s="52" t="s">
        <v>194</v>
      </c>
    </row>
    <row r="37" s="18" customFormat="true" ht="20.1" hidden="false" customHeight="true" outlineLevel="0" collapsed="false">
      <c r="A37" s="53" t="n">
        <v>15</v>
      </c>
      <c r="B37" s="54" t="s">
        <v>195</v>
      </c>
      <c r="C37" s="55" t="s">
        <v>19</v>
      </c>
      <c r="D37" s="56" t="n">
        <v>0.0245949074074074</v>
      </c>
      <c r="E37" s="57" t="n">
        <v>0.293055555555556</v>
      </c>
      <c r="F37" s="58" t="n">
        <v>10</v>
      </c>
      <c r="G37" s="58" t="s">
        <v>196</v>
      </c>
      <c r="H37" s="58" t="n">
        <v>8</v>
      </c>
      <c r="I37" s="58" t="s">
        <v>197</v>
      </c>
      <c r="J37" s="58" t="n">
        <v>27</v>
      </c>
      <c r="K37" s="58" t="s">
        <v>198</v>
      </c>
      <c r="L37" s="58" t="n">
        <v>21</v>
      </c>
      <c r="M37" s="58" t="s">
        <v>199</v>
      </c>
      <c r="N37" s="58" t="n">
        <v>19</v>
      </c>
      <c r="O37" s="58" t="s">
        <v>200</v>
      </c>
      <c r="P37" s="58" t="n">
        <v>11</v>
      </c>
      <c r="Q37" s="59" t="s">
        <v>201</v>
      </c>
    </row>
    <row r="38" s="18" customFormat="true" ht="20.1" hidden="false" customHeight="true" outlineLevel="0" collapsed="false">
      <c r="A38" s="53"/>
      <c r="B38" s="54"/>
      <c r="C38" s="55"/>
      <c r="D38" s="49"/>
      <c r="E38" s="50" t="n">
        <v>0.293055555555556</v>
      </c>
      <c r="F38" s="51" t="n">
        <v>10</v>
      </c>
      <c r="G38" s="51" t="s">
        <v>202</v>
      </c>
      <c r="H38" s="51" t="n">
        <v>9</v>
      </c>
      <c r="I38" s="51" t="s">
        <v>203</v>
      </c>
      <c r="J38" s="51" t="n">
        <v>14</v>
      </c>
      <c r="K38" s="51" t="s">
        <v>204</v>
      </c>
      <c r="L38" s="51" t="n">
        <v>18</v>
      </c>
      <c r="M38" s="51" t="s">
        <v>205</v>
      </c>
      <c r="N38" s="51" t="n">
        <v>17</v>
      </c>
      <c r="O38" s="51" t="s">
        <v>206</v>
      </c>
      <c r="P38" s="51" t="n">
        <v>15</v>
      </c>
      <c r="Q38" s="52" t="s">
        <v>207</v>
      </c>
    </row>
    <row r="39" s="18" customFormat="true" ht="20.1" hidden="false" customHeight="true" outlineLevel="0" collapsed="false">
      <c r="A39" s="53" t="n">
        <v>16</v>
      </c>
      <c r="B39" s="54" t="s">
        <v>208</v>
      </c>
      <c r="C39" s="55" t="s">
        <v>96</v>
      </c>
      <c r="D39" s="56" t="n">
        <v>0.0247916666666667</v>
      </c>
      <c r="E39" s="57" t="n">
        <v>0.307638888888889</v>
      </c>
      <c r="F39" s="58" t="n">
        <v>15</v>
      </c>
      <c r="G39" s="58" t="s">
        <v>209</v>
      </c>
      <c r="H39" s="58" t="n">
        <v>20</v>
      </c>
      <c r="I39" s="58" t="s">
        <v>61</v>
      </c>
      <c r="J39" s="58" t="n">
        <v>18</v>
      </c>
      <c r="K39" s="58" t="s">
        <v>158</v>
      </c>
      <c r="L39" s="58" t="n">
        <v>5</v>
      </c>
      <c r="M39" s="58" t="s">
        <v>210</v>
      </c>
      <c r="N39" s="58" t="n">
        <v>33</v>
      </c>
      <c r="O39" s="58" t="s">
        <v>211</v>
      </c>
      <c r="P39" s="58" t="n">
        <v>21</v>
      </c>
      <c r="Q39" s="59" t="s">
        <v>201</v>
      </c>
    </row>
    <row r="40" s="18" customFormat="true" ht="20.1" hidden="false" customHeight="true" outlineLevel="0" collapsed="false">
      <c r="A40" s="53"/>
      <c r="B40" s="54"/>
      <c r="C40" s="55"/>
      <c r="D40" s="49"/>
      <c r="E40" s="50" t="n">
        <v>0.307638888888889</v>
      </c>
      <c r="F40" s="51" t="n">
        <v>15</v>
      </c>
      <c r="G40" s="51" t="s">
        <v>212</v>
      </c>
      <c r="H40" s="51" t="n">
        <v>16</v>
      </c>
      <c r="I40" s="51" t="s">
        <v>213</v>
      </c>
      <c r="J40" s="51" t="n">
        <v>17</v>
      </c>
      <c r="K40" s="51" t="s">
        <v>214</v>
      </c>
      <c r="L40" s="51" t="n">
        <v>13</v>
      </c>
      <c r="M40" s="51" t="s">
        <v>215</v>
      </c>
      <c r="N40" s="51" t="n">
        <v>16</v>
      </c>
      <c r="O40" s="51" t="s">
        <v>216</v>
      </c>
      <c r="P40" s="51" t="n">
        <v>16</v>
      </c>
      <c r="Q40" s="52" t="s">
        <v>217</v>
      </c>
    </row>
    <row r="41" s="18" customFormat="true" ht="20.1" hidden="false" customHeight="true" outlineLevel="0" collapsed="false">
      <c r="A41" s="53" t="n">
        <v>17</v>
      </c>
      <c r="B41" s="54" t="s">
        <v>218</v>
      </c>
      <c r="C41" s="55" t="s">
        <v>33</v>
      </c>
      <c r="D41" s="56" t="n">
        <v>0.0250347222222222</v>
      </c>
      <c r="E41" s="57" t="n">
        <v>0.338888888888889</v>
      </c>
      <c r="F41" s="58" t="n">
        <v>26</v>
      </c>
      <c r="G41" s="58" t="s">
        <v>219</v>
      </c>
      <c r="H41" s="58" t="n">
        <v>13</v>
      </c>
      <c r="I41" s="58" t="s">
        <v>60</v>
      </c>
      <c r="J41" s="58" t="n">
        <v>20</v>
      </c>
      <c r="K41" s="58" t="s">
        <v>220</v>
      </c>
      <c r="L41" s="58" t="n">
        <v>23</v>
      </c>
      <c r="M41" s="58" t="s">
        <v>221</v>
      </c>
      <c r="N41" s="58" t="n">
        <v>3</v>
      </c>
      <c r="O41" s="58" t="s">
        <v>222</v>
      </c>
      <c r="P41" s="58" t="n">
        <v>16</v>
      </c>
      <c r="Q41" s="59" t="s">
        <v>126</v>
      </c>
    </row>
    <row r="42" s="18" customFormat="true" ht="20.1" hidden="false" customHeight="true" outlineLevel="0" collapsed="false">
      <c r="A42" s="53"/>
      <c r="B42" s="54"/>
      <c r="C42" s="55"/>
      <c r="D42" s="49"/>
      <c r="E42" s="50" t="n">
        <v>0.338888888888889</v>
      </c>
      <c r="F42" s="51" t="n">
        <v>26</v>
      </c>
      <c r="G42" s="51" t="s">
        <v>223</v>
      </c>
      <c r="H42" s="51" t="n">
        <v>21</v>
      </c>
      <c r="I42" s="51" t="s">
        <v>224</v>
      </c>
      <c r="J42" s="51" t="n">
        <v>21</v>
      </c>
      <c r="K42" s="51" t="s">
        <v>225</v>
      </c>
      <c r="L42" s="51" t="n">
        <v>22</v>
      </c>
      <c r="M42" s="51" t="s">
        <v>226</v>
      </c>
      <c r="N42" s="51" t="n">
        <v>18</v>
      </c>
      <c r="O42" s="51" t="s">
        <v>227</v>
      </c>
      <c r="P42" s="51" t="n">
        <v>17</v>
      </c>
      <c r="Q42" s="52" t="s">
        <v>228</v>
      </c>
    </row>
    <row r="43" s="18" customFormat="true" ht="20.1" hidden="false" customHeight="true" outlineLevel="0" collapsed="false">
      <c r="A43" s="53" t="n">
        <v>18</v>
      </c>
      <c r="B43" s="54" t="s">
        <v>229</v>
      </c>
      <c r="C43" s="55" t="s">
        <v>110</v>
      </c>
      <c r="D43" s="56" t="n">
        <v>0.0251388888888889</v>
      </c>
      <c r="E43" s="57" t="n">
        <v>0.328472222222222</v>
      </c>
      <c r="F43" s="58" t="n">
        <v>25</v>
      </c>
      <c r="G43" s="58" t="s">
        <v>230</v>
      </c>
      <c r="H43" s="58" t="n">
        <v>34</v>
      </c>
      <c r="I43" s="58" t="s">
        <v>99</v>
      </c>
      <c r="J43" s="58" t="n">
        <v>6</v>
      </c>
      <c r="K43" s="58" t="s">
        <v>231</v>
      </c>
      <c r="L43" s="58" t="n">
        <v>24</v>
      </c>
      <c r="M43" s="58" t="s">
        <v>232</v>
      </c>
      <c r="N43" s="58" t="n">
        <v>16</v>
      </c>
      <c r="O43" s="58" t="s">
        <v>233</v>
      </c>
      <c r="P43" s="58" t="n">
        <v>9</v>
      </c>
      <c r="Q43" s="59" t="s">
        <v>234</v>
      </c>
    </row>
    <row r="44" s="18" customFormat="true" ht="20.1" hidden="false" customHeight="true" outlineLevel="0" collapsed="false">
      <c r="A44" s="53"/>
      <c r="B44" s="54"/>
      <c r="C44" s="55"/>
      <c r="D44" s="49"/>
      <c r="E44" s="50" t="n">
        <v>0.328472222222222</v>
      </c>
      <c r="F44" s="51" t="n">
        <v>25</v>
      </c>
      <c r="G44" s="51" t="s">
        <v>235</v>
      </c>
      <c r="H44" s="51" t="n">
        <v>27</v>
      </c>
      <c r="I44" s="51" t="s">
        <v>236</v>
      </c>
      <c r="J44" s="51" t="n">
        <v>18</v>
      </c>
      <c r="K44" s="51" t="s">
        <v>237</v>
      </c>
      <c r="L44" s="51" t="n">
        <v>21</v>
      </c>
      <c r="M44" s="51" t="s">
        <v>238</v>
      </c>
      <c r="N44" s="51" t="n">
        <v>20</v>
      </c>
      <c r="O44" s="51" t="s">
        <v>239</v>
      </c>
      <c r="P44" s="51" t="n">
        <v>18</v>
      </c>
      <c r="Q44" s="52" t="s">
        <v>240</v>
      </c>
    </row>
    <row r="45" s="18" customFormat="true" ht="20.1" hidden="false" customHeight="true" outlineLevel="0" collapsed="false">
      <c r="A45" s="53" t="n">
        <v>19</v>
      </c>
      <c r="B45" s="54" t="s">
        <v>241</v>
      </c>
      <c r="C45" s="55" t="s">
        <v>96</v>
      </c>
      <c r="D45" s="56" t="n">
        <v>0.0253125</v>
      </c>
      <c r="E45" s="57" t="n">
        <v>0.339583333333333</v>
      </c>
      <c r="F45" s="58" t="n">
        <v>27</v>
      </c>
      <c r="G45" s="58" t="s">
        <v>242</v>
      </c>
      <c r="H45" s="58" t="n">
        <v>35</v>
      </c>
      <c r="I45" s="58" t="s">
        <v>243</v>
      </c>
      <c r="J45" s="58" t="n">
        <v>14</v>
      </c>
      <c r="K45" s="58" t="s">
        <v>244</v>
      </c>
      <c r="L45" s="58" t="n">
        <v>12</v>
      </c>
      <c r="M45" s="58" t="s">
        <v>245</v>
      </c>
      <c r="N45" s="58" t="n">
        <v>24</v>
      </c>
      <c r="O45" s="58" t="s">
        <v>233</v>
      </c>
      <c r="P45" s="58" t="n">
        <v>9</v>
      </c>
      <c r="Q45" s="59" t="s">
        <v>246</v>
      </c>
    </row>
    <row r="46" s="18" customFormat="true" ht="20.1" hidden="false" customHeight="true" outlineLevel="0" collapsed="false">
      <c r="A46" s="53"/>
      <c r="B46" s="54"/>
      <c r="C46" s="55"/>
      <c r="D46" s="49"/>
      <c r="E46" s="50" t="n">
        <v>0.339583333333333</v>
      </c>
      <c r="F46" s="51" t="n">
        <v>27</v>
      </c>
      <c r="G46" s="51" t="s">
        <v>247</v>
      </c>
      <c r="H46" s="51" t="n">
        <v>28</v>
      </c>
      <c r="I46" s="51" t="s">
        <v>248</v>
      </c>
      <c r="J46" s="51" t="n">
        <v>25</v>
      </c>
      <c r="K46" s="51" t="s">
        <v>249</v>
      </c>
      <c r="L46" s="51" t="n">
        <v>19</v>
      </c>
      <c r="M46" s="51" t="s">
        <v>94</v>
      </c>
      <c r="N46" s="51" t="n">
        <v>21</v>
      </c>
      <c r="O46" s="51" t="s">
        <v>250</v>
      </c>
      <c r="P46" s="51" t="n">
        <v>19</v>
      </c>
      <c r="Q46" s="52" t="s">
        <v>251</v>
      </c>
    </row>
    <row r="47" s="18" customFormat="true" ht="20.1" hidden="false" customHeight="true" outlineLevel="0" collapsed="false">
      <c r="A47" s="53" t="n">
        <v>20</v>
      </c>
      <c r="B47" s="54" t="s">
        <v>252</v>
      </c>
      <c r="C47" s="55" t="s">
        <v>72</v>
      </c>
      <c r="D47" s="56" t="n">
        <v>0.0255208333333333</v>
      </c>
      <c r="E47" s="57" t="n">
        <v>0.309027777777778</v>
      </c>
      <c r="F47" s="58" t="n">
        <v>20</v>
      </c>
      <c r="G47" s="58" t="s">
        <v>253</v>
      </c>
      <c r="H47" s="58" t="n">
        <v>18</v>
      </c>
      <c r="I47" s="58" t="s">
        <v>254</v>
      </c>
      <c r="J47" s="58" t="n">
        <v>28</v>
      </c>
      <c r="K47" s="58" t="s">
        <v>255</v>
      </c>
      <c r="L47" s="58" t="n">
        <v>20</v>
      </c>
      <c r="M47" s="58" t="s">
        <v>124</v>
      </c>
      <c r="N47" s="58" t="n">
        <v>25</v>
      </c>
      <c r="O47" s="58" t="s">
        <v>256</v>
      </c>
      <c r="P47" s="58" t="n">
        <v>14</v>
      </c>
      <c r="Q47" s="59" t="s">
        <v>246</v>
      </c>
    </row>
    <row r="48" s="18" customFormat="true" ht="20.1" hidden="false" customHeight="true" outlineLevel="0" collapsed="false">
      <c r="A48" s="53"/>
      <c r="B48" s="54"/>
      <c r="C48" s="55"/>
      <c r="D48" s="49"/>
      <c r="E48" s="50" t="n">
        <v>0.309027777777778</v>
      </c>
      <c r="F48" s="51" t="n">
        <v>20</v>
      </c>
      <c r="G48" s="51" t="s">
        <v>257</v>
      </c>
      <c r="H48" s="51" t="n">
        <v>15</v>
      </c>
      <c r="I48" s="51" t="s">
        <v>258</v>
      </c>
      <c r="J48" s="51" t="n">
        <v>22</v>
      </c>
      <c r="K48" s="51" t="s">
        <v>249</v>
      </c>
      <c r="L48" s="51" t="n">
        <v>19</v>
      </c>
      <c r="M48" s="51" t="s">
        <v>259</v>
      </c>
      <c r="N48" s="51" t="n">
        <v>22</v>
      </c>
      <c r="O48" s="51" t="s">
        <v>240</v>
      </c>
      <c r="P48" s="51" t="n">
        <v>21</v>
      </c>
      <c r="Q48" s="52" t="s">
        <v>260</v>
      </c>
    </row>
    <row r="49" s="18" customFormat="true" ht="20.1" hidden="false" customHeight="true" outlineLevel="0" collapsed="false">
      <c r="A49" s="53" t="n">
        <v>21</v>
      </c>
      <c r="B49" s="54" t="s">
        <v>261</v>
      </c>
      <c r="C49" s="55" t="s">
        <v>46</v>
      </c>
      <c r="D49" s="56" t="n">
        <v>0.0255208333333333</v>
      </c>
      <c r="E49" s="57" t="n">
        <v>0.307638888888889</v>
      </c>
      <c r="F49" s="58" t="n">
        <v>15</v>
      </c>
      <c r="G49" s="58" t="s">
        <v>262</v>
      </c>
      <c r="H49" s="58" t="n">
        <v>30</v>
      </c>
      <c r="I49" s="58" t="s">
        <v>263</v>
      </c>
      <c r="J49" s="58" t="n">
        <v>16</v>
      </c>
      <c r="K49" s="58" t="s">
        <v>264</v>
      </c>
      <c r="L49" s="58" t="n">
        <v>7</v>
      </c>
      <c r="M49" s="58" t="s">
        <v>265</v>
      </c>
      <c r="N49" s="58" t="n">
        <v>17</v>
      </c>
      <c r="O49" s="58" t="s">
        <v>266</v>
      </c>
      <c r="P49" s="58" t="n">
        <v>38</v>
      </c>
      <c r="Q49" s="59" t="s">
        <v>188</v>
      </c>
    </row>
    <row r="50" s="18" customFormat="true" ht="20.1" hidden="false" customHeight="true" outlineLevel="0" collapsed="false">
      <c r="A50" s="53"/>
      <c r="B50" s="54"/>
      <c r="C50" s="55"/>
      <c r="D50" s="49"/>
      <c r="E50" s="50" t="n">
        <v>0.307638888888889</v>
      </c>
      <c r="F50" s="51" t="n">
        <v>15</v>
      </c>
      <c r="G50" s="51" t="s">
        <v>267</v>
      </c>
      <c r="H50" s="51" t="n">
        <v>23</v>
      </c>
      <c r="I50" s="51" t="s">
        <v>268</v>
      </c>
      <c r="J50" s="51" t="n">
        <v>19</v>
      </c>
      <c r="K50" s="51" t="s">
        <v>269</v>
      </c>
      <c r="L50" s="51" t="n">
        <v>16</v>
      </c>
      <c r="M50" s="51" t="s">
        <v>270</v>
      </c>
      <c r="N50" s="51" t="n">
        <v>15</v>
      </c>
      <c r="O50" s="51" t="s">
        <v>271</v>
      </c>
      <c r="P50" s="51" t="n">
        <v>20</v>
      </c>
      <c r="Q50" s="52" t="s">
        <v>260</v>
      </c>
    </row>
    <row r="51" s="18" customFormat="true" ht="20.1" hidden="false" customHeight="true" outlineLevel="0" collapsed="false">
      <c r="A51" s="53" t="n">
        <v>22</v>
      </c>
      <c r="B51" s="54" t="s">
        <v>272</v>
      </c>
      <c r="C51" s="55" t="s">
        <v>156</v>
      </c>
      <c r="D51" s="56" t="n">
        <v>0.02625</v>
      </c>
      <c r="E51" s="57" t="n">
        <v>0.309027777777778</v>
      </c>
      <c r="F51" s="58" t="n">
        <v>20</v>
      </c>
      <c r="G51" s="58" t="s">
        <v>273</v>
      </c>
      <c r="H51" s="58" t="n">
        <v>29</v>
      </c>
      <c r="I51" s="58" t="s">
        <v>185</v>
      </c>
      <c r="J51" s="58" t="n">
        <v>17</v>
      </c>
      <c r="K51" s="58" t="s">
        <v>274</v>
      </c>
      <c r="L51" s="58" t="n">
        <v>27</v>
      </c>
      <c r="M51" s="58" t="s">
        <v>275</v>
      </c>
      <c r="N51" s="58" t="n">
        <v>31</v>
      </c>
      <c r="O51" s="58" t="s">
        <v>276</v>
      </c>
      <c r="P51" s="58" t="n">
        <v>19</v>
      </c>
      <c r="Q51" s="59" t="s">
        <v>234</v>
      </c>
    </row>
    <row r="52" s="18" customFormat="true" ht="20.1" hidden="false" customHeight="true" outlineLevel="0" collapsed="false">
      <c r="A52" s="53"/>
      <c r="B52" s="54"/>
      <c r="C52" s="55"/>
      <c r="D52" s="49"/>
      <c r="E52" s="50" t="n">
        <v>0.309027777777778</v>
      </c>
      <c r="F52" s="51" t="n">
        <v>20</v>
      </c>
      <c r="G52" s="51" t="s">
        <v>277</v>
      </c>
      <c r="H52" s="51" t="n">
        <v>22</v>
      </c>
      <c r="I52" s="51" t="s">
        <v>278</v>
      </c>
      <c r="J52" s="51" t="n">
        <v>20</v>
      </c>
      <c r="K52" s="51" t="s">
        <v>68</v>
      </c>
      <c r="L52" s="51" t="n">
        <v>23</v>
      </c>
      <c r="M52" s="51" t="s">
        <v>279</v>
      </c>
      <c r="N52" s="51" t="n">
        <v>23</v>
      </c>
      <c r="O52" s="51" t="s">
        <v>280</v>
      </c>
      <c r="P52" s="51" t="n">
        <v>22</v>
      </c>
      <c r="Q52" s="52" t="s">
        <v>281</v>
      </c>
    </row>
    <row r="53" s="18" customFormat="true" ht="20.1" hidden="false" customHeight="true" outlineLevel="0" collapsed="false">
      <c r="A53" s="53" t="n">
        <v>23</v>
      </c>
      <c r="B53" s="54" t="s">
        <v>282</v>
      </c>
      <c r="C53" s="55" t="s">
        <v>156</v>
      </c>
      <c r="D53" s="56" t="n">
        <v>0.0263194444444444</v>
      </c>
      <c r="E53" s="57" t="n">
        <v>0.363888888888889</v>
      </c>
      <c r="F53" s="58" t="n">
        <v>31</v>
      </c>
      <c r="G53" s="58" t="s">
        <v>283</v>
      </c>
      <c r="H53" s="58" t="n">
        <v>7</v>
      </c>
      <c r="I53" s="58" t="s">
        <v>284</v>
      </c>
      <c r="J53" s="58" t="n">
        <v>32</v>
      </c>
      <c r="K53" s="58" t="s">
        <v>198</v>
      </c>
      <c r="L53" s="58" t="n">
        <v>21</v>
      </c>
      <c r="M53" s="58" t="s">
        <v>86</v>
      </c>
      <c r="N53" s="58" t="n">
        <v>11</v>
      </c>
      <c r="O53" s="58" t="s">
        <v>23</v>
      </c>
      <c r="P53" s="58" t="n">
        <v>22</v>
      </c>
      <c r="Q53" s="59" t="s">
        <v>234</v>
      </c>
    </row>
    <row r="54" s="18" customFormat="true" ht="20.1" hidden="false" customHeight="true" outlineLevel="0" collapsed="false">
      <c r="A54" s="53"/>
      <c r="B54" s="54"/>
      <c r="C54" s="55"/>
      <c r="D54" s="49"/>
      <c r="E54" s="50" t="n">
        <v>0.363888888888889</v>
      </c>
      <c r="F54" s="51" t="n">
        <v>31</v>
      </c>
      <c r="G54" s="51" t="s">
        <v>285</v>
      </c>
      <c r="H54" s="51" t="n">
        <v>25</v>
      </c>
      <c r="I54" s="51" t="s">
        <v>286</v>
      </c>
      <c r="J54" s="51" t="n">
        <v>27</v>
      </c>
      <c r="K54" s="51" t="s">
        <v>287</v>
      </c>
      <c r="L54" s="51" t="n">
        <v>24</v>
      </c>
      <c r="M54" s="51" t="s">
        <v>279</v>
      </c>
      <c r="N54" s="51" t="n">
        <v>23</v>
      </c>
      <c r="O54" s="51" t="s">
        <v>288</v>
      </c>
      <c r="P54" s="51" t="n">
        <v>23</v>
      </c>
      <c r="Q54" s="52" t="s">
        <v>289</v>
      </c>
    </row>
    <row r="55" s="18" customFormat="true" ht="20.1" hidden="false" customHeight="true" outlineLevel="0" collapsed="false">
      <c r="A55" s="53" t="n">
        <v>24</v>
      </c>
      <c r="B55" s="54" t="s">
        <v>290</v>
      </c>
      <c r="C55" s="55" t="s">
        <v>46</v>
      </c>
      <c r="D55" s="56" t="n">
        <v>0.0263657407407407</v>
      </c>
      <c r="E55" s="57" t="n">
        <v>0.302777777777778</v>
      </c>
      <c r="F55" s="58" t="n">
        <v>14</v>
      </c>
      <c r="G55" s="58" t="s">
        <v>262</v>
      </c>
      <c r="H55" s="58" t="n">
        <v>30</v>
      </c>
      <c r="I55" s="58" t="s">
        <v>136</v>
      </c>
      <c r="J55" s="58" t="n">
        <v>25</v>
      </c>
      <c r="K55" s="58" t="s">
        <v>291</v>
      </c>
      <c r="L55" s="58" t="n">
        <v>3</v>
      </c>
      <c r="M55" s="58" t="s">
        <v>135</v>
      </c>
      <c r="N55" s="58" t="n">
        <v>35</v>
      </c>
      <c r="O55" s="58" t="s">
        <v>292</v>
      </c>
      <c r="P55" s="58" t="n">
        <v>43</v>
      </c>
      <c r="Q55" s="59" t="s">
        <v>293</v>
      </c>
    </row>
    <row r="56" s="18" customFormat="true" ht="20.1" hidden="false" customHeight="true" outlineLevel="0" collapsed="false">
      <c r="A56" s="53"/>
      <c r="B56" s="54"/>
      <c r="C56" s="55"/>
      <c r="D56" s="49"/>
      <c r="E56" s="50" t="n">
        <v>0.302777777777778</v>
      </c>
      <c r="F56" s="51" t="n">
        <v>14</v>
      </c>
      <c r="G56" s="51" t="s">
        <v>294</v>
      </c>
      <c r="H56" s="51" t="n">
        <v>20</v>
      </c>
      <c r="I56" s="51" t="s">
        <v>295</v>
      </c>
      <c r="J56" s="51" t="n">
        <v>23</v>
      </c>
      <c r="K56" s="51" t="s">
        <v>296</v>
      </c>
      <c r="L56" s="51" t="n">
        <v>17</v>
      </c>
      <c r="M56" s="51" t="s">
        <v>226</v>
      </c>
      <c r="N56" s="51" t="n">
        <v>18</v>
      </c>
      <c r="O56" s="51" t="s">
        <v>297</v>
      </c>
      <c r="P56" s="51" t="n">
        <v>24</v>
      </c>
      <c r="Q56" s="52" t="s">
        <v>298</v>
      </c>
    </row>
    <row r="57" s="18" customFormat="true" ht="20.1" hidden="false" customHeight="true" outlineLevel="0" collapsed="false">
      <c r="A57" s="53" t="n">
        <v>25</v>
      </c>
      <c r="B57" s="54" t="s">
        <v>299</v>
      </c>
      <c r="C57" s="55" t="s">
        <v>300</v>
      </c>
      <c r="D57" s="56" t="n">
        <v>0.026724537037037</v>
      </c>
      <c r="E57" s="57" t="n">
        <v>0.34375</v>
      </c>
      <c r="F57" s="58" t="n">
        <v>28</v>
      </c>
      <c r="G57" s="58" t="s">
        <v>301</v>
      </c>
      <c r="H57" s="58" t="n">
        <v>21</v>
      </c>
      <c r="I57" s="58" t="s">
        <v>302</v>
      </c>
      <c r="J57" s="58" t="n">
        <v>19</v>
      </c>
      <c r="K57" s="58" t="s">
        <v>303</v>
      </c>
      <c r="L57" s="58" t="n">
        <v>33</v>
      </c>
      <c r="M57" s="58" t="s">
        <v>304</v>
      </c>
      <c r="N57" s="58" t="n">
        <v>10</v>
      </c>
      <c r="O57" s="58" t="s">
        <v>305</v>
      </c>
      <c r="P57" s="58" t="n">
        <v>25</v>
      </c>
      <c r="Q57" s="59" t="s">
        <v>39</v>
      </c>
    </row>
    <row r="58" s="18" customFormat="true" ht="20.1" hidden="false" customHeight="true" outlineLevel="0" collapsed="false">
      <c r="A58" s="53"/>
      <c r="B58" s="54"/>
      <c r="C58" s="55"/>
      <c r="D58" s="49"/>
      <c r="E58" s="50" t="n">
        <v>0.34375</v>
      </c>
      <c r="F58" s="51" t="n">
        <v>28</v>
      </c>
      <c r="G58" s="51" t="s">
        <v>306</v>
      </c>
      <c r="H58" s="51" t="n">
        <v>26</v>
      </c>
      <c r="I58" s="51" t="s">
        <v>307</v>
      </c>
      <c r="J58" s="51" t="n">
        <v>24</v>
      </c>
      <c r="K58" s="51" t="s">
        <v>308</v>
      </c>
      <c r="L58" s="51" t="n">
        <v>26</v>
      </c>
      <c r="M58" s="51" t="s">
        <v>309</v>
      </c>
      <c r="N58" s="51" t="n">
        <v>25</v>
      </c>
      <c r="O58" s="51" t="s">
        <v>310</v>
      </c>
      <c r="P58" s="51" t="n">
        <v>25</v>
      </c>
      <c r="Q58" s="52" t="s">
        <v>311</v>
      </c>
    </row>
    <row r="59" s="18" customFormat="true" ht="20.1" hidden="false" customHeight="true" outlineLevel="0" collapsed="false">
      <c r="A59" s="53" t="n">
        <v>26</v>
      </c>
      <c r="B59" s="54" t="s">
        <v>312</v>
      </c>
      <c r="C59" s="55" t="s">
        <v>33</v>
      </c>
      <c r="D59" s="56" t="n">
        <v>0.0268287037037037</v>
      </c>
      <c r="E59" s="57" t="n">
        <v>0.436111111111111</v>
      </c>
      <c r="F59" s="58" t="n">
        <v>40</v>
      </c>
      <c r="G59" s="58" t="s">
        <v>313</v>
      </c>
      <c r="H59" s="58" t="n">
        <v>16</v>
      </c>
      <c r="I59" s="58" t="s">
        <v>172</v>
      </c>
      <c r="J59" s="58" t="n">
        <v>15</v>
      </c>
      <c r="K59" s="58" t="s">
        <v>59</v>
      </c>
      <c r="L59" s="58" t="n">
        <v>26</v>
      </c>
      <c r="M59" s="58" t="s">
        <v>314</v>
      </c>
      <c r="N59" s="58" t="n">
        <v>4</v>
      </c>
      <c r="O59" s="58" t="s">
        <v>315</v>
      </c>
      <c r="P59" s="58" t="n">
        <v>18</v>
      </c>
      <c r="Q59" s="59" t="s">
        <v>88</v>
      </c>
    </row>
    <row r="60" s="18" customFormat="true" ht="20.1" hidden="false" customHeight="true" outlineLevel="0" collapsed="false">
      <c r="A60" s="53"/>
      <c r="B60" s="54"/>
      <c r="C60" s="55"/>
      <c r="D60" s="49"/>
      <c r="E60" s="50" t="n">
        <v>0.436111111111111</v>
      </c>
      <c r="F60" s="51" t="n">
        <v>40</v>
      </c>
      <c r="G60" s="51" t="s">
        <v>316</v>
      </c>
      <c r="H60" s="51" t="n">
        <v>35</v>
      </c>
      <c r="I60" s="51" t="s">
        <v>317</v>
      </c>
      <c r="J60" s="51" t="n">
        <v>31</v>
      </c>
      <c r="K60" s="51" t="s">
        <v>318</v>
      </c>
      <c r="L60" s="51" t="n">
        <v>29</v>
      </c>
      <c r="M60" s="51" t="s">
        <v>319</v>
      </c>
      <c r="N60" s="51" t="n">
        <v>26</v>
      </c>
      <c r="O60" s="51" t="s">
        <v>320</v>
      </c>
      <c r="P60" s="51" t="n">
        <v>26</v>
      </c>
      <c r="Q60" s="52" t="s">
        <v>321</v>
      </c>
    </row>
    <row r="61" s="18" customFormat="true" ht="20.1" hidden="false" customHeight="true" outlineLevel="0" collapsed="false">
      <c r="A61" s="53" t="n">
        <v>27</v>
      </c>
      <c r="B61" s="54" t="s">
        <v>322</v>
      </c>
      <c r="C61" s="55" t="s">
        <v>156</v>
      </c>
      <c r="D61" s="56" t="n">
        <v>0.0269444444444444</v>
      </c>
      <c r="E61" s="57" t="n">
        <v>0.3125</v>
      </c>
      <c r="F61" s="58" t="n">
        <v>22</v>
      </c>
      <c r="G61" s="58" t="s">
        <v>323</v>
      </c>
      <c r="H61" s="58" t="n">
        <v>33</v>
      </c>
      <c r="I61" s="58" t="s">
        <v>324</v>
      </c>
      <c r="J61" s="58" t="n">
        <v>34</v>
      </c>
      <c r="K61" s="58" t="s">
        <v>325</v>
      </c>
      <c r="L61" s="58" t="n">
        <v>25</v>
      </c>
      <c r="M61" s="58" t="s">
        <v>326</v>
      </c>
      <c r="N61" s="58" t="n">
        <v>28</v>
      </c>
      <c r="O61" s="58" t="s">
        <v>327</v>
      </c>
      <c r="P61" s="58" t="n">
        <v>12</v>
      </c>
      <c r="Q61" s="59" t="s">
        <v>88</v>
      </c>
    </row>
    <row r="62" s="18" customFormat="true" ht="20.1" hidden="false" customHeight="true" outlineLevel="0" collapsed="false">
      <c r="A62" s="53"/>
      <c r="B62" s="54"/>
      <c r="C62" s="55"/>
      <c r="D62" s="49"/>
      <c r="E62" s="50" t="n">
        <v>0.3125</v>
      </c>
      <c r="F62" s="51" t="n">
        <v>22</v>
      </c>
      <c r="G62" s="51" t="s">
        <v>328</v>
      </c>
      <c r="H62" s="51" t="n">
        <v>24</v>
      </c>
      <c r="I62" s="51" t="s">
        <v>329</v>
      </c>
      <c r="J62" s="51" t="n">
        <v>30</v>
      </c>
      <c r="K62" s="51" t="s">
        <v>330</v>
      </c>
      <c r="L62" s="51" t="n">
        <v>27</v>
      </c>
      <c r="M62" s="51" t="s">
        <v>331</v>
      </c>
      <c r="N62" s="51" t="n">
        <v>28</v>
      </c>
      <c r="O62" s="51" t="s">
        <v>332</v>
      </c>
      <c r="P62" s="51" t="n">
        <v>27</v>
      </c>
      <c r="Q62" s="52" t="s">
        <v>333</v>
      </c>
    </row>
    <row r="63" s="18" customFormat="true" ht="20.1" hidden="false" customHeight="true" outlineLevel="0" collapsed="false">
      <c r="A63" s="53" t="n">
        <v>28</v>
      </c>
      <c r="B63" s="54" t="s">
        <v>334</v>
      </c>
      <c r="C63" s="55" t="s">
        <v>19</v>
      </c>
      <c r="D63" s="56" t="n">
        <v>0.0270601851851852</v>
      </c>
      <c r="E63" s="57" t="n">
        <v>0.298611111111111</v>
      </c>
      <c r="F63" s="58" t="n">
        <v>13</v>
      </c>
      <c r="G63" s="58" t="s">
        <v>262</v>
      </c>
      <c r="H63" s="58" t="n">
        <v>30</v>
      </c>
      <c r="I63" s="58" t="s">
        <v>335</v>
      </c>
      <c r="J63" s="58" t="n">
        <v>11</v>
      </c>
      <c r="K63" s="58" t="s">
        <v>336</v>
      </c>
      <c r="L63" s="58" t="n">
        <v>35</v>
      </c>
      <c r="M63" s="58" t="s">
        <v>337</v>
      </c>
      <c r="N63" s="58" t="n">
        <v>32</v>
      </c>
      <c r="O63" s="58" t="s">
        <v>338</v>
      </c>
      <c r="P63" s="58" t="n">
        <v>17</v>
      </c>
      <c r="Q63" s="59" t="s">
        <v>175</v>
      </c>
    </row>
    <row r="64" s="18" customFormat="true" ht="20.1" hidden="false" customHeight="true" outlineLevel="0" collapsed="false">
      <c r="A64" s="53"/>
      <c r="B64" s="54"/>
      <c r="C64" s="55"/>
      <c r="D64" s="49"/>
      <c r="E64" s="50" t="n">
        <v>0.298611111111111</v>
      </c>
      <c r="F64" s="51" t="n">
        <v>13</v>
      </c>
      <c r="G64" s="51" t="s">
        <v>339</v>
      </c>
      <c r="H64" s="51" t="n">
        <v>18</v>
      </c>
      <c r="I64" s="51" t="s">
        <v>340</v>
      </c>
      <c r="J64" s="51" t="n">
        <v>15</v>
      </c>
      <c r="K64" s="51" t="s">
        <v>341</v>
      </c>
      <c r="L64" s="51" t="n">
        <v>25</v>
      </c>
      <c r="M64" s="51" t="s">
        <v>342</v>
      </c>
      <c r="N64" s="51" t="n">
        <v>27</v>
      </c>
      <c r="O64" s="51" t="s">
        <v>343</v>
      </c>
      <c r="P64" s="51" t="n">
        <v>28</v>
      </c>
      <c r="Q64" s="52" t="s">
        <v>344</v>
      </c>
    </row>
    <row r="65" s="18" customFormat="true" ht="20.1" hidden="false" customHeight="true" outlineLevel="0" collapsed="false">
      <c r="A65" s="53" t="n">
        <v>29</v>
      </c>
      <c r="B65" s="54" t="s">
        <v>345</v>
      </c>
      <c r="C65" s="55" t="s">
        <v>145</v>
      </c>
      <c r="D65" s="56" t="n">
        <v>0.0275462962962963</v>
      </c>
      <c r="E65" s="57" t="n">
        <v>0.375694444444445</v>
      </c>
      <c r="F65" s="58" t="n">
        <v>34</v>
      </c>
      <c r="G65" s="58" t="s">
        <v>346</v>
      </c>
      <c r="H65" s="58" t="n">
        <v>25</v>
      </c>
      <c r="I65" s="58" t="s">
        <v>184</v>
      </c>
      <c r="J65" s="58" t="n">
        <v>23</v>
      </c>
      <c r="K65" s="58" t="s">
        <v>347</v>
      </c>
      <c r="L65" s="58" t="n">
        <v>30</v>
      </c>
      <c r="M65" s="58" t="s">
        <v>35</v>
      </c>
      <c r="N65" s="58" t="n">
        <v>27</v>
      </c>
      <c r="O65" s="58" t="s">
        <v>348</v>
      </c>
      <c r="P65" s="58" t="n">
        <v>20</v>
      </c>
      <c r="Q65" s="59" t="s">
        <v>234</v>
      </c>
    </row>
    <row r="66" s="18" customFormat="true" ht="20.1" hidden="false" customHeight="true" outlineLevel="0" collapsed="false">
      <c r="A66" s="53"/>
      <c r="B66" s="54"/>
      <c r="C66" s="55"/>
      <c r="D66" s="49"/>
      <c r="E66" s="50" t="n">
        <v>0.375694444444445</v>
      </c>
      <c r="F66" s="51" t="n">
        <v>34</v>
      </c>
      <c r="G66" s="51" t="s">
        <v>349</v>
      </c>
      <c r="H66" s="51" t="n">
        <v>32</v>
      </c>
      <c r="I66" s="51" t="s">
        <v>350</v>
      </c>
      <c r="J66" s="51" t="n">
        <v>29</v>
      </c>
      <c r="K66" s="51" t="s">
        <v>351</v>
      </c>
      <c r="L66" s="51" t="n">
        <v>30</v>
      </c>
      <c r="M66" s="51" t="s">
        <v>352</v>
      </c>
      <c r="N66" s="51" t="n">
        <v>29</v>
      </c>
      <c r="O66" s="51" t="s">
        <v>353</v>
      </c>
      <c r="P66" s="51" t="n">
        <v>29</v>
      </c>
      <c r="Q66" s="52" t="s">
        <v>354</v>
      </c>
    </row>
    <row r="67" s="18" customFormat="true" ht="20.1" hidden="false" customHeight="true" outlineLevel="0" collapsed="false">
      <c r="A67" s="53" t="n">
        <v>30</v>
      </c>
      <c r="B67" s="54" t="s">
        <v>355</v>
      </c>
      <c r="C67" s="55" t="s">
        <v>72</v>
      </c>
      <c r="D67" s="56" t="n">
        <v>0.0281597222222222</v>
      </c>
      <c r="E67" s="57" t="n">
        <v>0.351388888888889</v>
      </c>
      <c r="F67" s="58" t="n">
        <v>30</v>
      </c>
      <c r="G67" s="58" t="s">
        <v>356</v>
      </c>
      <c r="H67" s="58" t="n">
        <v>37</v>
      </c>
      <c r="I67" s="58" t="s">
        <v>357</v>
      </c>
      <c r="J67" s="58" t="n">
        <v>31</v>
      </c>
      <c r="K67" s="58" t="s">
        <v>358</v>
      </c>
      <c r="L67" s="58" t="n">
        <v>13</v>
      </c>
      <c r="M67" s="58" t="s">
        <v>291</v>
      </c>
      <c r="N67" s="58" t="n">
        <v>39</v>
      </c>
      <c r="O67" s="58" t="s">
        <v>174</v>
      </c>
      <c r="P67" s="58" t="n">
        <v>31</v>
      </c>
      <c r="Q67" s="59" t="s">
        <v>39</v>
      </c>
    </row>
    <row r="68" s="18" customFormat="true" ht="20.1" hidden="false" customHeight="true" outlineLevel="0" collapsed="false">
      <c r="A68" s="53"/>
      <c r="B68" s="54"/>
      <c r="C68" s="55"/>
      <c r="D68" s="49"/>
      <c r="E68" s="50" t="n">
        <v>0.351388888888889</v>
      </c>
      <c r="F68" s="51" t="n">
        <v>30</v>
      </c>
      <c r="G68" s="51" t="s">
        <v>359</v>
      </c>
      <c r="H68" s="51" t="n">
        <v>33</v>
      </c>
      <c r="I68" s="51" t="s">
        <v>360</v>
      </c>
      <c r="J68" s="51" t="n">
        <v>34</v>
      </c>
      <c r="K68" s="51" t="s">
        <v>361</v>
      </c>
      <c r="L68" s="51" t="n">
        <v>28</v>
      </c>
      <c r="M68" s="51" t="s">
        <v>362</v>
      </c>
      <c r="N68" s="51" t="n">
        <v>30</v>
      </c>
      <c r="O68" s="51" t="s">
        <v>363</v>
      </c>
      <c r="P68" s="51" t="n">
        <v>30</v>
      </c>
      <c r="Q68" s="52" t="s">
        <v>364</v>
      </c>
    </row>
    <row r="69" s="18" customFormat="true" ht="20.1" hidden="false" customHeight="true" outlineLevel="0" collapsed="false">
      <c r="A69" s="53" t="n">
        <v>31</v>
      </c>
      <c r="B69" s="54" t="s">
        <v>365</v>
      </c>
      <c r="C69" s="55" t="s">
        <v>96</v>
      </c>
      <c r="D69" s="56" t="n">
        <v>0.0287731481481481</v>
      </c>
      <c r="E69" s="57" t="n">
        <v>0.349305555555556</v>
      </c>
      <c r="F69" s="58" t="n">
        <v>29</v>
      </c>
      <c r="G69" s="58" t="s">
        <v>366</v>
      </c>
      <c r="H69" s="58" t="n">
        <v>27</v>
      </c>
      <c r="I69" s="58" t="s">
        <v>367</v>
      </c>
      <c r="J69" s="58" t="n">
        <v>35</v>
      </c>
      <c r="K69" s="58" t="s">
        <v>111</v>
      </c>
      <c r="L69" s="58" t="n">
        <v>29</v>
      </c>
      <c r="M69" s="58" t="s">
        <v>99</v>
      </c>
      <c r="N69" s="58" t="n">
        <v>36</v>
      </c>
      <c r="O69" s="58" t="s">
        <v>368</v>
      </c>
      <c r="P69" s="58" t="n">
        <v>29</v>
      </c>
      <c r="Q69" s="59" t="s">
        <v>188</v>
      </c>
    </row>
    <row r="70" s="18" customFormat="true" ht="20.1" hidden="false" customHeight="true" outlineLevel="0" collapsed="false">
      <c r="A70" s="53"/>
      <c r="B70" s="54"/>
      <c r="C70" s="55"/>
      <c r="D70" s="49"/>
      <c r="E70" s="50" t="n">
        <v>0.349305555555556</v>
      </c>
      <c r="F70" s="51" t="n">
        <v>29</v>
      </c>
      <c r="G70" s="51" t="s">
        <v>247</v>
      </c>
      <c r="H70" s="51" t="n">
        <v>28</v>
      </c>
      <c r="I70" s="51" t="s">
        <v>369</v>
      </c>
      <c r="J70" s="51" t="n">
        <v>32</v>
      </c>
      <c r="K70" s="51" t="s">
        <v>370</v>
      </c>
      <c r="L70" s="51" t="n">
        <v>31</v>
      </c>
      <c r="M70" s="51" t="s">
        <v>371</v>
      </c>
      <c r="N70" s="51" t="n">
        <v>31</v>
      </c>
      <c r="O70" s="51" t="s">
        <v>372</v>
      </c>
      <c r="P70" s="51" t="n">
        <v>31</v>
      </c>
      <c r="Q70" s="52" t="s">
        <v>373</v>
      </c>
    </row>
    <row r="71" s="18" customFormat="true" ht="20.1" hidden="false" customHeight="true" outlineLevel="0" collapsed="false">
      <c r="A71" s="53" t="n">
        <v>32</v>
      </c>
      <c r="B71" s="54" t="s">
        <v>374</v>
      </c>
      <c r="C71" s="55" t="s">
        <v>72</v>
      </c>
      <c r="D71" s="56" t="n">
        <v>0.0296412037037037</v>
      </c>
      <c r="E71" s="57" t="n">
        <v>0.366666666666667</v>
      </c>
      <c r="F71" s="58" t="n">
        <v>32</v>
      </c>
      <c r="G71" s="58" t="s">
        <v>375</v>
      </c>
      <c r="H71" s="58" t="n">
        <v>26</v>
      </c>
      <c r="I71" s="58" t="s">
        <v>376</v>
      </c>
      <c r="J71" s="58" t="n">
        <v>26</v>
      </c>
      <c r="K71" s="58" t="s">
        <v>377</v>
      </c>
      <c r="L71" s="58" t="n">
        <v>41</v>
      </c>
      <c r="M71" s="58" t="s">
        <v>378</v>
      </c>
      <c r="N71" s="58" t="n">
        <v>22</v>
      </c>
      <c r="O71" s="58" t="s">
        <v>379</v>
      </c>
      <c r="P71" s="58" t="n">
        <v>34</v>
      </c>
      <c r="Q71" s="59" t="s">
        <v>39</v>
      </c>
    </row>
    <row r="72" s="18" customFormat="true" ht="20.1" hidden="false" customHeight="true" outlineLevel="0" collapsed="false">
      <c r="A72" s="53"/>
      <c r="B72" s="54"/>
      <c r="C72" s="55"/>
      <c r="D72" s="49"/>
      <c r="E72" s="50" t="n">
        <v>0.366666666666667</v>
      </c>
      <c r="F72" s="51" t="n">
        <v>32</v>
      </c>
      <c r="G72" s="51" t="s">
        <v>380</v>
      </c>
      <c r="H72" s="51" t="n">
        <v>31</v>
      </c>
      <c r="I72" s="51" t="s">
        <v>381</v>
      </c>
      <c r="J72" s="51" t="n">
        <v>28</v>
      </c>
      <c r="K72" s="51" t="s">
        <v>382</v>
      </c>
      <c r="L72" s="51" t="n">
        <v>33</v>
      </c>
      <c r="M72" s="51" t="s">
        <v>383</v>
      </c>
      <c r="N72" s="51" t="n">
        <v>33</v>
      </c>
      <c r="O72" s="51" t="s">
        <v>384</v>
      </c>
      <c r="P72" s="51" t="n">
        <v>32</v>
      </c>
      <c r="Q72" s="52" t="s">
        <v>385</v>
      </c>
    </row>
    <row r="73" s="18" customFormat="true" ht="20.1" hidden="false" customHeight="true" outlineLevel="0" collapsed="false">
      <c r="A73" s="53" t="n">
        <v>33</v>
      </c>
      <c r="B73" s="54" t="s">
        <v>386</v>
      </c>
      <c r="C73" s="55" t="s">
        <v>110</v>
      </c>
      <c r="D73" s="56" t="n">
        <v>0.0301157407407407</v>
      </c>
      <c r="E73" s="57" t="n">
        <v>0.393055555555556</v>
      </c>
      <c r="F73" s="58" t="n">
        <v>35</v>
      </c>
      <c r="G73" s="58" t="s">
        <v>387</v>
      </c>
      <c r="H73" s="58" t="n">
        <v>40</v>
      </c>
      <c r="I73" s="58" t="s">
        <v>73</v>
      </c>
      <c r="J73" s="58" t="n">
        <v>37</v>
      </c>
      <c r="K73" s="58" t="s">
        <v>121</v>
      </c>
      <c r="L73" s="58" t="n">
        <v>32</v>
      </c>
      <c r="M73" s="58" t="s">
        <v>388</v>
      </c>
      <c r="N73" s="58" t="n">
        <v>29</v>
      </c>
      <c r="O73" s="58" t="s">
        <v>389</v>
      </c>
      <c r="P73" s="58" t="n">
        <v>26</v>
      </c>
      <c r="Q73" s="59" t="s">
        <v>201</v>
      </c>
    </row>
    <row r="74" s="18" customFormat="true" ht="20.1" hidden="false" customHeight="true" outlineLevel="0" collapsed="false">
      <c r="A74" s="53"/>
      <c r="B74" s="54"/>
      <c r="C74" s="55"/>
      <c r="D74" s="49"/>
      <c r="E74" s="50" t="n">
        <v>0.393055555555556</v>
      </c>
      <c r="F74" s="51" t="n">
        <v>35</v>
      </c>
      <c r="G74" s="51" t="s">
        <v>390</v>
      </c>
      <c r="H74" s="51" t="n">
        <v>37</v>
      </c>
      <c r="I74" s="51" t="s">
        <v>391</v>
      </c>
      <c r="J74" s="51" t="n">
        <v>36</v>
      </c>
      <c r="K74" s="51" t="s">
        <v>392</v>
      </c>
      <c r="L74" s="51" t="n">
        <v>34</v>
      </c>
      <c r="M74" s="51" t="s">
        <v>393</v>
      </c>
      <c r="N74" s="51" t="n">
        <v>34</v>
      </c>
      <c r="O74" s="51" t="s">
        <v>394</v>
      </c>
      <c r="P74" s="51" t="n">
        <v>33</v>
      </c>
      <c r="Q74" s="52" t="s">
        <v>395</v>
      </c>
    </row>
    <row r="75" s="18" customFormat="true" ht="20.1" hidden="false" customHeight="true" outlineLevel="0" collapsed="false">
      <c r="A75" s="53" t="n">
        <v>34</v>
      </c>
      <c r="B75" s="54" t="s">
        <v>396</v>
      </c>
      <c r="C75" s="55" t="s">
        <v>156</v>
      </c>
      <c r="D75" s="56" t="n">
        <v>0.0313194444444445</v>
      </c>
      <c r="E75" s="57" t="n">
        <v>0.324305555555556</v>
      </c>
      <c r="F75" s="58" t="n">
        <v>24</v>
      </c>
      <c r="G75" s="58" t="s">
        <v>397</v>
      </c>
      <c r="H75" s="58" t="n">
        <v>36</v>
      </c>
      <c r="I75" s="58" t="s">
        <v>398</v>
      </c>
      <c r="J75" s="58" t="n">
        <v>39</v>
      </c>
      <c r="K75" s="58" t="s">
        <v>196</v>
      </c>
      <c r="L75" s="58" t="n">
        <v>28</v>
      </c>
      <c r="M75" s="58" t="s">
        <v>399</v>
      </c>
      <c r="N75" s="58" t="n">
        <v>37</v>
      </c>
      <c r="O75" s="58" t="s">
        <v>196</v>
      </c>
      <c r="P75" s="58" t="n">
        <v>48</v>
      </c>
      <c r="Q75" s="59" t="s">
        <v>400</v>
      </c>
    </row>
    <row r="76" s="18" customFormat="true" ht="20.1" hidden="false" customHeight="true" outlineLevel="0" collapsed="false">
      <c r="A76" s="53"/>
      <c r="B76" s="54"/>
      <c r="C76" s="55"/>
      <c r="D76" s="49"/>
      <c r="E76" s="50" t="n">
        <v>0.324305555555556</v>
      </c>
      <c r="F76" s="51" t="n">
        <v>24</v>
      </c>
      <c r="G76" s="51" t="s">
        <v>401</v>
      </c>
      <c r="H76" s="51" t="n">
        <v>30</v>
      </c>
      <c r="I76" s="51" t="s">
        <v>402</v>
      </c>
      <c r="J76" s="51" t="n">
        <v>33</v>
      </c>
      <c r="K76" s="51" t="s">
        <v>403</v>
      </c>
      <c r="L76" s="51" t="n">
        <v>32</v>
      </c>
      <c r="M76" s="51" t="s">
        <v>404</v>
      </c>
      <c r="N76" s="51" t="n">
        <v>32</v>
      </c>
      <c r="O76" s="51" t="s">
        <v>405</v>
      </c>
      <c r="P76" s="51" t="n">
        <v>34</v>
      </c>
      <c r="Q76" s="52" t="s">
        <v>406</v>
      </c>
    </row>
    <row r="77" s="18" customFormat="true" ht="20.1" hidden="false" customHeight="true" outlineLevel="0" collapsed="false">
      <c r="A77" s="53" t="n">
        <v>35</v>
      </c>
      <c r="B77" s="54" t="s">
        <v>407</v>
      </c>
      <c r="C77" s="55" t="s">
        <v>33</v>
      </c>
      <c r="D77" s="56" t="n">
        <v>0.0317824074074074</v>
      </c>
      <c r="E77" s="57" t="n">
        <v>0.449305555555556</v>
      </c>
      <c r="F77" s="58" t="n">
        <v>42</v>
      </c>
      <c r="G77" s="58" t="s">
        <v>366</v>
      </c>
      <c r="H77" s="58" t="n">
        <v>27</v>
      </c>
      <c r="I77" s="58" t="s">
        <v>408</v>
      </c>
      <c r="J77" s="58" t="n">
        <v>43</v>
      </c>
      <c r="K77" s="58" t="s">
        <v>146</v>
      </c>
      <c r="L77" s="58" t="n">
        <v>31</v>
      </c>
      <c r="M77" s="58" t="s">
        <v>409</v>
      </c>
      <c r="N77" s="58" t="n">
        <v>30</v>
      </c>
      <c r="O77" s="58" t="s">
        <v>388</v>
      </c>
      <c r="P77" s="58" t="n">
        <v>40</v>
      </c>
      <c r="Q77" s="59" t="s">
        <v>39</v>
      </c>
    </row>
    <row r="78" s="18" customFormat="true" ht="20.1" hidden="false" customHeight="true" outlineLevel="0" collapsed="false">
      <c r="A78" s="53"/>
      <c r="B78" s="54"/>
      <c r="C78" s="55"/>
      <c r="D78" s="49"/>
      <c r="E78" s="50" t="n">
        <v>0.449305555555556</v>
      </c>
      <c r="F78" s="51" t="n">
        <v>42</v>
      </c>
      <c r="G78" s="51" t="s">
        <v>410</v>
      </c>
      <c r="H78" s="51" t="n">
        <v>38</v>
      </c>
      <c r="I78" s="51" t="s">
        <v>411</v>
      </c>
      <c r="J78" s="51" t="n">
        <v>41</v>
      </c>
      <c r="K78" s="51" t="s">
        <v>412</v>
      </c>
      <c r="L78" s="51" t="n">
        <v>35</v>
      </c>
      <c r="M78" s="51" t="s">
        <v>413</v>
      </c>
      <c r="N78" s="51" t="n">
        <v>35</v>
      </c>
      <c r="O78" s="51" t="s">
        <v>414</v>
      </c>
      <c r="P78" s="51" t="n">
        <v>35</v>
      </c>
      <c r="Q78" s="52" t="s">
        <v>415</v>
      </c>
    </row>
    <row r="79" s="18" customFormat="true" ht="20.1" hidden="false" customHeight="true" outlineLevel="0" collapsed="false">
      <c r="A79" s="53" t="n">
        <v>36</v>
      </c>
      <c r="B79" s="54" t="s">
        <v>416</v>
      </c>
      <c r="C79" s="55" t="s">
        <v>145</v>
      </c>
      <c r="D79" s="56" t="n">
        <v>0.0324074074074074</v>
      </c>
      <c r="E79" s="57" t="n">
        <v>0.411805555555556</v>
      </c>
      <c r="F79" s="58" t="n">
        <v>37</v>
      </c>
      <c r="G79" s="58" t="s">
        <v>417</v>
      </c>
      <c r="H79" s="58" t="n">
        <v>39</v>
      </c>
      <c r="I79" s="58" t="s">
        <v>418</v>
      </c>
      <c r="J79" s="58" t="n">
        <v>40</v>
      </c>
      <c r="K79" s="58" t="s">
        <v>419</v>
      </c>
      <c r="L79" s="58" t="n">
        <v>34</v>
      </c>
      <c r="M79" s="58" t="s">
        <v>122</v>
      </c>
      <c r="N79" s="58" t="n">
        <v>44</v>
      </c>
      <c r="O79" s="58" t="s">
        <v>304</v>
      </c>
      <c r="P79" s="58" t="n">
        <v>30</v>
      </c>
      <c r="Q79" s="59" t="s">
        <v>420</v>
      </c>
    </row>
    <row r="80" s="18" customFormat="true" ht="20.1" hidden="false" customHeight="true" outlineLevel="0" collapsed="false">
      <c r="A80" s="53"/>
      <c r="B80" s="54"/>
      <c r="C80" s="55"/>
      <c r="D80" s="49"/>
      <c r="E80" s="50" t="n">
        <v>0.411805555555556</v>
      </c>
      <c r="F80" s="51" t="n">
        <v>37</v>
      </c>
      <c r="G80" s="51" t="s">
        <v>421</v>
      </c>
      <c r="H80" s="51" t="n">
        <v>39</v>
      </c>
      <c r="I80" s="51" t="s">
        <v>422</v>
      </c>
      <c r="J80" s="51" t="n">
        <v>40</v>
      </c>
      <c r="K80" s="51" t="s">
        <v>423</v>
      </c>
      <c r="L80" s="51" t="n">
        <v>36</v>
      </c>
      <c r="M80" s="51" t="s">
        <v>424</v>
      </c>
      <c r="N80" s="51" t="n">
        <v>36</v>
      </c>
      <c r="O80" s="51" t="s">
        <v>425</v>
      </c>
      <c r="P80" s="51" t="n">
        <v>36</v>
      </c>
      <c r="Q80" s="52" t="s">
        <v>426</v>
      </c>
    </row>
    <row r="81" s="18" customFormat="true" ht="20.1" hidden="false" customHeight="true" outlineLevel="0" collapsed="false">
      <c r="A81" s="53" t="n">
        <v>37</v>
      </c>
      <c r="B81" s="54" t="s">
        <v>427</v>
      </c>
      <c r="C81" s="55" t="s">
        <v>428</v>
      </c>
      <c r="D81" s="56" t="n">
        <v>0.032650462962963</v>
      </c>
      <c r="E81" s="57" t="n">
        <v>0.420138888888889</v>
      </c>
      <c r="F81" s="58" t="n">
        <v>38</v>
      </c>
      <c r="G81" s="58" t="s">
        <v>429</v>
      </c>
      <c r="H81" s="58" t="n">
        <v>22</v>
      </c>
      <c r="I81" s="58" t="s">
        <v>430</v>
      </c>
      <c r="J81" s="58" t="n">
        <v>42</v>
      </c>
      <c r="K81" s="58" t="s">
        <v>431</v>
      </c>
      <c r="L81" s="58" t="n">
        <v>36</v>
      </c>
      <c r="M81" s="58" t="s">
        <v>198</v>
      </c>
      <c r="N81" s="58" t="n">
        <v>46</v>
      </c>
      <c r="O81" s="58" t="s">
        <v>432</v>
      </c>
      <c r="P81" s="58" t="n">
        <v>23</v>
      </c>
      <c r="Q81" s="59" t="s">
        <v>188</v>
      </c>
    </row>
    <row r="82" s="18" customFormat="true" ht="20.1" hidden="false" customHeight="true" outlineLevel="0" collapsed="false">
      <c r="A82" s="53"/>
      <c r="B82" s="54"/>
      <c r="C82" s="55"/>
      <c r="D82" s="49"/>
      <c r="E82" s="50" t="n">
        <v>0.420138888888889</v>
      </c>
      <c r="F82" s="51" t="n">
        <v>38</v>
      </c>
      <c r="G82" s="51" t="s">
        <v>433</v>
      </c>
      <c r="H82" s="51" t="n">
        <v>34</v>
      </c>
      <c r="I82" s="51" t="s">
        <v>55</v>
      </c>
      <c r="J82" s="51" t="n">
        <v>37</v>
      </c>
      <c r="K82" s="51" t="s">
        <v>434</v>
      </c>
      <c r="L82" s="51" t="n">
        <v>37</v>
      </c>
      <c r="M82" s="51" t="s">
        <v>435</v>
      </c>
      <c r="N82" s="51" t="n">
        <v>41</v>
      </c>
      <c r="O82" s="51" t="s">
        <v>436</v>
      </c>
      <c r="P82" s="51" t="n">
        <v>38</v>
      </c>
      <c r="Q82" s="52" t="s">
        <v>437</v>
      </c>
    </row>
    <row r="83" s="18" customFormat="true" ht="20.1" hidden="false" customHeight="true" outlineLevel="0" collapsed="false">
      <c r="A83" s="53" t="n">
        <v>38</v>
      </c>
      <c r="B83" s="54" t="s">
        <v>438</v>
      </c>
      <c r="C83" s="55" t="s">
        <v>428</v>
      </c>
      <c r="D83" s="56" t="n">
        <v>0.0328587962962963</v>
      </c>
      <c r="E83" s="57" t="n">
        <v>0.528472222222222</v>
      </c>
      <c r="F83" s="58" t="n">
        <v>44</v>
      </c>
      <c r="G83" s="58" t="s">
        <v>439</v>
      </c>
      <c r="H83" s="58" t="n">
        <v>19</v>
      </c>
      <c r="I83" s="58" t="s">
        <v>440</v>
      </c>
      <c r="J83" s="58" t="n">
        <v>30</v>
      </c>
      <c r="K83" s="58" t="s">
        <v>441</v>
      </c>
      <c r="L83" s="58" t="n">
        <v>40</v>
      </c>
      <c r="M83" s="58" t="s">
        <v>442</v>
      </c>
      <c r="N83" s="58" t="n">
        <v>34</v>
      </c>
      <c r="O83" s="58" t="s">
        <v>443</v>
      </c>
      <c r="P83" s="58" t="n">
        <v>33</v>
      </c>
      <c r="Q83" s="59" t="s">
        <v>188</v>
      </c>
    </row>
    <row r="84" s="18" customFormat="true" ht="20.1" hidden="false" customHeight="true" outlineLevel="0" collapsed="false">
      <c r="A84" s="53"/>
      <c r="B84" s="54"/>
      <c r="C84" s="55"/>
      <c r="D84" s="49"/>
      <c r="E84" s="50" t="n">
        <v>0.528472222222222</v>
      </c>
      <c r="F84" s="51" t="n">
        <v>44</v>
      </c>
      <c r="G84" s="51" t="s">
        <v>444</v>
      </c>
      <c r="H84" s="51" t="n">
        <v>43</v>
      </c>
      <c r="I84" s="51" t="s">
        <v>445</v>
      </c>
      <c r="J84" s="51" t="n">
        <v>38</v>
      </c>
      <c r="K84" s="51" t="s">
        <v>446</v>
      </c>
      <c r="L84" s="51" t="n">
        <v>41</v>
      </c>
      <c r="M84" s="51" t="s">
        <v>447</v>
      </c>
      <c r="N84" s="51" t="n">
        <v>40</v>
      </c>
      <c r="O84" s="51" t="s">
        <v>448</v>
      </c>
      <c r="P84" s="51" t="n">
        <v>39</v>
      </c>
      <c r="Q84" s="52" t="s">
        <v>449</v>
      </c>
    </row>
    <row r="85" s="18" customFormat="true" ht="20.1" hidden="false" customHeight="true" outlineLevel="0" collapsed="false">
      <c r="A85" s="53" t="n">
        <v>39</v>
      </c>
      <c r="B85" s="54" t="s">
        <v>450</v>
      </c>
      <c r="C85" s="55" t="s">
        <v>96</v>
      </c>
      <c r="D85" s="56" t="n">
        <v>0.0328819444444444</v>
      </c>
      <c r="E85" s="57" t="n">
        <v>0.445833333333333</v>
      </c>
      <c r="F85" s="58" t="n">
        <v>41</v>
      </c>
      <c r="G85" s="58" t="s">
        <v>431</v>
      </c>
      <c r="H85" s="58" t="n">
        <v>38</v>
      </c>
      <c r="I85" s="58" t="s">
        <v>451</v>
      </c>
      <c r="J85" s="58" t="n">
        <v>38</v>
      </c>
      <c r="K85" s="58" t="s">
        <v>452</v>
      </c>
      <c r="L85" s="58" t="n">
        <v>37</v>
      </c>
      <c r="M85" s="58" t="s">
        <v>399</v>
      </c>
      <c r="N85" s="58" t="n">
        <v>37</v>
      </c>
      <c r="O85" s="58" t="s">
        <v>48</v>
      </c>
      <c r="P85" s="58" t="n">
        <v>39</v>
      </c>
      <c r="Q85" s="59" t="s">
        <v>234</v>
      </c>
    </row>
    <row r="86" s="18" customFormat="true" ht="20.1" hidden="false" customHeight="true" outlineLevel="0" collapsed="false">
      <c r="A86" s="53"/>
      <c r="B86" s="54"/>
      <c r="C86" s="55"/>
      <c r="D86" s="49"/>
      <c r="E86" s="50" t="n">
        <v>0.445833333333333</v>
      </c>
      <c r="F86" s="51" t="n">
        <v>41</v>
      </c>
      <c r="G86" s="51" t="s">
        <v>453</v>
      </c>
      <c r="H86" s="51" t="n">
        <v>41</v>
      </c>
      <c r="I86" s="51" t="s">
        <v>454</v>
      </c>
      <c r="J86" s="51" t="n">
        <v>39</v>
      </c>
      <c r="K86" s="51" t="s">
        <v>455</v>
      </c>
      <c r="L86" s="51" t="n">
        <v>38</v>
      </c>
      <c r="M86" s="51" t="s">
        <v>456</v>
      </c>
      <c r="N86" s="51" t="n">
        <v>37</v>
      </c>
      <c r="O86" s="51" t="s">
        <v>457</v>
      </c>
      <c r="P86" s="51" t="n">
        <v>40</v>
      </c>
      <c r="Q86" s="52" t="s">
        <v>458</v>
      </c>
    </row>
    <row r="87" s="18" customFormat="true" ht="20.1" hidden="false" customHeight="true" outlineLevel="0" collapsed="false">
      <c r="A87" s="53" t="n">
        <v>40</v>
      </c>
      <c r="B87" s="54" t="s">
        <v>459</v>
      </c>
      <c r="C87" s="55" t="s">
        <v>96</v>
      </c>
      <c r="D87" s="56" t="n">
        <v>0.0333680555555556</v>
      </c>
      <c r="E87" s="57" t="n">
        <v>0.370138888888889</v>
      </c>
      <c r="F87" s="58" t="n">
        <v>33</v>
      </c>
      <c r="G87" s="58" t="s">
        <v>460</v>
      </c>
      <c r="H87" s="58" t="n">
        <v>42</v>
      </c>
      <c r="I87" s="58" t="s">
        <v>461</v>
      </c>
      <c r="J87" s="58" t="n">
        <v>36</v>
      </c>
      <c r="K87" s="58" t="s">
        <v>462</v>
      </c>
      <c r="L87" s="58" t="n">
        <v>43</v>
      </c>
      <c r="M87" s="58" t="s">
        <v>463</v>
      </c>
      <c r="N87" s="58" t="n">
        <v>41</v>
      </c>
      <c r="O87" s="58" t="s">
        <v>464</v>
      </c>
      <c r="P87" s="58" t="n">
        <v>44</v>
      </c>
      <c r="Q87" s="59" t="s">
        <v>88</v>
      </c>
    </row>
    <row r="88" s="18" customFormat="true" ht="20.1" hidden="false" customHeight="true" outlineLevel="0" collapsed="false">
      <c r="A88" s="53"/>
      <c r="B88" s="54"/>
      <c r="C88" s="55"/>
      <c r="D88" s="49"/>
      <c r="E88" s="50" t="n">
        <v>0.370138888888889</v>
      </c>
      <c r="F88" s="51" t="n">
        <v>33</v>
      </c>
      <c r="G88" s="51" t="s">
        <v>465</v>
      </c>
      <c r="H88" s="51" t="n">
        <v>36</v>
      </c>
      <c r="I88" s="51" t="s">
        <v>466</v>
      </c>
      <c r="J88" s="51" t="n">
        <v>35</v>
      </c>
      <c r="K88" s="51" t="s">
        <v>467</v>
      </c>
      <c r="L88" s="51" t="n">
        <v>39</v>
      </c>
      <c r="M88" s="51" t="s">
        <v>468</v>
      </c>
      <c r="N88" s="51" t="n">
        <v>39</v>
      </c>
      <c r="O88" s="51" t="s">
        <v>469</v>
      </c>
      <c r="P88" s="51" t="n">
        <v>41</v>
      </c>
      <c r="Q88" s="52" t="s">
        <v>470</v>
      </c>
    </row>
    <row r="89" s="18" customFormat="true" ht="20.1" hidden="false" customHeight="true" outlineLevel="0" collapsed="false">
      <c r="A89" s="53" t="n">
        <v>41</v>
      </c>
      <c r="B89" s="54" t="s">
        <v>471</v>
      </c>
      <c r="C89" s="55" t="s">
        <v>472</v>
      </c>
      <c r="D89" s="56" t="n">
        <v>0.0342013888888889</v>
      </c>
      <c r="E89" s="57" t="n">
        <v>0.406944444444445</v>
      </c>
      <c r="F89" s="58" t="n">
        <v>36</v>
      </c>
      <c r="G89" s="58" t="s">
        <v>473</v>
      </c>
      <c r="H89" s="58" t="n">
        <v>41</v>
      </c>
      <c r="I89" s="58" t="s">
        <v>474</v>
      </c>
      <c r="J89" s="58" t="n">
        <v>45</v>
      </c>
      <c r="K89" s="58" t="s">
        <v>475</v>
      </c>
      <c r="L89" s="58" t="n">
        <v>42</v>
      </c>
      <c r="M89" s="58" t="s">
        <v>476</v>
      </c>
      <c r="N89" s="58" t="n">
        <v>40</v>
      </c>
      <c r="O89" s="58" t="s">
        <v>477</v>
      </c>
      <c r="P89" s="58" t="n">
        <v>35</v>
      </c>
      <c r="Q89" s="59" t="s">
        <v>88</v>
      </c>
    </row>
    <row r="90" s="18" customFormat="true" ht="20.1" hidden="false" customHeight="true" outlineLevel="0" collapsed="false">
      <c r="A90" s="53"/>
      <c r="B90" s="54"/>
      <c r="C90" s="55"/>
      <c r="D90" s="49"/>
      <c r="E90" s="50" t="n">
        <v>0.406944444444445</v>
      </c>
      <c r="F90" s="51" t="n">
        <v>36</v>
      </c>
      <c r="G90" s="51" t="s">
        <v>478</v>
      </c>
      <c r="H90" s="51" t="n">
        <v>40</v>
      </c>
      <c r="I90" s="51" t="s">
        <v>479</v>
      </c>
      <c r="J90" s="51" t="n">
        <v>42</v>
      </c>
      <c r="K90" s="51" t="s">
        <v>480</v>
      </c>
      <c r="L90" s="51" t="n">
        <v>42</v>
      </c>
      <c r="M90" s="51" t="s">
        <v>481</v>
      </c>
      <c r="N90" s="51" t="n">
        <v>42</v>
      </c>
      <c r="O90" s="51" t="s">
        <v>482</v>
      </c>
      <c r="P90" s="51" t="n">
        <v>42</v>
      </c>
      <c r="Q90" s="52" t="s">
        <v>483</v>
      </c>
    </row>
    <row r="91" s="18" customFormat="true" ht="20.1" hidden="false" customHeight="true" outlineLevel="0" collapsed="false">
      <c r="A91" s="53" t="n">
        <v>42</v>
      </c>
      <c r="B91" s="54" t="s">
        <v>484</v>
      </c>
      <c r="C91" s="55" t="s">
        <v>145</v>
      </c>
      <c r="D91" s="56" t="n">
        <v>0.0352546296296296</v>
      </c>
      <c r="E91" s="57" t="n">
        <v>0.43125</v>
      </c>
      <c r="F91" s="58" t="n">
        <v>39</v>
      </c>
      <c r="G91" s="58" t="s">
        <v>485</v>
      </c>
      <c r="H91" s="58" t="n">
        <v>43</v>
      </c>
      <c r="I91" s="58" t="s">
        <v>486</v>
      </c>
      <c r="J91" s="58" t="n">
        <v>47</v>
      </c>
      <c r="K91" s="58" t="s">
        <v>487</v>
      </c>
      <c r="L91" s="58" t="n">
        <v>44</v>
      </c>
      <c r="M91" s="58" t="s">
        <v>51</v>
      </c>
      <c r="N91" s="58" t="n">
        <v>7</v>
      </c>
      <c r="O91" s="58" t="s">
        <v>388</v>
      </c>
      <c r="P91" s="58" t="n">
        <v>40</v>
      </c>
      <c r="Q91" s="59" t="s">
        <v>488</v>
      </c>
    </row>
    <row r="92" s="18" customFormat="true" ht="20.1" hidden="false" customHeight="true" outlineLevel="0" collapsed="false">
      <c r="A92" s="53"/>
      <c r="B92" s="54"/>
      <c r="C92" s="55"/>
      <c r="D92" s="49"/>
      <c r="E92" s="50" t="n">
        <v>0.43125</v>
      </c>
      <c r="F92" s="51" t="n">
        <v>39</v>
      </c>
      <c r="G92" s="51" t="s">
        <v>489</v>
      </c>
      <c r="H92" s="51" t="n">
        <v>42</v>
      </c>
      <c r="I92" s="51" t="s">
        <v>490</v>
      </c>
      <c r="J92" s="51" t="n">
        <v>43</v>
      </c>
      <c r="K92" s="51" t="s">
        <v>491</v>
      </c>
      <c r="L92" s="51" t="n">
        <v>44</v>
      </c>
      <c r="M92" s="51" t="s">
        <v>492</v>
      </c>
      <c r="N92" s="51" t="n">
        <v>43</v>
      </c>
      <c r="O92" s="51" t="s">
        <v>493</v>
      </c>
      <c r="P92" s="51" t="n">
        <v>43</v>
      </c>
      <c r="Q92" s="52" t="s">
        <v>494</v>
      </c>
    </row>
    <row r="93" s="18" customFormat="true" ht="20.1" hidden="false" customHeight="true" outlineLevel="0" collapsed="false">
      <c r="A93" s="53" t="n">
        <v>43</v>
      </c>
      <c r="B93" s="54" t="s">
        <v>495</v>
      </c>
      <c r="C93" s="55" t="s">
        <v>72</v>
      </c>
      <c r="D93" s="56" t="n">
        <v>0.0385300925925926</v>
      </c>
      <c r="E93" s="57" t="n">
        <v>0.496527777777778</v>
      </c>
      <c r="F93" s="58" t="n">
        <v>43</v>
      </c>
      <c r="G93" s="58" t="s">
        <v>496</v>
      </c>
      <c r="H93" s="58" t="n">
        <v>47</v>
      </c>
      <c r="I93" s="58" t="s">
        <v>497</v>
      </c>
      <c r="J93" s="58" t="n">
        <v>44</v>
      </c>
      <c r="K93" s="58" t="s">
        <v>498</v>
      </c>
      <c r="L93" s="58" t="n">
        <v>39</v>
      </c>
      <c r="M93" s="58" t="s">
        <v>376</v>
      </c>
      <c r="N93" s="58" t="n">
        <v>45</v>
      </c>
      <c r="O93" s="58" t="s">
        <v>84</v>
      </c>
      <c r="P93" s="58" t="n">
        <v>46</v>
      </c>
      <c r="Q93" s="59" t="s">
        <v>201</v>
      </c>
    </row>
    <row r="94" s="18" customFormat="true" ht="20.1" hidden="false" customHeight="true" outlineLevel="0" collapsed="false">
      <c r="A94" s="53"/>
      <c r="B94" s="54"/>
      <c r="C94" s="55"/>
      <c r="D94" s="49"/>
      <c r="E94" s="50" t="n">
        <v>0.496527777777778</v>
      </c>
      <c r="F94" s="51" t="n">
        <v>43</v>
      </c>
      <c r="G94" s="51" t="s">
        <v>499</v>
      </c>
      <c r="H94" s="51" t="n">
        <v>44</v>
      </c>
      <c r="I94" s="51" t="s">
        <v>500</v>
      </c>
      <c r="J94" s="51" t="n">
        <v>45</v>
      </c>
      <c r="K94" s="51" t="s">
        <v>501</v>
      </c>
      <c r="L94" s="51" t="n">
        <v>45</v>
      </c>
      <c r="M94" s="51" t="s">
        <v>502</v>
      </c>
      <c r="N94" s="51" t="n">
        <v>45</v>
      </c>
      <c r="O94" s="51" t="s">
        <v>503</v>
      </c>
      <c r="P94" s="51" t="n">
        <v>45</v>
      </c>
      <c r="Q94" s="52" t="s">
        <v>504</v>
      </c>
    </row>
    <row r="95" s="18" customFormat="true" ht="20.1" hidden="false" customHeight="true" outlineLevel="0" collapsed="false">
      <c r="A95" s="53" t="n">
        <v>44</v>
      </c>
      <c r="B95" s="54" t="s">
        <v>505</v>
      </c>
      <c r="C95" s="55" t="s">
        <v>156</v>
      </c>
      <c r="D95" s="60" t="s">
        <v>506</v>
      </c>
      <c r="E95" s="57" t="n">
        <v>0.307638888888889</v>
      </c>
      <c r="F95" s="58" t="n">
        <v>15</v>
      </c>
      <c r="G95" s="58" t="s">
        <v>507</v>
      </c>
      <c r="H95" s="58" t="n">
        <v>24</v>
      </c>
      <c r="I95" s="58" t="s">
        <v>508</v>
      </c>
      <c r="J95" s="58" t="n">
        <v>29</v>
      </c>
      <c r="K95" s="58" t="s">
        <v>509</v>
      </c>
      <c r="L95" s="58" t="n">
        <v>47</v>
      </c>
      <c r="M95" s="58" t="s">
        <v>510</v>
      </c>
      <c r="N95" s="58" t="n">
        <v>23</v>
      </c>
      <c r="O95" s="58" t="s">
        <v>51</v>
      </c>
      <c r="P95" s="58" t="n">
        <v>27</v>
      </c>
      <c r="Q95" s="59" t="s">
        <v>511</v>
      </c>
    </row>
    <row r="96" s="18" customFormat="true" ht="20.1" hidden="false" customHeight="true" outlineLevel="0" collapsed="false">
      <c r="A96" s="53"/>
      <c r="B96" s="54"/>
      <c r="C96" s="55"/>
      <c r="D96" s="61"/>
      <c r="E96" s="50" t="n">
        <v>0.307638888888889</v>
      </c>
      <c r="F96" s="51" t="n">
        <v>15</v>
      </c>
      <c r="G96" s="51" t="s">
        <v>512</v>
      </c>
      <c r="H96" s="51" t="n">
        <v>19</v>
      </c>
      <c r="I96" s="51" t="s">
        <v>248</v>
      </c>
      <c r="J96" s="51" t="n">
        <v>25</v>
      </c>
      <c r="K96" s="51" t="s">
        <v>513</v>
      </c>
      <c r="L96" s="51" t="n">
        <v>40</v>
      </c>
      <c r="M96" s="51" t="s">
        <v>514</v>
      </c>
      <c r="N96" s="51" t="n">
        <v>38</v>
      </c>
      <c r="O96" s="51" t="s">
        <v>515</v>
      </c>
      <c r="P96" s="51" t="n">
        <v>37</v>
      </c>
      <c r="Q96" s="52" t="s">
        <v>516</v>
      </c>
    </row>
    <row r="97" s="18" customFormat="true" ht="20.1" hidden="false" customHeight="true" outlineLevel="0" collapsed="false">
      <c r="A97" s="53" t="n">
        <v>45</v>
      </c>
      <c r="B97" s="54" t="s">
        <v>517</v>
      </c>
      <c r="C97" s="55" t="s">
        <v>72</v>
      </c>
      <c r="D97" s="60" t="s">
        <v>506</v>
      </c>
      <c r="E97" s="57" t="n">
        <v>0.570833333333333</v>
      </c>
      <c r="F97" s="58" t="n">
        <v>45</v>
      </c>
      <c r="G97" s="58" t="s">
        <v>518</v>
      </c>
      <c r="H97" s="58" t="n">
        <v>45</v>
      </c>
      <c r="I97" s="58" t="s">
        <v>519</v>
      </c>
      <c r="J97" s="58" t="n">
        <v>33</v>
      </c>
      <c r="K97" s="58" t="s">
        <v>520</v>
      </c>
      <c r="L97" s="58" t="n">
        <v>38</v>
      </c>
      <c r="M97" s="58" t="s">
        <v>111</v>
      </c>
      <c r="N97" s="58" t="n">
        <v>49</v>
      </c>
      <c r="O97" s="58" t="s">
        <v>521</v>
      </c>
      <c r="P97" s="58" t="n">
        <v>45</v>
      </c>
      <c r="Q97" s="59" t="s">
        <v>511</v>
      </c>
    </row>
    <row r="98" s="18" customFormat="true" ht="20.1" hidden="false" customHeight="true" outlineLevel="0" collapsed="false">
      <c r="A98" s="53"/>
      <c r="B98" s="54"/>
      <c r="C98" s="55"/>
      <c r="D98" s="61"/>
      <c r="E98" s="50" t="n">
        <v>0.570833333333333</v>
      </c>
      <c r="F98" s="51" t="n">
        <v>45</v>
      </c>
      <c r="G98" s="51" t="s">
        <v>522</v>
      </c>
      <c r="H98" s="51" t="n">
        <v>45</v>
      </c>
      <c r="I98" s="51" t="s">
        <v>523</v>
      </c>
      <c r="J98" s="51" t="n">
        <v>44</v>
      </c>
      <c r="K98" s="51" t="s">
        <v>524</v>
      </c>
      <c r="L98" s="51" t="n">
        <v>43</v>
      </c>
      <c r="M98" s="51" t="s">
        <v>525</v>
      </c>
      <c r="N98" s="51" t="n">
        <v>44</v>
      </c>
      <c r="O98" s="51" t="s">
        <v>526</v>
      </c>
      <c r="P98" s="51" t="n">
        <v>44</v>
      </c>
      <c r="Q98" s="52" t="s">
        <v>527</v>
      </c>
    </row>
    <row r="99" s="18" customFormat="true" ht="20.1" hidden="false" customHeight="true" outlineLevel="0" collapsed="false">
      <c r="A99" s="53" t="n">
        <v>46</v>
      </c>
      <c r="B99" s="54" t="s">
        <v>528</v>
      </c>
      <c r="C99" s="55" t="s">
        <v>96</v>
      </c>
      <c r="D99" s="60" t="s">
        <v>506</v>
      </c>
      <c r="E99" s="57" t="n">
        <v>0.659722222222222</v>
      </c>
      <c r="F99" s="58" t="n">
        <v>49</v>
      </c>
      <c r="G99" s="58" t="s">
        <v>529</v>
      </c>
      <c r="H99" s="58" t="n">
        <v>44</v>
      </c>
      <c r="I99" s="58" t="s">
        <v>530</v>
      </c>
      <c r="J99" s="58" t="n">
        <v>41</v>
      </c>
      <c r="K99" s="58" t="s">
        <v>531</v>
      </c>
      <c r="L99" s="58" t="n">
        <v>45</v>
      </c>
      <c r="M99" s="58" t="s">
        <v>335</v>
      </c>
      <c r="N99" s="58" t="n">
        <v>42</v>
      </c>
      <c r="O99" s="58" t="s">
        <v>532</v>
      </c>
      <c r="P99" s="58" t="n">
        <v>47</v>
      </c>
      <c r="Q99" s="59" t="s">
        <v>511</v>
      </c>
    </row>
    <row r="100" s="18" customFormat="true" ht="20.1" hidden="false" customHeight="true" outlineLevel="0" collapsed="false">
      <c r="A100" s="53"/>
      <c r="B100" s="54"/>
      <c r="C100" s="55"/>
      <c r="D100" s="49"/>
      <c r="E100" s="50" t="n">
        <v>0.659722222222222</v>
      </c>
      <c r="F100" s="51" t="n">
        <v>49</v>
      </c>
      <c r="G100" s="51" t="s">
        <v>533</v>
      </c>
      <c r="H100" s="51" t="n">
        <v>46</v>
      </c>
      <c r="I100" s="51" t="s">
        <v>534</v>
      </c>
      <c r="J100" s="51" t="n">
        <v>46</v>
      </c>
      <c r="K100" s="51" t="s">
        <v>535</v>
      </c>
      <c r="L100" s="51" t="n">
        <v>46</v>
      </c>
      <c r="M100" s="51" t="s">
        <v>536</v>
      </c>
      <c r="N100" s="51" t="n">
        <v>46</v>
      </c>
      <c r="O100" s="51" t="s">
        <v>537</v>
      </c>
      <c r="P100" s="51" t="n">
        <v>46</v>
      </c>
      <c r="Q100" s="52" t="s">
        <v>538</v>
      </c>
    </row>
    <row r="101" s="18" customFormat="true" ht="20.1" hidden="false" customHeight="true" outlineLevel="0" collapsed="false">
      <c r="A101" s="53" t="n">
        <v>47</v>
      </c>
      <c r="B101" s="62" t="s">
        <v>539</v>
      </c>
      <c r="C101" s="63" t="s">
        <v>540</v>
      </c>
      <c r="D101" s="64" t="s">
        <v>506</v>
      </c>
      <c r="E101" s="65" t="n">
        <v>0.611805555555556</v>
      </c>
      <c r="F101" s="66" t="n">
        <v>47</v>
      </c>
      <c r="G101" s="66" t="s">
        <v>541</v>
      </c>
      <c r="H101" s="66" t="n">
        <v>46</v>
      </c>
      <c r="I101" s="66" t="s">
        <v>542</v>
      </c>
      <c r="J101" s="66" t="n">
        <v>49</v>
      </c>
      <c r="K101" s="66" t="s">
        <v>543</v>
      </c>
      <c r="L101" s="66" t="n">
        <v>46</v>
      </c>
      <c r="M101" s="66" t="s">
        <v>264</v>
      </c>
      <c r="N101" s="66" t="n">
        <v>43</v>
      </c>
      <c r="O101" s="66" t="s">
        <v>544</v>
      </c>
      <c r="P101" s="66" t="n">
        <v>37</v>
      </c>
      <c r="Q101" s="67" t="s">
        <v>188</v>
      </c>
    </row>
    <row r="102" s="18" customFormat="true" ht="20.1" hidden="false" customHeight="true" outlineLevel="0" collapsed="false">
      <c r="A102" s="53"/>
      <c r="B102" s="62"/>
      <c r="C102" s="63"/>
      <c r="D102" s="61"/>
      <c r="E102" s="50" t="n">
        <v>0.611805555555556</v>
      </c>
      <c r="F102" s="51" t="n">
        <v>47</v>
      </c>
      <c r="G102" s="51" t="s">
        <v>545</v>
      </c>
      <c r="H102" s="51" t="n">
        <v>47</v>
      </c>
      <c r="I102" s="51" t="s">
        <v>546</v>
      </c>
      <c r="J102" s="51" t="n">
        <v>48</v>
      </c>
      <c r="K102" s="51" t="s">
        <v>547</v>
      </c>
      <c r="L102" s="51" t="n">
        <v>47</v>
      </c>
      <c r="M102" s="51" t="s">
        <v>548</v>
      </c>
      <c r="N102" s="51" t="n">
        <v>47</v>
      </c>
      <c r="O102" s="51" t="s">
        <v>549</v>
      </c>
      <c r="P102" s="51" t="n">
        <v>47</v>
      </c>
      <c r="Q102" s="52" t="s">
        <v>550</v>
      </c>
    </row>
    <row r="103" s="18" customFormat="true" ht="20.1" hidden="false" customHeight="true" outlineLevel="0" collapsed="false">
      <c r="A103" s="53" t="n">
        <v>48</v>
      </c>
      <c r="B103" s="54" t="s">
        <v>551</v>
      </c>
      <c r="C103" s="55" t="s">
        <v>145</v>
      </c>
      <c r="D103" s="60" t="s">
        <v>552</v>
      </c>
      <c r="E103" s="57" t="n">
        <v>0.611111111111111</v>
      </c>
      <c r="F103" s="58" t="n">
        <v>46</v>
      </c>
      <c r="G103" s="58" t="s">
        <v>553</v>
      </c>
      <c r="H103" s="58" t="n">
        <v>49</v>
      </c>
      <c r="I103" s="58" t="s">
        <v>554</v>
      </c>
      <c r="J103" s="58" t="n">
        <v>46</v>
      </c>
      <c r="K103" s="58" t="s">
        <v>555</v>
      </c>
      <c r="L103" s="58" t="n">
        <v>49</v>
      </c>
      <c r="M103" s="58" t="s">
        <v>34</v>
      </c>
      <c r="N103" s="58" t="n">
        <v>47</v>
      </c>
      <c r="O103" s="58" t="s">
        <v>556</v>
      </c>
      <c r="P103" s="58" t="n">
        <v>42</v>
      </c>
      <c r="Q103" s="59" t="s">
        <v>88</v>
      </c>
    </row>
    <row r="104" s="18" customFormat="true" ht="20.1" hidden="false" customHeight="true" outlineLevel="0" collapsed="false">
      <c r="A104" s="53"/>
      <c r="B104" s="54"/>
      <c r="C104" s="55"/>
      <c r="D104" s="61"/>
      <c r="E104" s="50" t="n">
        <v>0.611111111111111</v>
      </c>
      <c r="F104" s="51" t="n">
        <v>46</v>
      </c>
      <c r="G104" s="51" t="s">
        <v>557</v>
      </c>
      <c r="H104" s="51" t="n">
        <v>49</v>
      </c>
      <c r="I104" s="51" t="s">
        <v>558</v>
      </c>
      <c r="J104" s="51" t="n">
        <v>47</v>
      </c>
      <c r="K104" s="51" t="s">
        <v>559</v>
      </c>
      <c r="L104" s="51" t="n">
        <v>48</v>
      </c>
      <c r="M104" s="51" t="s">
        <v>560</v>
      </c>
      <c r="N104" s="51" t="n">
        <v>48</v>
      </c>
      <c r="O104" s="51" t="s">
        <v>561</v>
      </c>
      <c r="P104" s="51" t="n">
        <v>48</v>
      </c>
      <c r="Q104" s="52" t="s">
        <v>562</v>
      </c>
    </row>
    <row r="105" s="18" customFormat="true" ht="20.1" hidden="false" customHeight="true" outlineLevel="0" collapsed="false">
      <c r="A105" s="68" t="n">
        <v>49</v>
      </c>
      <c r="B105" s="69" t="s">
        <v>563</v>
      </c>
      <c r="C105" s="70" t="s">
        <v>96</v>
      </c>
      <c r="D105" s="71" t="s">
        <v>552</v>
      </c>
      <c r="E105" s="57" t="n">
        <v>0.645138888888889</v>
      </c>
      <c r="F105" s="58" t="n">
        <v>48</v>
      </c>
      <c r="G105" s="58" t="s">
        <v>564</v>
      </c>
      <c r="H105" s="58" t="n">
        <v>48</v>
      </c>
      <c r="I105" s="58" t="s">
        <v>202</v>
      </c>
      <c r="J105" s="58" t="n">
        <v>48</v>
      </c>
      <c r="K105" s="58" t="s">
        <v>565</v>
      </c>
      <c r="L105" s="58" t="n">
        <v>48</v>
      </c>
      <c r="M105" s="58" t="s">
        <v>566</v>
      </c>
      <c r="N105" s="58" t="n">
        <v>48</v>
      </c>
      <c r="O105" s="58" t="s">
        <v>73</v>
      </c>
      <c r="P105" s="58" t="n">
        <v>49</v>
      </c>
      <c r="Q105" s="59" t="s">
        <v>511</v>
      </c>
    </row>
    <row r="106" s="18" customFormat="true" ht="20.1" hidden="false" customHeight="true" outlineLevel="0" collapsed="false">
      <c r="A106" s="68"/>
      <c r="B106" s="69"/>
      <c r="C106" s="70"/>
      <c r="D106" s="72"/>
      <c r="E106" s="73" t="n">
        <v>0.645138888888889</v>
      </c>
      <c r="F106" s="74" t="n">
        <v>48</v>
      </c>
      <c r="G106" s="74" t="s">
        <v>567</v>
      </c>
      <c r="H106" s="74" t="n">
        <v>48</v>
      </c>
      <c r="I106" s="74" t="s">
        <v>568</v>
      </c>
      <c r="J106" s="74" t="n">
        <v>49</v>
      </c>
      <c r="K106" s="74" t="s">
        <v>569</v>
      </c>
      <c r="L106" s="74" t="n">
        <v>49</v>
      </c>
      <c r="M106" s="74" t="s">
        <v>570</v>
      </c>
      <c r="N106" s="74" t="n">
        <v>49</v>
      </c>
      <c r="O106" s="74" t="s">
        <v>571</v>
      </c>
      <c r="P106" s="74" t="n">
        <v>49</v>
      </c>
      <c r="Q106" s="75" t="s">
        <v>572</v>
      </c>
    </row>
    <row r="108" s="5" customFormat="true" ht="15" hidden="false" customHeight="false" outlineLevel="0" collapsed="false">
      <c r="A108" s="76" t="s">
        <v>573</v>
      </c>
      <c r="B108" s="0"/>
      <c r="C108" s="0"/>
      <c r="D108" s="1"/>
      <c r="E108" s="2"/>
      <c r="F108" s="3"/>
      <c r="G108" s="2"/>
      <c r="H108" s="3"/>
      <c r="I108" s="2"/>
      <c r="J108" s="2"/>
      <c r="K108" s="2"/>
      <c r="L108" s="2"/>
      <c r="M108" s="2"/>
      <c r="N108" s="2"/>
      <c r="O108" s="4"/>
      <c r="Q108" s="4"/>
      <c r="S108" s="0"/>
      <c r="T108" s="0"/>
    </row>
  </sheetData>
  <mergeCells count="168">
    <mergeCell ref="A1:Q1"/>
    <mergeCell ref="A2:Q2"/>
    <mergeCell ref="I3:Q3"/>
    <mergeCell ref="A4:Q4"/>
    <mergeCell ref="A6:A8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F7:F8"/>
    <mergeCell ref="H7:H8"/>
    <mergeCell ref="J7:J8"/>
    <mergeCell ref="L7:L8"/>
    <mergeCell ref="N7:N8"/>
    <mergeCell ref="P7:P8"/>
    <mergeCell ref="Q7:Q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2" min="2" style="77" width="28.41"/>
    <col collapsed="false" customWidth="true" hidden="false" outlineLevel="0" max="3" min="3" style="78" width="18.14"/>
    <col collapsed="false" customWidth="true" hidden="false" outlineLevel="0" max="4" min="4" style="1" width="13.14"/>
    <col collapsed="false" customWidth="true" hidden="false" outlineLevel="0" max="5" min="5" style="2" width="13.7"/>
    <col collapsed="false" customWidth="true" hidden="false" outlineLevel="0" max="6" min="6" style="3" width="8.7"/>
    <col collapsed="false" customWidth="true" hidden="false" outlineLevel="0" max="7" min="7" style="79" width="13.7"/>
    <col collapsed="false" customWidth="true" hidden="false" outlineLevel="0" max="8" min="8" style="3" width="8.7"/>
    <col collapsed="false" customWidth="true" hidden="false" outlineLevel="0" max="9" min="9" style="2" width="13.7"/>
    <col collapsed="false" customWidth="true" hidden="false" outlineLevel="0" max="10" min="10" style="3" width="8.7"/>
    <col collapsed="false" customWidth="true" hidden="false" outlineLevel="0" max="11" min="11" style="2" width="13.7"/>
    <col collapsed="false" customWidth="true" hidden="false" outlineLevel="0" max="12" min="12" style="2" width="8.7"/>
    <col collapsed="false" customWidth="true" hidden="false" outlineLevel="0" max="13" min="13" style="2" width="13.7"/>
    <col collapsed="false" customWidth="true" hidden="false" outlineLevel="0" max="14" min="14" style="2" width="8.7"/>
    <col collapsed="false" customWidth="true" hidden="false" outlineLevel="0" max="15" min="15" style="2" width="13.7"/>
    <col collapsed="false" customWidth="true" hidden="false" outlineLevel="0" max="16" min="16" style="2" width="8.7"/>
    <col collapsed="false" customWidth="true" hidden="false" outlineLevel="0" max="17" min="17" style="4" width="13.7"/>
    <col collapsed="false" customWidth="true" hidden="false" outlineLevel="0" max="18" min="18" style="5" width="8.7"/>
    <col collapsed="false" customWidth="true" hidden="false" outlineLevel="0" max="19" min="19" style="4" width="13.7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8" customFormat="true" ht="20.1" hidden="false" customHeight="true" outlineLevel="0" collapsed="false">
      <c r="A3" s="8" t="s">
        <v>2</v>
      </c>
      <c r="B3" s="80"/>
      <c r="C3" s="81"/>
      <c r="D3" s="11"/>
      <c r="E3" s="12"/>
      <c r="F3" s="13"/>
      <c r="G3" s="82"/>
      <c r="H3" s="13"/>
      <c r="I3" s="14"/>
      <c r="J3" s="15"/>
      <c r="K3" s="16" t="s">
        <v>3</v>
      </c>
      <c r="L3" s="16"/>
      <c r="M3" s="16"/>
      <c r="N3" s="16"/>
      <c r="O3" s="16"/>
      <c r="P3" s="16"/>
      <c r="Q3" s="16"/>
      <c r="R3" s="16"/>
      <c r="S3" s="16"/>
    </row>
    <row r="4" s="18" customFormat="true" ht="60.75" hidden="false" customHeight="true" outlineLevel="0" collapsed="false">
      <c r="A4" s="19" t="s">
        <v>57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</row>
    <row r="5" s="26" customFormat="true" ht="24.75" hidden="false" customHeight="true" outlineLevel="0" collapsed="false">
      <c r="A5" s="20"/>
      <c r="B5" s="83"/>
      <c r="C5" s="84"/>
      <c r="D5" s="21"/>
      <c r="E5" s="22"/>
      <c r="F5" s="23"/>
      <c r="G5" s="85"/>
      <c r="H5" s="23"/>
      <c r="I5" s="22"/>
      <c r="J5" s="23"/>
      <c r="K5" s="22"/>
      <c r="L5" s="22"/>
      <c r="M5" s="22"/>
      <c r="N5" s="22"/>
      <c r="O5" s="22"/>
      <c r="P5" s="22"/>
      <c r="Q5" s="24"/>
      <c r="R5" s="25"/>
      <c r="S5" s="24"/>
    </row>
    <row r="6" s="26" customFormat="true" ht="90" hidden="false" customHeight="true" outlineLevel="0" collapsed="false">
      <c r="A6" s="27" t="s">
        <v>5</v>
      </c>
      <c r="B6" s="28" t="s">
        <v>6</v>
      </c>
      <c r="C6" s="29" t="s">
        <v>7</v>
      </c>
      <c r="D6" s="86" t="s">
        <v>8</v>
      </c>
      <c r="E6" s="33" t="s">
        <v>575</v>
      </c>
      <c r="F6" s="33"/>
      <c r="G6" s="31" t="s">
        <v>9</v>
      </c>
      <c r="H6" s="31"/>
      <c r="I6" s="32" t="s">
        <v>10</v>
      </c>
      <c r="J6" s="32"/>
      <c r="K6" s="33" t="s">
        <v>11</v>
      </c>
      <c r="L6" s="33"/>
      <c r="M6" s="32" t="s">
        <v>12</v>
      </c>
      <c r="N6" s="32"/>
      <c r="O6" s="34" t="s">
        <v>13</v>
      </c>
      <c r="P6" s="34"/>
      <c r="Q6" s="33" t="s">
        <v>14</v>
      </c>
      <c r="R6" s="33"/>
      <c r="S6" s="35" t="s">
        <v>15</v>
      </c>
    </row>
    <row r="7" s="26" customFormat="true" ht="20.1" hidden="false" customHeight="true" outlineLevel="0" collapsed="false">
      <c r="A7" s="27"/>
      <c r="B7" s="28"/>
      <c r="C7" s="29"/>
      <c r="D7" s="86"/>
      <c r="E7" s="36" t="s">
        <v>16</v>
      </c>
      <c r="F7" s="37" t="s">
        <v>17</v>
      </c>
      <c r="G7" s="87" t="s">
        <v>16</v>
      </c>
      <c r="H7" s="37" t="s">
        <v>17</v>
      </c>
      <c r="I7" s="38" t="s">
        <v>16</v>
      </c>
      <c r="J7" s="37" t="s">
        <v>17</v>
      </c>
      <c r="K7" s="38" t="s">
        <v>16</v>
      </c>
      <c r="L7" s="37" t="s">
        <v>17</v>
      </c>
      <c r="M7" s="38" t="s">
        <v>16</v>
      </c>
      <c r="N7" s="37" t="s">
        <v>17</v>
      </c>
      <c r="O7" s="38" t="s">
        <v>16</v>
      </c>
      <c r="P7" s="37" t="s">
        <v>17</v>
      </c>
      <c r="Q7" s="38" t="s">
        <v>16</v>
      </c>
      <c r="R7" s="37" t="s">
        <v>17</v>
      </c>
      <c r="S7" s="39"/>
    </row>
    <row r="8" s="26" customFormat="true" ht="30" hidden="false" customHeight="true" outlineLevel="0" collapsed="false">
      <c r="A8" s="27"/>
      <c r="B8" s="28"/>
      <c r="C8" s="29"/>
      <c r="D8" s="86"/>
      <c r="E8" s="88" t="n">
        <v>61</v>
      </c>
      <c r="F8" s="37"/>
      <c r="G8" s="89" t="n">
        <v>62</v>
      </c>
      <c r="H8" s="37"/>
      <c r="I8" s="89" t="n">
        <v>63</v>
      </c>
      <c r="J8" s="37"/>
      <c r="K8" s="89" t="n">
        <v>64</v>
      </c>
      <c r="L8" s="37"/>
      <c r="M8" s="89" t="n">
        <v>65</v>
      </c>
      <c r="N8" s="37"/>
      <c r="O8" s="89" t="n">
        <v>66</v>
      </c>
      <c r="P8" s="37"/>
      <c r="Q8" s="89" t="n">
        <v>67</v>
      </c>
      <c r="R8" s="37"/>
      <c r="S8" s="39"/>
    </row>
    <row r="9" s="18" customFormat="true" ht="20.1" hidden="false" customHeight="true" outlineLevel="0" collapsed="false">
      <c r="A9" s="90" t="n">
        <v>1</v>
      </c>
      <c r="B9" s="91" t="s">
        <v>576</v>
      </c>
      <c r="C9" s="92" t="s">
        <v>33</v>
      </c>
      <c r="D9" s="93" t="n">
        <v>0.021712962962963</v>
      </c>
      <c r="E9" s="94" t="n">
        <v>0.204861111111111</v>
      </c>
      <c r="F9" s="95" t="n">
        <v>6</v>
      </c>
      <c r="G9" s="96" t="s">
        <v>577</v>
      </c>
      <c r="H9" s="95" t="n">
        <v>3</v>
      </c>
      <c r="I9" s="97" t="s">
        <v>578</v>
      </c>
      <c r="J9" s="95" t="n">
        <v>3</v>
      </c>
      <c r="K9" s="97" t="s">
        <v>579</v>
      </c>
      <c r="L9" s="95" t="n">
        <v>3</v>
      </c>
      <c r="M9" s="97" t="s">
        <v>580</v>
      </c>
      <c r="N9" s="95" t="n">
        <v>1</v>
      </c>
      <c r="O9" s="97" t="s">
        <v>581</v>
      </c>
      <c r="P9" s="95" t="n">
        <v>3</v>
      </c>
      <c r="Q9" s="97" t="s">
        <v>582</v>
      </c>
      <c r="R9" s="95" t="n">
        <v>3</v>
      </c>
      <c r="S9" s="98" t="s">
        <v>583</v>
      </c>
    </row>
    <row r="10" s="18" customFormat="true" ht="20.1" hidden="false" customHeight="true" outlineLevel="0" collapsed="false">
      <c r="A10" s="90"/>
      <c r="B10" s="91"/>
      <c r="C10" s="92"/>
      <c r="D10" s="99"/>
      <c r="E10" s="100" t="n">
        <v>0.204861111111111</v>
      </c>
      <c r="F10" s="101" t="n">
        <v>6</v>
      </c>
      <c r="G10" s="102" t="s">
        <v>584</v>
      </c>
      <c r="H10" s="101" t="n">
        <v>3</v>
      </c>
      <c r="I10" s="103" t="s">
        <v>585</v>
      </c>
      <c r="J10" s="101" t="n">
        <v>2</v>
      </c>
      <c r="K10" s="103" t="s">
        <v>586</v>
      </c>
      <c r="L10" s="101" t="n">
        <v>2</v>
      </c>
      <c r="M10" s="103" t="s">
        <v>587</v>
      </c>
      <c r="N10" s="101" t="n">
        <v>1</v>
      </c>
      <c r="O10" s="103" t="s">
        <v>588</v>
      </c>
      <c r="P10" s="101" t="n">
        <v>1</v>
      </c>
      <c r="Q10" s="103" t="s">
        <v>589</v>
      </c>
      <c r="R10" s="101" t="n">
        <v>1</v>
      </c>
      <c r="S10" s="104" t="s">
        <v>590</v>
      </c>
    </row>
    <row r="11" s="18" customFormat="true" ht="20.1" hidden="false" customHeight="true" outlineLevel="0" collapsed="false">
      <c r="A11" s="53" t="n">
        <v>2</v>
      </c>
      <c r="B11" s="54" t="s">
        <v>591</v>
      </c>
      <c r="C11" s="55" t="s">
        <v>96</v>
      </c>
      <c r="D11" s="105" t="n">
        <v>0.0219907407407407</v>
      </c>
      <c r="E11" s="106" t="n">
        <v>0.197916666666667</v>
      </c>
      <c r="F11" s="107" t="n">
        <v>3</v>
      </c>
      <c r="G11" s="108" t="s">
        <v>592</v>
      </c>
      <c r="H11" s="107" t="n">
        <v>1</v>
      </c>
      <c r="I11" s="109" t="s">
        <v>593</v>
      </c>
      <c r="J11" s="107" t="n">
        <v>2</v>
      </c>
      <c r="K11" s="109" t="s">
        <v>594</v>
      </c>
      <c r="L11" s="107" t="n">
        <v>1</v>
      </c>
      <c r="M11" s="109" t="s">
        <v>595</v>
      </c>
      <c r="N11" s="107" t="n">
        <v>8</v>
      </c>
      <c r="O11" s="109" t="s">
        <v>596</v>
      </c>
      <c r="P11" s="107" t="n">
        <v>2</v>
      </c>
      <c r="Q11" s="109" t="s">
        <v>597</v>
      </c>
      <c r="R11" s="107" t="n">
        <v>5</v>
      </c>
      <c r="S11" s="110" t="s">
        <v>598</v>
      </c>
    </row>
    <row r="12" s="18" customFormat="true" ht="20.1" hidden="false" customHeight="true" outlineLevel="0" collapsed="false">
      <c r="A12" s="53"/>
      <c r="B12" s="54"/>
      <c r="C12" s="55"/>
      <c r="D12" s="99"/>
      <c r="E12" s="100" t="n">
        <v>0.197916666666667</v>
      </c>
      <c r="F12" s="101" t="n">
        <v>3</v>
      </c>
      <c r="G12" s="102" t="s">
        <v>599</v>
      </c>
      <c r="H12" s="101" t="n">
        <v>1</v>
      </c>
      <c r="I12" s="103" t="s">
        <v>600</v>
      </c>
      <c r="J12" s="101" t="n">
        <v>1</v>
      </c>
      <c r="K12" s="103" t="s">
        <v>601</v>
      </c>
      <c r="L12" s="101" t="n">
        <v>1</v>
      </c>
      <c r="M12" s="103" t="s">
        <v>602</v>
      </c>
      <c r="N12" s="101" t="n">
        <v>2</v>
      </c>
      <c r="O12" s="103" t="s">
        <v>603</v>
      </c>
      <c r="P12" s="101" t="n">
        <v>2</v>
      </c>
      <c r="Q12" s="103" t="s">
        <v>604</v>
      </c>
      <c r="R12" s="101" t="n">
        <v>2</v>
      </c>
      <c r="S12" s="104" t="s">
        <v>605</v>
      </c>
    </row>
    <row r="13" s="18" customFormat="true" ht="20.1" hidden="false" customHeight="true" outlineLevel="0" collapsed="false">
      <c r="A13" s="53" t="n">
        <v>3</v>
      </c>
      <c r="B13" s="54" t="s">
        <v>606</v>
      </c>
      <c r="C13" s="55" t="s">
        <v>33</v>
      </c>
      <c r="D13" s="105" t="n">
        <v>0.0224305555555556</v>
      </c>
      <c r="E13" s="106" t="n">
        <v>0.19375</v>
      </c>
      <c r="F13" s="107" t="n">
        <v>2</v>
      </c>
      <c r="G13" s="108" t="s">
        <v>607</v>
      </c>
      <c r="H13" s="107" t="n">
        <v>5</v>
      </c>
      <c r="I13" s="109" t="s">
        <v>608</v>
      </c>
      <c r="J13" s="107" t="n">
        <v>4</v>
      </c>
      <c r="K13" s="109" t="s">
        <v>609</v>
      </c>
      <c r="L13" s="107" t="n">
        <v>6</v>
      </c>
      <c r="M13" s="109" t="s">
        <v>610</v>
      </c>
      <c r="N13" s="107" t="n">
        <v>3</v>
      </c>
      <c r="O13" s="109" t="s">
        <v>581</v>
      </c>
      <c r="P13" s="107" t="n">
        <v>3</v>
      </c>
      <c r="Q13" s="109" t="s">
        <v>611</v>
      </c>
      <c r="R13" s="107" t="n">
        <v>1</v>
      </c>
      <c r="S13" s="110" t="s">
        <v>598</v>
      </c>
    </row>
    <row r="14" s="18" customFormat="true" ht="20.1" hidden="false" customHeight="true" outlineLevel="0" collapsed="false">
      <c r="A14" s="53"/>
      <c r="B14" s="54"/>
      <c r="C14" s="55"/>
      <c r="D14" s="99"/>
      <c r="E14" s="100" t="n">
        <v>0.19375</v>
      </c>
      <c r="F14" s="101" t="n">
        <v>2</v>
      </c>
      <c r="G14" s="102" t="s">
        <v>612</v>
      </c>
      <c r="H14" s="101" t="n">
        <v>4</v>
      </c>
      <c r="I14" s="103" t="s">
        <v>613</v>
      </c>
      <c r="J14" s="101" t="n">
        <v>3</v>
      </c>
      <c r="K14" s="103" t="s">
        <v>614</v>
      </c>
      <c r="L14" s="101" t="n">
        <v>3</v>
      </c>
      <c r="M14" s="103" t="s">
        <v>615</v>
      </c>
      <c r="N14" s="101" t="n">
        <v>3</v>
      </c>
      <c r="O14" s="103" t="s">
        <v>616</v>
      </c>
      <c r="P14" s="101" t="n">
        <v>3</v>
      </c>
      <c r="Q14" s="103" t="s">
        <v>617</v>
      </c>
      <c r="R14" s="101" t="n">
        <v>3</v>
      </c>
      <c r="S14" s="104" t="s">
        <v>618</v>
      </c>
    </row>
    <row r="15" s="18" customFormat="true" ht="20.1" hidden="false" customHeight="true" outlineLevel="0" collapsed="false">
      <c r="A15" s="53" t="n">
        <v>4</v>
      </c>
      <c r="B15" s="54" t="s">
        <v>619</v>
      </c>
      <c r="C15" s="55" t="s">
        <v>19</v>
      </c>
      <c r="D15" s="105" t="n">
        <v>0.0235185185185185</v>
      </c>
      <c r="E15" s="106" t="n">
        <v>0.202083333333333</v>
      </c>
      <c r="F15" s="107" t="n">
        <v>4</v>
      </c>
      <c r="G15" s="108" t="s">
        <v>620</v>
      </c>
      <c r="H15" s="107" t="n">
        <v>2</v>
      </c>
      <c r="I15" s="109" t="s">
        <v>621</v>
      </c>
      <c r="J15" s="107" t="n">
        <v>6</v>
      </c>
      <c r="K15" s="109" t="s">
        <v>622</v>
      </c>
      <c r="L15" s="107" t="n">
        <v>4</v>
      </c>
      <c r="M15" s="109" t="s">
        <v>623</v>
      </c>
      <c r="N15" s="107" t="n">
        <v>5</v>
      </c>
      <c r="O15" s="109" t="s">
        <v>624</v>
      </c>
      <c r="P15" s="107" t="n">
        <v>5</v>
      </c>
      <c r="Q15" s="109" t="s">
        <v>625</v>
      </c>
      <c r="R15" s="107" t="n">
        <v>14</v>
      </c>
      <c r="S15" s="110" t="s">
        <v>626</v>
      </c>
    </row>
    <row r="16" s="18" customFormat="true" ht="20.1" hidden="false" customHeight="true" outlineLevel="0" collapsed="false">
      <c r="A16" s="53"/>
      <c r="B16" s="54"/>
      <c r="C16" s="55"/>
      <c r="D16" s="99"/>
      <c r="E16" s="100" t="n">
        <v>0.202083333333333</v>
      </c>
      <c r="F16" s="101" t="n">
        <v>4</v>
      </c>
      <c r="G16" s="102" t="s">
        <v>627</v>
      </c>
      <c r="H16" s="101" t="n">
        <v>2</v>
      </c>
      <c r="I16" s="103" t="s">
        <v>628</v>
      </c>
      <c r="J16" s="101" t="n">
        <v>4</v>
      </c>
      <c r="K16" s="103" t="s">
        <v>629</v>
      </c>
      <c r="L16" s="101" t="n">
        <v>4</v>
      </c>
      <c r="M16" s="103" t="s">
        <v>630</v>
      </c>
      <c r="N16" s="101" t="n">
        <v>4</v>
      </c>
      <c r="O16" s="103" t="s">
        <v>631</v>
      </c>
      <c r="P16" s="101" t="n">
        <v>4</v>
      </c>
      <c r="Q16" s="103" t="s">
        <v>632</v>
      </c>
      <c r="R16" s="101" t="n">
        <v>4</v>
      </c>
      <c r="S16" s="104" t="s">
        <v>633</v>
      </c>
    </row>
    <row r="17" s="18" customFormat="true" ht="20.1" hidden="false" customHeight="true" outlineLevel="0" collapsed="false">
      <c r="A17" s="53" t="n">
        <v>5</v>
      </c>
      <c r="B17" s="54" t="s">
        <v>634</v>
      </c>
      <c r="C17" s="55" t="s">
        <v>19</v>
      </c>
      <c r="D17" s="105" t="n">
        <v>0.0247453703703704</v>
      </c>
      <c r="E17" s="106" t="n">
        <v>0.172222222222222</v>
      </c>
      <c r="F17" s="107" t="n">
        <v>1</v>
      </c>
      <c r="G17" s="108" t="s">
        <v>635</v>
      </c>
      <c r="H17" s="107" t="n">
        <v>24</v>
      </c>
      <c r="I17" s="109" t="s">
        <v>636</v>
      </c>
      <c r="J17" s="107" t="n">
        <v>1</v>
      </c>
      <c r="K17" s="109" t="s">
        <v>637</v>
      </c>
      <c r="L17" s="107" t="n">
        <v>2</v>
      </c>
      <c r="M17" s="109" t="s">
        <v>638</v>
      </c>
      <c r="N17" s="107" t="n">
        <v>4</v>
      </c>
      <c r="O17" s="109" t="s">
        <v>639</v>
      </c>
      <c r="P17" s="107" t="n">
        <v>7</v>
      </c>
      <c r="Q17" s="109" t="s">
        <v>640</v>
      </c>
      <c r="R17" s="107" t="n">
        <v>4</v>
      </c>
      <c r="S17" s="110" t="s">
        <v>598</v>
      </c>
    </row>
    <row r="18" s="18" customFormat="true" ht="20.1" hidden="false" customHeight="true" outlineLevel="0" collapsed="false">
      <c r="A18" s="53"/>
      <c r="B18" s="54"/>
      <c r="C18" s="55"/>
      <c r="D18" s="99"/>
      <c r="E18" s="100" t="n">
        <v>0.172222222222222</v>
      </c>
      <c r="F18" s="101" t="n">
        <v>1</v>
      </c>
      <c r="G18" s="102" t="s">
        <v>641</v>
      </c>
      <c r="H18" s="101" t="n">
        <v>9</v>
      </c>
      <c r="I18" s="103" t="s">
        <v>642</v>
      </c>
      <c r="J18" s="101" t="n">
        <v>5</v>
      </c>
      <c r="K18" s="103" t="s">
        <v>643</v>
      </c>
      <c r="L18" s="101" t="n">
        <v>5</v>
      </c>
      <c r="M18" s="103" t="s">
        <v>644</v>
      </c>
      <c r="N18" s="101" t="n">
        <v>5</v>
      </c>
      <c r="O18" s="103" t="s">
        <v>645</v>
      </c>
      <c r="P18" s="101" t="n">
        <v>5</v>
      </c>
      <c r="Q18" s="103" t="s">
        <v>646</v>
      </c>
      <c r="R18" s="101" t="n">
        <v>5</v>
      </c>
      <c r="S18" s="104" t="s">
        <v>647</v>
      </c>
    </row>
    <row r="19" s="18" customFormat="true" ht="20.1" hidden="false" customHeight="true" outlineLevel="0" collapsed="false">
      <c r="A19" s="53" t="n">
        <v>6</v>
      </c>
      <c r="B19" s="54" t="s">
        <v>648</v>
      </c>
      <c r="C19" s="55" t="s">
        <v>96</v>
      </c>
      <c r="D19" s="105" t="n">
        <v>0.0268518518518519</v>
      </c>
      <c r="E19" s="106" t="n">
        <v>0.236111111111111</v>
      </c>
      <c r="F19" s="107" t="n">
        <v>8</v>
      </c>
      <c r="G19" s="108" t="s">
        <v>649</v>
      </c>
      <c r="H19" s="107" t="n">
        <v>11</v>
      </c>
      <c r="I19" s="109" t="s">
        <v>650</v>
      </c>
      <c r="J19" s="107" t="n">
        <v>8</v>
      </c>
      <c r="K19" s="109" t="s">
        <v>651</v>
      </c>
      <c r="L19" s="107" t="n">
        <v>19</v>
      </c>
      <c r="M19" s="109" t="s">
        <v>652</v>
      </c>
      <c r="N19" s="107" t="n">
        <v>10</v>
      </c>
      <c r="O19" s="109" t="s">
        <v>653</v>
      </c>
      <c r="P19" s="107" t="n">
        <v>13</v>
      </c>
      <c r="Q19" s="109" t="s">
        <v>654</v>
      </c>
      <c r="R19" s="107" t="n">
        <v>9</v>
      </c>
      <c r="S19" s="110" t="s">
        <v>655</v>
      </c>
    </row>
    <row r="20" s="18" customFormat="true" ht="20.1" hidden="false" customHeight="true" outlineLevel="0" collapsed="false">
      <c r="A20" s="53"/>
      <c r="B20" s="54"/>
      <c r="C20" s="55"/>
      <c r="D20" s="99"/>
      <c r="E20" s="100" t="n">
        <v>0.236111111111111</v>
      </c>
      <c r="F20" s="101" t="n">
        <v>8</v>
      </c>
      <c r="G20" s="102" t="s">
        <v>656</v>
      </c>
      <c r="H20" s="101" t="n">
        <v>6</v>
      </c>
      <c r="I20" s="103" t="s">
        <v>657</v>
      </c>
      <c r="J20" s="101" t="n">
        <v>6</v>
      </c>
      <c r="K20" s="103" t="s">
        <v>658</v>
      </c>
      <c r="L20" s="101" t="n">
        <v>8</v>
      </c>
      <c r="M20" s="103" t="s">
        <v>659</v>
      </c>
      <c r="N20" s="101" t="n">
        <v>6</v>
      </c>
      <c r="O20" s="103" t="s">
        <v>660</v>
      </c>
      <c r="P20" s="101" t="n">
        <v>6</v>
      </c>
      <c r="Q20" s="103" t="s">
        <v>661</v>
      </c>
      <c r="R20" s="101" t="n">
        <v>6</v>
      </c>
      <c r="S20" s="104" t="s">
        <v>662</v>
      </c>
    </row>
    <row r="21" s="18" customFormat="true" ht="20.1" hidden="false" customHeight="true" outlineLevel="0" collapsed="false">
      <c r="A21" s="53" t="n">
        <v>7</v>
      </c>
      <c r="B21" s="54" t="s">
        <v>663</v>
      </c>
      <c r="C21" s="55" t="s">
        <v>19</v>
      </c>
      <c r="D21" s="105" t="n">
        <v>0.0269328703703704</v>
      </c>
      <c r="E21" s="106" t="n">
        <v>0.204166666666667</v>
      </c>
      <c r="F21" s="107" t="n">
        <v>5</v>
      </c>
      <c r="G21" s="108" t="s">
        <v>664</v>
      </c>
      <c r="H21" s="107" t="n">
        <v>25</v>
      </c>
      <c r="I21" s="109" t="s">
        <v>665</v>
      </c>
      <c r="J21" s="107" t="n">
        <v>18</v>
      </c>
      <c r="K21" s="109" t="s">
        <v>622</v>
      </c>
      <c r="L21" s="107" t="n">
        <v>4</v>
      </c>
      <c r="M21" s="109" t="s">
        <v>666</v>
      </c>
      <c r="N21" s="107" t="n">
        <v>2</v>
      </c>
      <c r="O21" s="109" t="s">
        <v>667</v>
      </c>
      <c r="P21" s="107" t="n">
        <v>10</v>
      </c>
      <c r="Q21" s="109" t="s">
        <v>597</v>
      </c>
      <c r="R21" s="107" t="n">
        <v>5</v>
      </c>
      <c r="S21" s="110" t="s">
        <v>668</v>
      </c>
    </row>
    <row r="22" s="18" customFormat="true" ht="20.1" hidden="false" customHeight="true" outlineLevel="0" collapsed="false">
      <c r="A22" s="53"/>
      <c r="B22" s="54"/>
      <c r="C22" s="55"/>
      <c r="D22" s="99"/>
      <c r="E22" s="100" t="n">
        <v>0.204166666666667</v>
      </c>
      <c r="F22" s="101" t="n">
        <v>5</v>
      </c>
      <c r="G22" s="102" t="s">
        <v>669</v>
      </c>
      <c r="H22" s="101" t="n">
        <v>12</v>
      </c>
      <c r="I22" s="103" t="s">
        <v>670</v>
      </c>
      <c r="J22" s="101" t="n">
        <v>11</v>
      </c>
      <c r="K22" s="103" t="s">
        <v>671</v>
      </c>
      <c r="L22" s="101" t="n">
        <v>11</v>
      </c>
      <c r="M22" s="103" t="s">
        <v>672</v>
      </c>
      <c r="N22" s="101" t="n">
        <v>8</v>
      </c>
      <c r="O22" s="103" t="s">
        <v>673</v>
      </c>
      <c r="P22" s="101" t="n">
        <v>7</v>
      </c>
      <c r="Q22" s="103" t="s">
        <v>674</v>
      </c>
      <c r="R22" s="101" t="n">
        <v>7</v>
      </c>
      <c r="S22" s="104" t="s">
        <v>675</v>
      </c>
    </row>
    <row r="23" s="18" customFormat="true" ht="20.1" hidden="false" customHeight="true" outlineLevel="0" collapsed="false">
      <c r="A23" s="53" t="n">
        <v>8</v>
      </c>
      <c r="B23" s="54" t="s">
        <v>676</v>
      </c>
      <c r="C23" s="55" t="s">
        <v>428</v>
      </c>
      <c r="D23" s="105" t="n">
        <v>0.0269791666666667</v>
      </c>
      <c r="E23" s="106" t="n">
        <v>0.25</v>
      </c>
      <c r="F23" s="107" t="n">
        <v>9</v>
      </c>
      <c r="G23" s="108" t="s">
        <v>677</v>
      </c>
      <c r="H23" s="107" t="n">
        <v>12</v>
      </c>
      <c r="I23" s="109" t="s">
        <v>678</v>
      </c>
      <c r="J23" s="107" t="n">
        <v>5</v>
      </c>
      <c r="K23" s="109" t="s">
        <v>679</v>
      </c>
      <c r="L23" s="107" t="n">
        <v>10</v>
      </c>
      <c r="M23" s="109" t="s">
        <v>680</v>
      </c>
      <c r="N23" s="107" t="n">
        <v>11</v>
      </c>
      <c r="O23" s="109" t="s">
        <v>681</v>
      </c>
      <c r="P23" s="107" t="n">
        <v>26</v>
      </c>
      <c r="Q23" s="109" t="s">
        <v>682</v>
      </c>
      <c r="R23" s="107" t="n">
        <v>7</v>
      </c>
      <c r="S23" s="110" t="s">
        <v>683</v>
      </c>
    </row>
    <row r="24" s="18" customFormat="true" ht="20.1" hidden="false" customHeight="true" outlineLevel="0" collapsed="false">
      <c r="A24" s="53"/>
      <c r="B24" s="54"/>
      <c r="C24" s="55"/>
      <c r="D24" s="99"/>
      <c r="E24" s="100" t="n">
        <v>0.25</v>
      </c>
      <c r="F24" s="101" t="n">
        <v>9</v>
      </c>
      <c r="G24" s="102" t="s">
        <v>684</v>
      </c>
      <c r="H24" s="101" t="n">
        <v>8</v>
      </c>
      <c r="I24" s="103" t="s">
        <v>685</v>
      </c>
      <c r="J24" s="101" t="n">
        <v>8</v>
      </c>
      <c r="K24" s="103" t="s">
        <v>686</v>
      </c>
      <c r="L24" s="101" t="n">
        <v>7</v>
      </c>
      <c r="M24" s="103" t="s">
        <v>687</v>
      </c>
      <c r="N24" s="101" t="n">
        <v>7</v>
      </c>
      <c r="O24" s="103" t="s">
        <v>688</v>
      </c>
      <c r="P24" s="101" t="n">
        <v>8</v>
      </c>
      <c r="Q24" s="103" t="s">
        <v>689</v>
      </c>
      <c r="R24" s="101" t="n">
        <v>8</v>
      </c>
      <c r="S24" s="104" t="s">
        <v>690</v>
      </c>
    </row>
    <row r="25" s="18" customFormat="true" ht="20.1" hidden="false" customHeight="true" outlineLevel="0" collapsed="false">
      <c r="A25" s="53" t="n">
        <v>9</v>
      </c>
      <c r="B25" s="54" t="s">
        <v>691</v>
      </c>
      <c r="C25" s="55" t="s">
        <v>300</v>
      </c>
      <c r="D25" s="105" t="n">
        <v>0.0275694444444445</v>
      </c>
      <c r="E25" s="106" t="n">
        <v>0.254166666666667</v>
      </c>
      <c r="F25" s="107" t="n">
        <v>11</v>
      </c>
      <c r="G25" s="108" t="s">
        <v>692</v>
      </c>
      <c r="H25" s="107" t="n">
        <v>7</v>
      </c>
      <c r="I25" s="109" t="s">
        <v>693</v>
      </c>
      <c r="J25" s="107" t="n">
        <v>25</v>
      </c>
      <c r="K25" s="109" t="s">
        <v>694</v>
      </c>
      <c r="L25" s="107" t="n">
        <v>7</v>
      </c>
      <c r="M25" s="109" t="s">
        <v>695</v>
      </c>
      <c r="N25" s="107" t="n">
        <v>26</v>
      </c>
      <c r="O25" s="109" t="s">
        <v>696</v>
      </c>
      <c r="P25" s="107" t="n">
        <v>8</v>
      </c>
      <c r="Q25" s="109" t="s">
        <v>697</v>
      </c>
      <c r="R25" s="107" t="n">
        <v>19</v>
      </c>
      <c r="S25" s="110" t="s">
        <v>626</v>
      </c>
    </row>
    <row r="26" s="18" customFormat="true" ht="20.1" hidden="false" customHeight="true" outlineLevel="0" collapsed="false">
      <c r="A26" s="53"/>
      <c r="B26" s="54"/>
      <c r="C26" s="55"/>
      <c r="D26" s="99"/>
      <c r="E26" s="100" t="n">
        <v>0.254166666666667</v>
      </c>
      <c r="F26" s="101" t="n">
        <v>11</v>
      </c>
      <c r="G26" s="102" t="s">
        <v>698</v>
      </c>
      <c r="H26" s="101" t="n">
        <v>5</v>
      </c>
      <c r="I26" s="103" t="s">
        <v>699</v>
      </c>
      <c r="J26" s="101" t="n">
        <v>9</v>
      </c>
      <c r="K26" s="103" t="s">
        <v>700</v>
      </c>
      <c r="L26" s="101" t="n">
        <v>6</v>
      </c>
      <c r="M26" s="103" t="s">
        <v>701</v>
      </c>
      <c r="N26" s="101" t="n">
        <v>10</v>
      </c>
      <c r="O26" s="103" t="s">
        <v>702</v>
      </c>
      <c r="P26" s="101" t="n">
        <v>9</v>
      </c>
      <c r="Q26" s="103" t="s">
        <v>703</v>
      </c>
      <c r="R26" s="101" t="n">
        <v>9</v>
      </c>
      <c r="S26" s="104" t="s">
        <v>704</v>
      </c>
    </row>
    <row r="27" s="18" customFormat="true" ht="20.1" hidden="false" customHeight="true" outlineLevel="0" collapsed="false">
      <c r="A27" s="53" t="n">
        <v>10</v>
      </c>
      <c r="B27" s="54" t="s">
        <v>705</v>
      </c>
      <c r="C27" s="55" t="s">
        <v>156</v>
      </c>
      <c r="D27" s="105" t="n">
        <v>0.0276736111111111</v>
      </c>
      <c r="E27" s="106" t="n">
        <v>0.317361111111111</v>
      </c>
      <c r="F27" s="107" t="n">
        <v>29</v>
      </c>
      <c r="G27" s="108" t="s">
        <v>706</v>
      </c>
      <c r="H27" s="107" t="n">
        <v>4</v>
      </c>
      <c r="I27" s="109" t="s">
        <v>707</v>
      </c>
      <c r="J27" s="107" t="n">
        <v>10</v>
      </c>
      <c r="K27" s="109" t="s">
        <v>708</v>
      </c>
      <c r="L27" s="107" t="n">
        <v>29</v>
      </c>
      <c r="M27" s="109" t="s">
        <v>709</v>
      </c>
      <c r="N27" s="107" t="n">
        <v>12</v>
      </c>
      <c r="O27" s="109" t="s">
        <v>710</v>
      </c>
      <c r="P27" s="107" t="n">
        <v>16</v>
      </c>
      <c r="Q27" s="109" t="s">
        <v>711</v>
      </c>
      <c r="R27" s="107" t="n">
        <v>21</v>
      </c>
      <c r="S27" s="110" t="s">
        <v>712</v>
      </c>
    </row>
    <row r="28" s="18" customFormat="true" ht="20.1" hidden="false" customHeight="true" outlineLevel="0" collapsed="false">
      <c r="A28" s="53"/>
      <c r="B28" s="54"/>
      <c r="C28" s="55"/>
      <c r="D28" s="99"/>
      <c r="E28" s="100" t="n">
        <v>0.317361111111111</v>
      </c>
      <c r="F28" s="101" t="n">
        <v>29</v>
      </c>
      <c r="G28" s="102" t="s">
        <v>656</v>
      </c>
      <c r="H28" s="101" t="n">
        <v>6</v>
      </c>
      <c r="I28" s="103" t="s">
        <v>713</v>
      </c>
      <c r="J28" s="101" t="n">
        <v>7</v>
      </c>
      <c r="K28" s="103" t="s">
        <v>714</v>
      </c>
      <c r="L28" s="101" t="n">
        <v>9</v>
      </c>
      <c r="M28" s="103" t="s">
        <v>715</v>
      </c>
      <c r="N28" s="101" t="n">
        <v>9</v>
      </c>
      <c r="O28" s="103" t="s">
        <v>716</v>
      </c>
      <c r="P28" s="101" t="n">
        <v>10</v>
      </c>
      <c r="Q28" s="103" t="s">
        <v>717</v>
      </c>
      <c r="R28" s="101" t="n">
        <v>10</v>
      </c>
      <c r="S28" s="104" t="s">
        <v>718</v>
      </c>
    </row>
    <row r="29" s="18" customFormat="true" ht="20.1" hidden="false" customHeight="true" outlineLevel="0" collapsed="false">
      <c r="A29" s="53" t="n">
        <v>11</v>
      </c>
      <c r="B29" s="54" t="s">
        <v>719</v>
      </c>
      <c r="C29" s="55" t="s">
        <v>720</v>
      </c>
      <c r="D29" s="105" t="n">
        <v>0.0281018518518519</v>
      </c>
      <c r="E29" s="106" t="n">
        <v>0.295833333333333</v>
      </c>
      <c r="F29" s="107" t="n">
        <v>22</v>
      </c>
      <c r="G29" s="108" t="s">
        <v>721</v>
      </c>
      <c r="H29" s="107" t="n">
        <v>10</v>
      </c>
      <c r="I29" s="109" t="s">
        <v>650</v>
      </c>
      <c r="J29" s="107" t="n">
        <v>8</v>
      </c>
      <c r="K29" s="109" t="s">
        <v>722</v>
      </c>
      <c r="L29" s="107" t="n">
        <v>8</v>
      </c>
      <c r="M29" s="109" t="s">
        <v>723</v>
      </c>
      <c r="N29" s="107" t="n">
        <v>15</v>
      </c>
      <c r="O29" s="109" t="s">
        <v>724</v>
      </c>
      <c r="P29" s="107" t="n">
        <v>19</v>
      </c>
      <c r="Q29" s="109" t="s">
        <v>725</v>
      </c>
      <c r="R29" s="107" t="n">
        <v>30</v>
      </c>
      <c r="S29" s="110" t="s">
        <v>712</v>
      </c>
    </row>
    <row r="30" s="18" customFormat="true" ht="20.1" hidden="false" customHeight="true" outlineLevel="0" collapsed="false">
      <c r="A30" s="53"/>
      <c r="B30" s="54"/>
      <c r="C30" s="55"/>
      <c r="D30" s="99"/>
      <c r="E30" s="100" t="n">
        <v>0.295833333333333</v>
      </c>
      <c r="F30" s="101" t="n">
        <v>22</v>
      </c>
      <c r="G30" s="102" t="s">
        <v>726</v>
      </c>
      <c r="H30" s="101" t="n">
        <v>10</v>
      </c>
      <c r="I30" s="103" t="s">
        <v>727</v>
      </c>
      <c r="J30" s="101" t="n">
        <v>10</v>
      </c>
      <c r="K30" s="103" t="s">
        <v>728</v>
      </c>
      <c r="L30" s="101" t="n">
        <v>10</v>
      </c>
      <c r="M30" s="103" t="s">
        <v>729</v>
      </c>
      <c r="N30" s="101" t="n">
        <v>11</v>
      </c>
      <c r="O30" s="103" t="s">
        <v>730</v>
      </c>
      <c r="P30" s="101" t="n">
        <v>11</v>
      </c>
      <c r="Q30" s="103" t="s">
        <v>731</v>
      </c>
      <c r="R30" s="101" t="n">
        <v>11</v>
      </c>
      <c r="S30" s="104" t="s">
        <v>732</v>
      </c>
    </row>
    <row r="31" s="18" customFormat="true" ht="20.1" hidden="false" customHeight="true" outlineLevel="0" collapsed="false">
      <c r="A31" s="53" t="n">
        <v>12</v>
      </c>
      <c r="B31" s="54" t="s">
        <v>733</v>
      </c>
      <c r="C31" s="55" t="s">
        <v>110</v>
      </c>
      <c r="D31" s="105" t="n">
        <v>0.0294675925925926</v>
      </c>
      <c r="E31" s="106" t="n">
        <v>0.282638888888889</v>
      </c>
      <c r="F31" s="107" t="n">
        <v>20</v>
      </c>
      <c r="G31" s="108" t="s">
        <v>734</v>
      </c>
      <c r="H31" s="107" t="n">
        <v>16</v>
      </c>
      <c r="I31" s="109" t="s">
        <v>735</v>
      </c>
      <c r="J31" s="107" t="n">
        <v>12</v>
      </c>
      <c r="K31" s="109" t="s">
        <v>736</v>
      </c>
      <c r="L31" s="107" t="n">
        <v>11</v>
      </c>
      <c r="M31" s="109" t="s">
        <v>737</v>
      </c>
      <c r="N31" s="107" t="n">
        <v>19</v>
      </c>
      <c r="O31" s="109" t="s">
        <v>738</v>
      </c>
      <c r="P31" s="107" t="n">
        <v>20</v>
      </c>
      <c r="Q31" s="109" t="s">
        <v>739</v>
      </c>
      <c r="R31" s="107" t="n">
        <v>31</v>
      </c>
      <c r="S31" s="110" t="s">
        <v>740</v>
      </c>
    </row>
    <row r="32" s="18" customFormat="true" ht="20.1" hidden="false" customHeight="true" outlineLevel="0" collapsed="false">
      <c r="A32" s="53"/>
      <c r="B32" s="54"/>
      <c r="C32" s="55"/>
      <c r="D32" s="99"/>
      <c r="E32" s="100" t="n">
        <v>0.282638888888889</v>
      </c>
      <c r="F32" s="101" t="n">
        <v>20</v>
      </c>
      <c r="G32" s="102" t="s">
        <v>741</v>
      </c>
      <c r="H32" s="101" t="n">
        <v>16</v>
      </c>
      <c r="I32" s="103" t="s">
        <v>742</v>
      </c>
      <c r="J32" s="101" t="n">
        <v>15</v>
      </c>
      <c r="K32" s="103" t="s">
        <v>743</v>
      </c>
      <c r="L32" s="101" t="n">
        <v>13</v>
      </c>
      <c r="M32" s="103" t="s">
        <v>744</v>
      </c>
      <c r="N32" s="101" t="n">
        <v>12</v>
      </c>
      <c r="O32" s="103" t="s">
        <v>745</v>
      </c>
      <c r="P32" s="101" t="n">
        <v>12</v>
      </c>
      <c r="Q32" s="103" t="s">
        <v>746</v>
      </c>
      <c r="R32" s="101" t="n">
        <v>12</v>
      </c>
      <c r="S32" s="104" t="s">
        <v>747</v>
      </c>
    </row>
    <row r="33" s="18" customFormat="true" ht="20.1" hidden="false" customHeight="true" outlineLevel="0" collapsed="false">
      <c r="A33" s="53" t="n">
        <v>13</v>
      </c>
      <c r="B33" s="54" t="s">
        <v>748</v>
      </c>
      <c r="C33" s="55" t="s">
        <v>720</v>
      </c>
      <c r="D33" s="105" t="n">
        <v>0.0296180555555556</v>
      </c>
      <c r="E33" s="106" t="n">
        <v>0.320138888888889</v>
      </c>
      <c r="F33" s="107" t="n">
        <v>32</v>
      </c>
      <c r="G33" s="108" t="s">
        <v>749</v>
      </c>
      <c r="H33" s="107" t="n">
        <v>8</v>
      </c>
      <c r="I33" s="109" t="s">
        <v>750</v>
      </c>
      <c r="J33" s="107" t="n">
        <v>27</v>
      </c>
      <c r="K33" s="109" t="s">
        <v>751</v>
      </c>
      <c r="L33" s="107" t="n">
        <v>17</v>
      </c>
      <c r="M33" s="109" t="s">
        <v>752</v>
      </c>
      <c r="N33" s="107" t="n">
        <v>33</v>
      </c>
      <c r="O33" s="109" t="s">
        <v>753</v>
      </c>
      <c r="P33" s="107" t="n">
        <v>11</v>
      </c>
      <c r="Q33" s="109" t="s">
        <v>754</v>
      </c>
      <c r="R33" s="107" t="n">
        <v>24</v>
      </c>
      <c r="S33" s="110" t="s">
        <v>755</v>
      </c>
    </row>
    <row r="34" s="18" customFormat="true" ht="20.1" hidden="false" customHeight="true" outlineLevel="0" collapsed="false">
      <c r="A34" s="53"/>
      <c r="B34" s="54"/>
      <c r="C34" s="55"/>
      <c r="D34" s="99"/>
      <c r="E34" s="100" t="n">
        <v>0.320138888888889</v>
      </c>
      <c r="F34" s="101" t="n">
        <v>32</v>
      </c>
      <c r="G34" s="102" t="s">
        <v>756</v>
      </c>
      <c r="H34" s="101" t="n">
        <v>11</v>
      </c>
      <c r="I34" s="103" t="s">
        <v>757</v>
      </c>
      <c r="J34" s="101" t="n">
        <v>12</v>
      </c>
      <c r="K34" s="103" t="s">
        <v>758</v>
      </c>
      <c r="L34" s="101" t="n">
        <v>12</v>
      </c>
      <c r="M34" s="103" t="s">
        <v>759</v>
      </c>
      <c r="N34" s="101" t="n">
        <v>13</v>
      </c>
      <c r="O34" s="103" t="s">
        <v>760</v>
      </c>
      <c r="P34" s="101" t="n">
        <v>13</v>
      </c>
      <c r="Q34" s="103" t="s">
        <v>761</v>
      </c>
      <c r="R34" s="101" t="n">
        <v>13</v>
      </c>
      <c r="S34" s="104" t="s">
        <v>762</v>
      </c>
    </row>
    <row r="35" s="18" customFormat="true" ht="20.1" hidden="false" customHeight="true" outlineLevel="0" collapsed="false">
      <c r="A35" s="53" t="n">
        <v>14</v>
      </c>
      <c r="B35" s="54" t="s">
        <v>763</v>
      </c>
      <c r="C35" s="55" t="s">
        <v>764</v>
      </c>
      <c r="D35" s="105" t="n">
        <v>0.0299884259259259</v>
      </c>
      <c r="E35" s="106" t="n">
        <v>0.274305555555556</v>
      </c>
      <c r="F35" s="107" t="n">
        <v>17</v>
      </c>
      <c r="G35" s="108" t="s">
        <v>765</v>
      </c>
      <c r="H35" s="107" t="n">
        <v>30</v>
      </c>
      <c r="I35" s="109" t="s">
        <v>766</v>
      </c>
      <c r="J35" s="107" t="n">
        <v>23</v>
      </c>
      <c r="K35" s="109" t="s">
        <v>767</v>
      </c>
      <c r="L35" s="107" t="n">
        <v>24</v>
      </c>
      <c r="M35" s="109" t="s">
        <v>768</v>
      </c>
      <c r="N35" s="107" t="n">
        <v>7</v>
      </c>
      <c r="O35" s="109" t="s">
        <v>696</v>
      </c>
      <c r="P35" s="107" t="n">
        <v>8</v>
      </c>
      <c r="Q35" s="109" t="s">
        <v>769</v>
      </c>
      <c r="R35" s="107" t="n">
        <v>16</v>
      </c>
      <c r="S35" s="110" t="s">
        <v>683</v>
      </c>
    </row>
    <row r="36" s="18" customFormat="true" ht="20.1" hidden="false" customHeight="true" outlineLevel="0" collapsed="false">
      <c r="A36" s="53"/>
      <c r="B36" s="54"/>
      <c r="C36" s="55"/>
      <c r="D36" s="99"/>
      <c r="E36" s="100" t="n">
        <v>0.274305555555556</v>
      </c>
      <c r="F36" s="101" t="n">
        <v>17</v>
      </c>
      <c r="G36" s="102" t="s">
        <v>770</v>
      </c>
      <c r="H36" s="101" t="n">
        <v>24</v>
      </c>
      <c r="I36" s="103" t="s">
        <v>771</v>
      </c>
      <c r="J36" s="101" t="n">
        <v>23</v>
      </c>
      <c r="K36" s="103" t="s">
        <v>772</v>
      </c>
      <c r="L36" s="101" t="n">
        <v>22</v>
      </c>
      <c r="M36" s="103" t="s">
        <v>773</v>
      </c>
      <c r="N36" s="101" t="n">
        <v>17</v>
      </c>
      <c r="O36" s="103" t="s">
        <v>774</v>
      </c>
      <c r="P36" s="101" t="n">
        <v>14</v>
      </c>
      <c r="Q36" s="103" t="s">
        <v>775</v>
      </c>
      <c r="R36" s="101" t="n">
        <v>14</v>
      </c>
      <c r="S36" s="104" t="s">
        <v>776</v>
      </c>
    </row>
    <row r="37" s="18" customFormat="true" ht="20.1" hidden="false" customHeight="true" outlineLevel="0" collapsed="false">
      <c r="A37" s="53" t="n">
        <v>15</v>
      </c>
      <c r="B37" s="54" t="s">
        <v>777</v>
      </c>
      <c r="C37" s="55" t="s">
        <v>46</v>
      </c>
      <c r="D37" s="105" t="n">
        <v>0.0302662037037037</v>
      </c>
      <c r="E37" s="106" t="n">
        <v>0.409722222222222</v>
      </c>
      <c r="F37" s="107" t="n">
        <v>55</v>
      </c>
      <c r="G37" s="108" t="s">
        <v>778</v>
      </c>
      <c r="H37" s="107" t="n">
        <v>6</v>
      </c>
      <c r="I37" s="109" t="s">
        <v>779</v>
      </c>
      <c r="J37" s="107" t="n">
        <v>17</v>
      </c>
      <c r="K37" s="109" t="s">
        <v>636</v>
      </c>
      <c r="L37" s="107" t="n">
        <v>21</v>
      </c>
      <c r="M37" s="109" t="s">
        <v>780</v>
      </c>
      <c r="N37" s="107" t="n">
        <v>21</v>
      </c>
      <c r="O37" s="109" t="s">
        <v>638</v>
      </c>
      <c r="P37" s="107" t="n">
        <v>15</v>
      </c>
      <c r="Q37" s="109" t="s">
        <v>781</v>
      </c>
      <c r="R37" s="107" t="n">
        <v>22</v>
      </c>
      <c r="S37" s="110" t="s">
        <v>668</v>
      </c>
    </row>
    <row r="38" s="18" customFormat="true" ht="20.1" hidden="false" customHeight="true" outlineLevel="0" collapsed="false">
      <c r="A38" s="53"/>
      <c r="B38" s="54"/>
      <c r="C38" s="55"/>
      <c r="D38" s="99"/>
      <c r="E38" s="100" t="n">
        <v>0.409722222222222</v>
      </c>
      <c r="F38" s="101" t="n">
        <v>55</v>
      </c>
      <c r="G38" s="102" t="s">
        <v>782</v>
      </c>
      <c r="H38" s="101" t="n">
        <v>19</v>
      </c>
      <c r="I38" s="103" t="s">
        <v>783</v>
      </c>
      <c r="J38" s="101" t="n">
        <v>17</v>
      </c>
      <c r="K38" s="103" t="s">
        <v>784</v>
      </c>
      <c r="L38" s="101" t="n">
        <v>17</v>
      </c>
      <c r="M38" s="103" t="s">
        <v>785</v>
      </c>
      <c r="N38" s="101" t="n">
        <v>16</v>
      </c>
      <c r="O38" s="103" t="s">
        <v>786</v>
      </c>
      <c r="P38" s="101" t="n">
        <v>15</v>
      </c>
      <c r="Q38" s="103" t="s">
        <v>787</v>
      </c>
      <c r="R38" s="101" t="n">
        <v>15</v>
      </c>
      <c r="S38" s="104" t="s">
        <v>788</v>
      </c>
    </row>
    <row r="39" s="18" customFormat="true" ht="20.1" hidden="false" customHeight="true" outlineLevel="0" collapsed="false">
      <c r="A39" s="53" t="n">
        <v>16</v>
      </c>
      <c r="B39" s="54" t="s">
        <v>789</v>
      </c>
      <c r="C39" s="55" t="s">
        <v>72</v>
      </c>
      <c r="D39" s="105" t="n">
        <v>0.0305555555555556</v>
      </c>
      <c r="E39" s="106" t="n">
        <v>0.270833333333333</v>
      </c>
      <c r="F39" s="107" t="n">
        <v>13</v>
      </c>
      <c r="G39" s="108" t="s">
        <v>790</v>
      </c>
      <c r="H39" s="107" t="n">
        <v>18</v>
      </c>
      <c r="I39" s="109" t="s">
        <v>791</v>
      </c>
      <c r="J39" s="107" t="n">
        <v>37</v>
      </c>
      <c r="K39" s="109" t="s">
        <v>792</v>
      </c>
      <c r="L39" s="107" t="n">
        <v>27</v>
      </c>
      <c r="M39" s="109" t="s">
        <v>595</v>
      </c>
      <c r="N39" s="107" t="n">
        <v>8</v>
      </c>
      <c r="O39" s="109" t="s">
        <v>709</v>
      </c>
      <c r="P39" s="107" t="n">
        <v>52</v>
      </c>
      <c r="Q39" s="109" t="s">
        <v>697</v>
      </c>
      <c r="R39" s="107" t="n">
        <v>19</v>
      </c>
      <c r="S39" s="110" t="s">
        <v>793</v>
      </c>
    </row>
    <row r="40" s="18" customFormat="true" ht="20.1" hidden="false" customHeight="true" outlineLevel="0" collapsed="false">
      <c r="A40" s="53"/>
      <c r="B40" s="54"/>
      <c r="C40" s="55"/>
      <c r="D40" s="99"/>
      <c r="E40" s="100" t="n">
        <v>0.270833333333333</v>
      </c>
      <c r="F40" s="101" t="n">
        <v>13</v>
      </c>
      <c r="G40" s="102" t="s">
        <v>585</v>
      </c>
      <c r="H40" s="101" t="n">
        <v>14</v>
      </c>
      <c r="I40" s="103" t="s">
        <v>794</v>
      </c>
      <c r="J40" s="101" t="n">
        <v>18</v>
      </c>
      <c r="K40" s="103" t="s">
        <v>795</v>
      </c>
      <c r="L40" s="101" t="n">
        <v>19</v>
      </c>
      <c r="M40" s="103" t="s">
        <v>796</v>
      </c>
      <c r="N40" s="101" t="n">
        <v>14</v>
      </c>
      <c r="O40" s="103" t="s">
        <v>797</v>
      </c>
      <c r="P40" s="101" t="n">
        <v>17</v>
      </c>
      <c r="Q40" s="103" t="s">
        <v>798</v>
      </c>
      <c r="R40" s="101" t="n">
        <v>16</v>
      </c>
      <c r="S40" s="104" t="s">
        <v>799</v>
      </c>
    </row>
    <row r="41" s="18" customFormat="true" ht="20.1" hidden="false" customHeight="true" outlineLevel="0" collapsed="false">
      <c r="A41" s="53" t="n">
        <v>17</v>
      </c>
      <c r="B41" s="54" t="s">
        <v>800</v>
      </c>
      <c r="C41" s="55" t="s">
        <v>96</v>
      </c>
      <c r="D41" s="105" t="n">
        <v>0.0307523148148148</v>
      </c>
      <c r="E41" s="106" t="n">
        <v>0.261805555555556</v>
      </c>
      <c r="F41" s="107" t="n">
        <v>12</v>
      </c>
      <c r="G41" s="108" t="s">
        <v>734</v>
      </c>
      <c r="H41" s="107" t="n">
        <v>16</v>
      </c>
      <c r="I41" s="109" t="s">
        <v>801</v>
      </c>
      <c r="J41" s="107" t="n">
        <v>16</v>
      </c>
      <c r="K41" s="109" t="s">
        <v>802</v>
      </c>
      <c r="L41" s="107" t="n">
        <v>25</v>
      </c>
      <c r="M41" s="109" t="s">
        <v>803</v>
      </c>
      <c r="N41" s="107" t="n">
        <v>31</v>
      </c>
      <c r="O41" s="109" t="s">
        <v>804</v>
      </c>
      <c r="P41" s="107" t="n">
        <v>36</v>
      </c>
      <c r="Q41" s="109" t="s">
        <v>753</v>
      </c>
      <c r="R41" s="107" t="n">
        <v>51</v>
      </c>
      <c r="S41" s="110" t="s">
        <v>655</v>
      </c>
    </row>
    <row r="42" s="18" customFormat="true" ht="20.1" hidden="false" customHeight="true" outlineLevel="0" collapsed="false">
      <c r="A42" s="53"/>
      <c r="B42" s="54"/>
      <c r="C42" s="55"/>
      <c r="D42" s="99"/>
      <c r="E42" s="100" t="n">
        <v>0.261805555555556</v>
      </c>
      <c r="F42" s="101" t="n">
        <v>12</v>
      </c>
      <c r="G42" s="102" t="s">
        <v>805</v>
      </c>
      <c r="H42" s="101" t="n">
        <v>13</v>
      </c>
      <c r="I42" s="103" t="s">
        <v>806</v>
      </c>
      <c r="J42" s="101" t="n">
        <v>14</v>
      </c>
      <c r="K42" s="103" t="s">
        <v>807</v>
      </c>
      <c r="L42" s="101" t="n">
        <v>14</v>
      </c>
      <c r="M42" s="103" t="s">
        <v>808</v>
      </c>
      <c r="N42" s="101" t="n">
        <v>15</v>
      </c>
      <c r="O42" s="103" t="s">
        <v>809</v>
      </c>
      <c r="P42" s="101" t="n">
        <v>16</v>
      </c>
      <c r="Q42" s="103" t="s">
        <v>810</v>
      </c>
      <c r="R42" s="101" t="n">
        <v>17</v>
      </c>
      <c r="S42" s="104" t="s">
        <v>811</v>
      </c>
    </row>
    <row r="43" s="18" customFormat="true" ht="20.1" hidden="false" customHeight="true" outlineLevel="0" collapsed="false">
      <c r="A43" s="53" t="n">
        <v>18</v>
      </c>
      <c r="B43" s="54" t="s">
        <v>812</v>
      </c>
      <c r="C43" s="55" t="s">
        <v>46</v>
      </c>
      <c r="D43" s="105" t="n">
        <v>0.0309027777777778</v>
      </c>
      <c r="E43" s="106" t="n">
        <v>0.306944444444444</v>
      </c>
      <c r="F43" s="107" t="n">
        <v>25</v>
      </c>
      <c r="G43" s="108" t="s">
        <v>813</v>
      </c>
      <c r="H43" s="107" t="n">
        <v>21</v>
      </c>
      <c r="I43" s="109" t="s">
        <v>814</v>
      </c>
      <c r="J43" s="107" t="n">
        <v>21</v>
      </c>
      <c r="K43" s="109" t="s">
        <v>803</v>
      </c>
      <c r="L43" s="107" t="n">
        <v>32</v>
      </c>
      <c r="M43" s="109" t="s">
        <v>815</v>
      </c>
      <c r="N43" s="107" t="n">
        <v>17</v>
      </c>
      <c r="O43" s="109" t="s">
        <v>816</v>
      </c>
      <c r="P43" s="107" t="n">
        <v>29</v>
      </c>
      <c r="Q43" s="109" t="s">
        <v>817</v>
      </c>
      <c r="R43" s="107" t="n">
        <v>11</v>
      </c>
      <c r="S43" s="110" t="s">
        <v>818</v>
      </c>
    </row>
    <row r="44" s="18" customFormat="true" ht="20.1" hidden="false" customHeight="true" outlineLevel="0" collapsed="false">
      <c r="A44" s="53"/>
      <c r="B44" s="54"/>
      <c r="C44" s="55"/>
      <c r="D44" s="99"/>
      <c r="E44" s="100" t="n">
        <v>0.306944444444444</v>
      </c>
      <c r="F44" s="101" t="n">
        <v>25</v>
      </c>
      <c r="G44" s="102" t="s">
        <v>819</v>
      </c>
      <c r="H44" s="101" t="n">
        <v>23</v>
      </c>
      <c r="I44" s="103" t="s">
        <v>820</v>
      </c>
      <c r="J44" s="101" t="n">
        <v>21</v>
      </c>
      <c r="K44" s="103" t="s">
        <v>821</v>
      </c>
      <c r="L44" s="101" t="n">
        <v>23</v>
      </c>
      <c r="M44" s="103" t="s">
        <v>822</v>
      </c>
      <c r="N44" s="101" t="n">
        <v>20</v>
      </c>
      <c r="O44" s="103" t="s">
        <v>823</v>
      </c>
      <c r="P44" s="101" t="n">
        <v>20</v>
      </c>
      <c r="Q44" s="103" t="s">
        <v>824</v>
      </c>
      <c r="R44" s="101" t="n">
        <v>18</v>
      </c>
      <c r="S44" s="104" t="s">
        <v>825</v>
      </c>
    </row>
    <row r="45" s="18" customFormat="true" ht="20.1" hidden="false" customHeight="true" outlineLevel="0" collapsed="false">
      <c r="A45" s="53" t="n">
        <v>19</v>
      </c>
      <c r="B45" s="54" t="s">
        <v>826</v>
      </c>
      <c r="C45" s="55" t="s">
        <v>96</v>
      </c>
      <c r="D45" s="105" t="n">
        <v>0.0309490740740741</v>
      </c>
      <c r="E45" s="106" t="n">
        <v>0.271527777777778</v>
      </c>
      <c r="F45" s="107" t="n">
        <v>14</v>
      </c>
      <c r="G45" s="108" t="s">
        <v>827</v>
      </c>
      <c r="H45" s="107" t="n">
        <v>35</v>
      </c>
      <c r="I45" s="109" t="s">
        <v>828</v>
      </c>
      <c r="J45" s="107" t="n">
        <v>30</v>
      </c>
      <c r="K45" s="109" t="s">
        <v>829</v>
      </c>
      <c r="L45" s="107" t="n">
        <v>23</v>
      </c>
      <c r="M45" s="109" t="s">
        <v>723</v>
      </c>
      <c r="N45" s="107" t="n">
        <v>15</v>
      </c>
      <c r="O45" s="109" t="s">
        <v>710</v>
      </c>
      <c r="P45" s="107" t="n">
        <v>16</v>
      </c>
      <c r="Q45" s="109" t="s">
        <v>817</v>
      </c>
      <c r="R45" s="107" t="n">
        <v>11</v>
      </c>
      <c r="S45" s="110" t="s">
        <v>712</v>
      </c>
    </row>
    <row r="46" s="18" customFormat="true" ht="20.1" hidden="false" customHeight="true" outlineLevel="0" collapsed="false">
      <c r="A46" s="53"/>
      <c r="B46" s="54"/>
      <c r="C46" s="55"/>
      <c r="D46" s="99"/>
      <c r="E46" s="100" t="n">
        <v>0.271527777777778</v>
      </c>
      <c r="F46" s="101" t="n">
        <v>14</v>
      </c>
      <c r="G46" s="102" t="s">
        <v>830</v>
      </c>
      <c r="H46" s="101" t="n">
        <v>26</v>
      </c>
      <c r="I46" s="103" t="s">
        <v>831</v>
      </c>
      <c r="J46" s="101" t="n">
        <v>27</v>
      </c>
      <c r="K46" s="103" t="s">
        <v>832</v>
      </c>
      <c r="L46" s="101" t="n">
        <v>25</v>
      </c>
      <c r="M46" s="103" t="s">
        <v>833</v>
      </c>
      <c r="N46" s="101" t="n">
        <v>21</v>
      </c>
      <c r="O46" s="103" t="s">
        <v>834</v>
      </c>
      <c r="P46" s="101" t="n">
        <v>21</v>
      </c>
      <c r="Q46" s="103" t="s">
        <v>835</v>
      </c>
      <c r="R46" s="101" t="n">
        <v>19</v>
      </c>
      <c r="S46" s="104" t="s">
        <v>836</v>
      </c>
    </row>
    <row r="47" s="18" customFormat="true" ht="20.1" hidden="false" customHeight="true" outlineLevel="0" collapsed="false">
      <c r="A47" s="53" t="n">
        <v>20</v>
      </c>
      <c r="B47" s="54" t="s">
        <v>837</v>
      </c>
      <c r="C47" s="55" t="s">
        <v>72</v>
      </c>
      <c r="D47" s="105" t="n">
        <v>0.031099537037037</v>
      </c>
      <c r="E47" s="106" t="n">
        <v>0.330555555555556</v>
      </c>
      <c r="F47" s="107" t="n">
        <v>37</v>
      </c>
      <c r="G47" s="108" t="s">
        <v>838</v>
      </c>
      <c r="H47" s="107" t="n">
        <v>14</v>
      </c>
      <c r="I47" s="109" t="s">
        <v>839</v>
      </c>
      <c r="J47" s="107" t="n">
        <v>43</v>
      </c>
      <c r="K47" s="109" t="s">
        <v>840</v>
      </c>
      <c r="L47" s="107" t="n">
        <v>31</v>
      </c>
      <c r="M47" s="109" t="s">
        <v>636</v>
      </c>
      <c r="N47" s="107" t="n">
        <v>20</v>
      </c>
      <c r="O47" s="109" t="s">
        <v>841</v>
      </c>
      <c r="P47" s="107" t="n">
        <v>21</v>
      </c>
      <c r="Q47" s="109" t="s">
        <v>842</v>
      </c>
      <c r="R47" s="107" t="n">
        <v>15</v>
      </c>
      <c r="S47" s="110" t="s">
        <v>712</v>
      </c>
    </row>
    <row r="48" s="18" customFormat="true" ht="20.1" hidden="false" customHeight="true" outlineLevel="0" collapsed="false">
      <c r="A48" s="53"/>
      <c r="B48" s="54"/>
      <c r="C48" s="55"/>
      <c r="D48" s="99"/>
      <c r="E48" s="100" t="n">
        <v>0.330555555555556</v>
      </c>
      <c r="F48" s="101" t="n">
        <v>37</v>
      </c>
      <c r="G48" s="102" t="s">
        <v>843</v>
      </c>
      <c r="H48" s="101" t="n">
        <v>21</v>
      </c>
      <c r="I48" s="103" t="s">
        <v>844</v>
      </c>
      <c r="J48" s="101" t="n">
        <v>24</v>
      </c>
      <c r="K48" s="103" t="s">
        <v>845</v>
      </c>
      <c r="L48" s="101" t="n">
        <v>24</v>
      </c>
      <c r="M48" s="103" t="s">
        <v>674</v>
      </c>
      <c r="N48" s="101" t="n">
        <v>22</v>
      </c>
      <c r="O48" s="103" t="s">
        <v>846</v>
      </c>
      <c r="P48" s="101" t="n">
        <v>22</v>
      </c>
      <c r="Q48" s="103" t="s">
        <v>847</v>
      </c>
      <c r="R48" s="101" t="n">
        <v>20</v>
      </c>
      <c r="S48" s="104" t="s">
        <v>848</v>
      </c>
    </row>
    <row r="49" s="18" customFormat="true" ht="20.1" hidden="false" customHeight="true" outlineLevel="0" collapsed="false">
      <c r="A49" s="53" t="n">
        <v>21</v>
      </c>
      <c r="B49" s="54" t="s">
        <v>849</v>
      </c>
      <c r="C49" s="55" t="s">
        <v>46</v>
      </c>
      <c r="D49" s="105" t="n">
        <v>0.0311458333333333</v>
      </c>
      <c r="E49" s="106" t="n">
        <v>0.33125</v>
      </c>
      <c r="F49" s="107" t="n">
        <v>39</v>
      </c>
      <c r="G49" s="108" t="s">
        <v>850</v>
      </c>
      <c r="H49" s="107" t="n">
        <v>34</v>
      </c>
      <c r="I49" s="109" t="s">
        <v>665</v>
      </c>
      <c r="J49" s="107" t="n">
        <v>18</v>
      </c>
      <c r="K49" s="109" t="s">
        <v>851</v>
      </c>
      <c r="L49" s="107" t="n">
        <v>13</v>
      </c>
      <c r="M49" s="109" t="s">
        <v>852</v>
      </c>
      <c r="N49" s="107" t="n">
        <v>13</v>
      </c>
      <c r="O49" s="109" t="s">
        <v>853</v>
      </c>
      <c r="P49" s="107" t="n">
        <v>24</v>
      </c>
      <c r="Q49" s="109" t="s">
        <v>854</v>
      </c>
      <c r="R49" s="107" t="n">
        <v>2</v>
      </c>
      <c r="S49" s="110" t="s">
        <v>655</v>
      </c>
    </row>
    <row r="50" s="18" customFormat="true" ht="20.1" hidden="false" customHeight="true" outlineLevel="0" collapsed="false">
      <c r="A50" s="53"/>
      <c r="B50" s="54"/>
      <c r="C50" s="55"/>
      <c r="D50" s="99"/>
      <c r="E50" s="100" t="n">
        <v>0.33125</v>
      </c>
      <c r="F50" s="101" t="n">
        <v>39</v>
      </c>
      <c r="G50" s="102" t="s">
        <v>855</v>
      </c>
      <c r="H50" s="101" t="n">
        <v>32</v>
      </c>
      <c r="I50" s="103" t="s">
        <v>856</v>
      </c>
      <c r="J50" s="101" t="n">
        <v>29</v>
      </c>
      <c r="K50" s="103" t="s">
        <v>857</v>
      </c>
      <c r="L50" s="101" t="n">
        <v>28</v>
      </c>
      <c r="M50" s="103" t="s">
        <v>858</v>
      </c>
      <c r="N50" s="101" t="n">
        <v>24</v>
      </c>
      <c r="O50" s="103" t="s">
        <v>859</v>
      </c>
      <c r="P50" s="101" t="n">
        <v>25</v>
      </c>
      <c r="Q50" s="103" t="s">
        <v>860</v>
      </c>
      <c r="R50" s="101" t="n">
        <v>21</v>
      </c>
      <c r="S50" s="104" t="s">
        <v>861</v>
      </c>
    </row>
    <row r="51" s="18" customFormat="true" ht="20.1" hidden="false" customHeight="true" outlineLevel="0" collapsed="false">
      <c r="A51" s="53" t="n">
        <v>22</v>
      </c>
      <c r="B51" s="54" t="s">
        <v>862</v>
      </c>
      <c r="C51" s="55" t="s">
        <v>33</v>
      </c>
      <c r="D51" s="105" t="n">
        <v>0.0311921296296296</v>
      </c>
      <c r="E51" s="106" t="n">
        <v>0.277083333333333</v>
      </c>
      <c r="F51" s="107" t="n">
        <v>18</v>
      </c>
      <c r="G51" s="108" t="s">
        <v>863</v>
      </c>
      <c r="H51" s="107" t="n">
        <v>32</v>
      </c>
      <c r="I51" s="109" t="s">
        <v>864</v>
      </c>
      <c r="J51" s="107" t="n">
        <v>15</v>
      </c>
      <c r="K51" s="109" t="s">
        <v>851</v>
      </c>
      <c r="L51" s="107" t="n">
        <v>13</v>
      </c>
      <c r="M51" s="109" t="s">
        <v>865</v>
      </c>
      <c r="N51" s="107" t="n">
        <v>42</v>
      </c>
      <c r="O51" s="109" t="s">
        <v>866</v>
      </c>
      <c r="P51" s="107" t="n">
        <v>6</v>
      </c>
      <c r="Q51" s="109" t="s">
        <v>867</v>
      </c>
      <c r="R51" s="107" t="n">
        <v>10</v>
      </c>
      <c r="S51" s="110" t="s">
        <v>626</v>
      </c>
    </row>
    <row r="52" s="18" customFormat="true" ht="20.1" hidden="false" customHeight="true" outlineLevel="0" collapsed="false">
      <c r="A52" s="53"/>
      <c r="B52" s="54"/>
      <c r="C52" s="55"/>
      <c r="D52" s="99"/>
      <c r="E52" s="100" t="n">
        <v>0.277083333333333</v>
      </c>
      <c r="F52" s="101" t="n">
        <v>18</v>
      </c>
      <c r="G52" s="102" t="s">
        <v>868</v>
      </c>
      <c r="H52" s="101" t="n">
        <v>25</v>
      </c>
      <c r="I52" s="103" t="s">
        <v>869</v>
      </c>
      <c r="J52" s="101" t="n">
        <v>22</v>
      </c>
      <c r="K52" s="103" t="s">
        <v>618</v>
      </c>
      <c r="L52" s="101" t="n">
        <v>20</v>
      </c>
      <c r="M52" s="103" t="s">
        <v>870</v>
      </c>
      <c r="N52" s="101" t="n">
        <v>26</v>
      </c>
      <c r="O52" s="103" t="s">
        <v>871</v>
      </c>
      <c r="P52" s="101" t="n">
        <v>23</v>
      </c>
      <c r="Q52" s="103" t="s">
        <v>872</v>
      </c>
      <c r="R52" s="101" t="n">
        <v>22</v>
      </c>
      <c r="S52" s="104" t="s">
        <v>873</v>
      </c>
    </row>
    <row r="53" s="18" customFormat="true" ht="20.1" hidden="false" customHeight="true" outlineLevel="0" collapsed="false">
      <c r="A53" s="53" t="n">
        <v>23</v>
      </c>
      <c r="B53" s="54" t="s">
        <v>874</v>
      </c>
      <c r="C53" s="55" t="s">
        <v>720</v>
      </c>
      <c r="D53" s="105" t="n">
        <v>0.0314930555555556</v>
      </c>
      <c r="E53" s="106" t="n">
        <v>0.322916666666667</v>
      </c>
      <c r="F53" s="107" t="n">
        <v>34</v>
      </c>
      <c r="G53" s="108" t="s">
        <v>875</v>
      </c>
      <c r="H53" s="107" t="n">
        <v>13</v>
      </c>
      <c r="I53" s="109" t="s">
        <v>876</v>
      </c>
      <c r="J53" s="107" t="n">
        <v>46</v>
      </c>
      <c r="K53" s="109" t="s">
        <v>877</v>
      </c>
      <c r="L53" s="107" t="n">
        <v>15</v>
      </c>
      <c r="M53" s="109" t="s">
        <v>852</v>
      </c>
      <c r="N53" s="107" t="n">
        <v>13</v>
      </c>
      <c r="O53" s="109" t="s">
        <v>878</v>
      </c>
      <c r="P53" s="107" t="n">
        <v>49</v>
      </c>
      <c r="Q53" s="109" t="s">
        <v>879</v>
      </c>
      <c r="R53" s="107" t="n">
        <v>49</v>
      </c>
      <c r="S53" s="110" t="s">
        <v>880</v>
      </c>
    </row>
    <row r="54" s="18" customFormat="true" ht="20.1" hidden="false" customHeight="true" outlineLevel="0" collapsed="false">
      <c r="A54" s="53"/>
      <c r="B54" s="54"/>
      <c r="C54" s="55"/>
      <c r="D54" s="99"/>
      <c r="E54" s="100" t="n">
        <v>0.322916666666667</v>
      </c>
      <c r="F54" s="101" t="n">
        <v>34</v>
      </c>
      <c r="G54" s="102" t="s">
        <v>881</v>
      </c>
      <c r="H54" s="101" t="n">
        <v>18</v>
      </c>
      <c r="I54" s="103" t="s">
        <v>882</v>
      </c>
      <c r="J54" s="101" t="n">
        <v>25</v>
      </c>
      <c r="K54" s="103" t="s">
        <v>883</v>
      </c>
      <c r="L54" s="101" t="n">
        <v>21</v>
      </c>
      <c r="M54" s="103" t="s">
        <v>884</v>
      </c>
      <c r="N54" s="101" t="n">
        <v>18</v>
      </c>
      <c r="O54" s="103" t="s">
        <v>885</v>
      </c>
      <c r="P54" s="101" t="n">
        <v>19</v>
      </c>
      <c r="Q54" s="103" t="s">
        <v>861</v>
      </c>
      <c r="R54" s="101" t="n">
        <v>23</v>
      </c>
      <c r="S54" s="104" t="s">
        <v>886</v>
      </c>
    </row>
    <row r="55" s="18" customFormat="true" ht="20.1" hidden="false" customHeight="true" outlineLevel="0" collapsed="false">
      <c r="A55" s="53" t="n">
        <v>24</v>
      </c>
      <c r="B55" s="54" t="s">
        <v>887</v>
      </c>
      <c r="C55" s="55" t="s">
        <v>72</v>
      </c>
      <c r="D55" s="105" t="n">
        <v>0.0315509259259259</v>
      </c>
      <c r="E55" s="106" t="n">
        <v>0.252777777777778</v>
      </c>
      <c r="F55" s="107" t="n">
        <v>10</v>
      </c>
      <c r="G55" s="108" t="s">
        <v>888</v>
      </c>
      <c r="H55" s="107" t="n">
        <v>29</v>
      </c>
      <c r="I55" s="109" t="s">
        <v>889</v>
      </c>
      <c r="J55" s="107" t="n">
        <v>11</v>
      </c>
      <c r="K55" s="109" t="s">
        <v>890</v>
      </c>
      <c r="L55" s="107" t="n">
        <v>61</v>
      </c>
      <c r="M55" s="109" t="s">
        <v>891</v>
      </c>
      <c r="N55" s="107" t="n">
        <v>6</v>
      </c>
      <c r="O55" s="109" t="s">
        <v>892</v>
      </c>
      <c r="P55" s="107" t="n">
        <v>22</v>
      </c>
      <c r="Q55" s="109" t="s">
        <v>893</v>
      </c>
      <c r="R55" s="107" t="n">
        <v>26</v>
      </c>
      <c r="S55" s="110" t="s">
        <v>655</v>
      </c>
    </row>
    <row r="56" s="18" customFormat="true" ht="20.1" hidden="false" customHeight="true" outlineLevel="0" collapsed="false">
      <c r="A56" s="53"/>
      <c r="B56" s="54"/>
      <c r="C56" s="55"/>
      <c r="D56" s="99"/>
      <c r="E56" s="100" t="n">
        <v>0.252777777777778</v>
      </c>
      <c r="F56" s="101" t="n">
        <v>10</v>
      </c>
      <c r="G56" s="102" t="s">
        <v>894</v>
      </c>
      <c r="H56" s="101" t="n">
        <v>20</v>
      </c>
      <c r="I56" s="103" t="s">
        <v>895</v>
      </c>
      <c r="J56" s="101" t="n">
        <v>16</v>
      </c>
      <c r="K56" s="103" t="s">
        <v>896</v>
      </c>
      <c r="L56" s="101" t="n">
        <v>29</v>
      </c>
      <c r="M56" s="103" t="s">
        <v>897</v>
      </c>
      <c r="N56" s="101" t="n">
        <v>23</v>
      </c>
      <c r="O56" s="103" t="s">
        <v>898</v>
      </c>
      <c r="P56" s="101" t="n">
        <v>24</v>
      </c>
      <c r="Q56" s="103" t="s">
        <v>899</v>
      </c>
      <c r="R56" s="101" t="n">
        <v>24</v>
      </c>
      <c r="S56" s="104" t="s">
        <v>900</v>
      </c>
    </row>
    <row r="57" s="18" customFormat="true" ht="20.1" hidden="false" customHeight="true" outlineLevel="0" collapsed="false">
      <c r="A57" s="53" t="n">
        <v>25</v>
      </c>
      <c r="B57" s="54" t="s">
        <v>901</v>
      </c>
      <c r="C57" s="55" t="s">
        <v>96</v>
      </c>
      <c r="D57" s="105" t="n">
        <v>0.0316435185185185</v>
      </c>
      <c r="E57" s="106" t="n">
        <v>0.230555555555556</v>
      </c>
      <c r="F57" s="107" t="n">
        <v>7</v>
      </c>
      <c r="G57" s="108" t="s">
        <v>902</v>
      </c>
      <c r="H57" s="107" t="n">
        <v>27</v>
      </c>
      <c r="I57" s="109" t="s">
        <v>903</v>
      </c>
      <c r="J57" s="107" t="n">
        <v>7</v>
      </c>
      <c r="K57" s="109" t="s">
        <v>904</v>
      </c>
      <c r="L57" s="107" t="n">
        <v>40</v>
      </c>
      <c r="M57" s="109" t="s">
        <v>905</v>
      </c>
      <c r="N57" s="107" t="n">
        <v>36</v>
      </c>
      <c r="O57" s="109" t="s">
        <v>579</v>
      </c>
      <c r="P57" s="107" t="n">
        <v>32</v>
      </c>
      <c r="Q57" s="109" t="s">
        <v>906</v>
      </c>
      <c r="R57" s="107" t="n">
        <v>59</v>
      </c>
      <c r="S57" s="110" t="s">
        <v>907</v>
      </c>
    </row>
    <row r="58" s="18" customFormat="true" ht="20.1" hidden="false" customHeight="true" outlineLevel="0" collapsed="false">
      <c r="A58" s="53"/>
      <c r="B58" s="54"/>
      <c r="C58" s="55"/>
      <c r="D58" s="99"/>
      <c r="E58" s="100" t="n">
        <v>0.230555555555556</v>
      </c>
      <c r="F58" s="101" t="n">
        <v>7</v>
      </c>
      <c r="G58" s="102" t="s">
        <v>908</v>
      </c>
      <c r="H58" s="101" t="n">
        <v>15</v>
      </c>
      <c r="I58" s="103" t="s">
        <v>909</v>
      </c>
      <c r="J58" s="101" t="n">
        <v>13</v>
      </c>
      <c r="K58" s="103" t="s">
        <v>910</v>
      </c>
      <c r="L58" s="101" t="n">
        <v>15</v>
      </c>
      <c r="M58" s="103" t="s">
        <v>911</v>
      </c>
      <c r="N58" s="101" t="n">
        <v>19</v>
      </c>
      <c r="O58" s="103" t="s">
        <v>912</v>
      </c>
      <c r="P58" s="101" t="n">
        <v>18</v>
      </c>
      <c r="Q58" s="103" t="s">
        <v>913</v>
      </c>
      <c r="R58" s="101" t="n">
        <v>25</v>
      </c>
      <c r="S58" s="104" t="s">
        <v>914</v>
      </c>
    </row>
    <row r="59" s="18" customFormat="true" ht="20.1" hidden="false" customHeight="true" outlineLevel="0" collapsed="false">
      <c r="A59" s="53" t="n">
        <v>26</v>
      </c>
      <c r="B59" s="54" t="s">
        <v>915</v>
      </c>
      <c r="C59" s="55" t="s">
        <v>720</v>
      </c>
      <c r="D59" s="105" t="n">
        <v>0.0318055555555556</v>
      </c>
      <c r="E59" s="106" t="n">
        <v>0.330555555555556</v>
      </c>
      <c r="F59" s="107" t="n">
        <v>37</v>
      </c>
      <c r="G59" s="108" t="s">
        <v>916</v>
      </c>
      <c r="H59" s="107" t="n">
        <v>23</v>
      </c>
      <c r="I59" s="109" t="s">
        <v>917</v>
      </c>
      <c r="J59" s="107" t="n">
        <v>36</v>
      </c>
      <c r="K59" s="109" t="s">
        <v>751</v>
      </c>
      <c r="L59" s="107" t="n">
        <v>17</v>
      </c>
      <c r="M59" s="109" t="s">
        <v>780</v>
      </c>
      <c r="N59" s="107" t="n">
        <v>21</v>
      </c>
      <c r="O59" s="109" t="s">
        <v>710</v>
      </c>
      <c r="P59" s="107" t="n">
        <v>16</v>
      </c>
      <c r="Q59" s="109" t="s">
        <v>918</v>
      </c>
      <c r="R59" s="107" t="n">
        <v>38</v>
      </c>
      <c r="S59" s="110" t="s">
        <v>712</v>
      </c>
    </row>
    <row r="60" s="18" customFormat="true" ht="20.1" hidden="false" customHeight="true" outlineLevel="0" collapsed="false">
      <c r="A60" s="53"/>
      <c r="B60" s="54"/>
      <c r="C60" s="55"/>
      <c r="D60" s="99"/>
      <c r="E60" s="100" t="n">
        <v>0.330555555555556</v>
      </c>
      <c r="F60" s="101" t="n">
        <v>37</v>
      </c>
      <c r="G60" s="102" t="s">
        <v>919</v>
      </c>
      <c r="H60" s="101" t="n">
        <v>27</v>
      </c>
      <c r="I60" s="103" t="s">
        <v>920</v>
      </c>
      <c r="J60" s="101" t="n">
        <v>28</v>
      </c>
      <c r="K60" s="103" t="s">
        <v>921</v>
      </c>
      <c r="L60" s="101" t="n">
        <v>26</v>
      </c>
      <c r="M60" s="103" t="s">
        <v>690</v>
      </c>
      <c r="N60" s="101" t="n">
        <v>25</v>
      </c>
      <c r="O60" s="103" t="s">
        <v>922</v>
      </c>
      <c r="P60" s="101" t="n">
        <v>26</v>
      </c>
      <c r="Q60" s="103" t="s">
        <v>923</v>
      </c>
      <c r="R60" s="101" t="n">
        <v>26</v>
      </c>
      <c r="S60" s="104" t="s">
        <v>924</v>
      </c>
    </row>
    <row r="61" s="18" customFormat="true" ht="20.1" hidden="false" customHeight="true" outlineLevel="0" collapsed="false">
      <c r="A61" s="53" t="n">
        <v>27</v>
      </c>
      <c r="B61" s="54" t="s">
        <v>925</v>
      </c>
      <c r="C61" s="55" t="s">
        <v>72</v>
      </c>
      <c r="D61" s="105" t="n">
        <v>0.0333333333333333</v>
      </c>
      <c r="E61" s="106" t="n">
        <v>0.347222222222222</v>
      </c>
      <c r="F61" s="107" t="n">
        <v>43</v>
      </c>
      <c r="G61" s="108" t="s">
        <v>765</v>
      </c>
      <c r="H61" s="107" t="n">
        <v>30</v>
      </c>
      <c r="I61" s="109" t="s">
        <v>926</v>
      </c>
      <c r="J61" s="107" t="n">
        <v>42</v>
      </c>
      <c r="K61" s="109" t="s">
        <v>927</v>
      </c>
      <c r="L61" s="107" t="n">
        <v>33</v>
      </c>
      <c r="M61" s="109" t="s">
        <v>928</v>
      </c>
      <c r="N61" s="107" t="n">
        <v>28</v>
      </c>
      <c r="O61" s="109" t="s">
        <v>929</v>
      </c>
      <c r="P61" s="107" t="n">
        <v>30</v>
      </c>
      <c r="Q61" s="109" t="s">
        <v>930</v>
      </c>
      <c r="R61" s="107" t="n">
        <v>13</v>
      </c>
      <c r="S61" s="110" t="s">
        <v>818</v>
      </c>
    </row>
    <row r="62" s="18" customFormat="true" ht="20.1" hidden="false" customHeight="true" outlineLevel="0" collapsed="false">
      <c r="A62" s="53"/>
      <c r="B62" s="54"/>
      <c r="C62" s="55"/>
      <c r="D62" s="99"/>
      <c r="E62" s="100" t="n">
        <v>0.347222222222222</v>
      </c>
      <c r="F62" s="101" t="n">
        <v>43</v>
      </c>
      <c r="G62" s="102" t="s">
        <v>931</v>
      </c>
      <c r="H62" s="101" t="n">
        <v>31</v>
      </c>
      <c r="I62" s="103" t="s">
        <v>932</v>
      </c>
      <c r="J62" s="101" t="n">
        <v>30</v>
      </c>
      <c r="K62" s="103" t="s">
        <v>933</v>
      </c>
      <c r="L62" s="101" t="n">
        <v>33</v>
      </c>
      <c r="M62" s="103" t="s">
        <v>934</v>
      </c>
      <c r="N62" s="101" t="n">
        <v>27</v>
      </c>
      <c r="O62" s="103" t="s">
        <v>935</v>
      </c>
      <c r="P62" s="101" t="n">
        <v>27</v>
      </c>
      <c r="Q62" s="103" t="s">
        <v>936</v>
      </c>
      <c r="R62" s="101" t="n">
        <v>27</v>
      </c>
      <c r="S62" s="104" t="s">
        <v>937</v>
      </c>
    </row>
    <row r="63" s="18" customFormat="true" ht="20.1" hidden="false" customHeight="true" outlineLevel="0" collapsed="false">
      <c r="A63" s="53" t="n">
        <v>28</v>
      </c>
      <c r="B63" s="54" t="s">
        <v>938</v>
      </c>
      <c r="C63" s="55" t="s">
        <v>428</v>
      </c>
      <c r="D63" s="105" t="n">
        <v>0.0335532407407407</v>
      </c>
      <c r="E63" s="106" t="n">
        <v>0.326388888888889</v>
      </c>
      <c r="F63" s="107" t="n">
        <v>36</v>
      </c>
      <c r="G63" s="108" t="s">
        <v>664</v>
      </c>
      <c r="H63" s="107" t="n">
        <v>25</v>
      </c>
      <c r="I63" s="109" t="s">
        <v>939</v>
      </c>
      <c r="J63" s="107" t="n">
        <v>13</v>
      </c>
      <c r="K63" s="109" t="s">
        <v>940</v>
      </c>
      <c r="L63" s="107" t="n">
        <v>37</v>
      </c>
      <c r="M63" s="109" t="s">
        <v>941</v>
      </c>
      <c r="N63" s="107" t="n">
        <v>58</v>
      </c>
      <c r="O63" s="109" t="s">
        <v>892</v>
      </c>
      <c r="P63" s="107" t="n">
        <v>22</v>
      </c>
      <c r="Q63" s="109" t="s">
        <v>682</v>
      </c>
      <c r="R63" s="107" t="n">
        <v>7</v>
      </c>
      <c r="S63" s="110" t="s">
        <v>712</v>
      </c>
    </row>
    <row r="64" s="18" customFormat="true" ht="20.1" hidden="false" customHeight="true" outlineLevel="0" collapsed="false">
      <c r="A64" s="53"/>
      <c r="B64" s="54"/>
      <c r="C64" s="55"/>
      <c r="D64" s="99"/>
      <c r="E64" s="100" t="n">
        <v>0.326388888888889</v>
      </c>
      <c r="F64" s="101" t="n">
        <v>36</v>
      </c>
      <c r="G64" s="102" t="s">
        <v>942</v>
      </c>
      <c r="H64" s="101" t="n">
        <v>28</v>
      </c>
      <c r="I64" s="103" t="s">
        <v>943</v>
      </c>
      <c r="J64" s="101" t="n">
        <v>26</v>
      </c>
      <c r="K64" s="103" t="s">
        <v>944</v>
      </c>
      <c r="L64" s="101" t="n">
        <v>27</v>
      </c>
      <c r="M64" s="103" t="s">
        <v>945</v>
      </c>
      <c r="N64" s="101" t="n">
        <v>32</v>
      </c>
      <c r="O64" s="103" t="s">
        <v>946</v>
      </c>
      <c r="P64" s="101" t="n">
        <v>31</v>
      </c>
      <c r="Q64" s="103" t="s">
        <v>947</v>
      </c>
      <c r="R64" s="101" t="n">
        <v>28</v>
      </c>
      <c r="S64" s="104" t="s">
        <v>948</v>
      </c>
    </row>
    <row r="65" s="18" customFormat="true" ht="20.1" hidden="false" customHeight="true" outlineLevel="0" collapsed="false">
      <c r="A65" s="53" t="n">
        <v>29</v>
      </c>
      <c r="B65" s="54" t="s">
        <v>949</v>
      </c>
      <c r="C65" s="55" t="s">
        <v>46</v>
      </c>
      <c r="D65" s="105" t="n">
        <v>0.0338657407407407</v>
      </c>
      <c r="E65" s="106" t="n">
        <v>0.346527777777778</v>
      </c>
      <c r="F65" s="107" t="n">
        <v>42</v>
      </c>
      <c r="G65" s="108" t="s">
        <v>950</v>
      </c>
      <c r="H65" s="107" t="n">
        <v>38</v>
      </c>
      <c r="I65" s="109" t="s">
        <v>951</v>
      </c>
      <c r="J65" s="107" t="n">
        <v>33</v>
      </c>
      <c r="K65" s="109" t="s">
        <v>952</v>
      </c>
      <c r="L65" s="107" t="n">
        <v>20</v>
      </c>
      <c r="M65" s="109" t="s">
        <v>953</v>
      </c>
      <c r="N65" s="107" t="n">
        <v>35</v>
      </c>
      <c r="O65" s="109" t="s">
        <v>954</v>
      </c>
      <c r="P65" s="107" t="n">
        <v>41</v>
      </c>
      <c r="Q65" s="109" t="s">
        <v>955</v>
      </c>
      <c r="R65" s="107" t="n">
        <v>17</v>
      </c>
      <c r="S65" s="110" t="s">
        <v>712</v>
      </c>
    </row>
    <row r="66" s="18" customFormat="true" ht="20.1" hidden="false" customHeight="true" outlineLevel="0" collapsed="false">
      <c r="A66" s="53"/>
      <c r="B66" s="54"/>
      <c r="C66" s="55"/>
      <c r="D66" s="99"/>
      <c r="E66" s="100" t="n">
        <v>0.346527777777778</v>
      </c>
      <c r="F66" s="101" t="n">
        <v>42</v>
      </c>
      <c r="G66" s="102" t="s">
        <v>956</v>
      </c>
      <c r="H66" s="101" t="n">
        <v>35</v>
      </c>
      <c r="I66" s="103" t="s">
        <v>957</v>
      </c>
      <c r="J66" s="101" t="n">
        <v>33</v>
      </c>
      <c r="K66" s="103" t="s">
        <v>958</v>
      </c>
      <c r="L66" s="101" t="n">
        <v>31</v>
      </c>
      <c r="M66" s="103" t="s">
        <v>959</v>
      </c>
      <c r="N66" s="101" t="n">
        <v>30</v>
      </c>
      <c r="O66" s="103" t="s">
        <v>960</v>
      </c>
      <c r="P66" s="101" t="n">
        <v>33</v>
      </c>
      <c r="Q66" s="103" t="s">
        <v>961</v>
      </c>
      <c r="R66" s="101" t="n">
        <v>30</v>
      </c>
      <c r="S66" s="104" t="s">
        <v>962</v>
      </c>
    </row>
    <row r="67" s="18" customFormat="true" ht="20.1" hidden="false" customHeight="true" outlineLevel="0" collapsed="false">
      <c r="A67" s="53" t="n">
        <v>30</v>
      </c>
      <c r="B67" s="54" t="s">
        <v>963</v>
      </c>
      <c r="C67" s="55" t="s">
        <v>110</v>
      </c>
      <c r="D67" s="105" t="n">
        <v>0.0340277777777778</v>
      </c>
      <c r="E67" s="106" t="n">
        <v>0.369444444444444</v>
      </c>
      <c r="F67" s="107" t="n">
        <v>49</v>
      </c>
      <c r="G67" s="108" t="s">
        <v>964</v>
      </c>
      <c r="H67" s="107" t="n">
        <v>20</v>
      </c>
      <c r="I67" s="109" t="s">
        <v>965</v>
      </c>
      <c r="J67" s="107" t="n">
        <v>60</v>
      </c>
      <c r="K67" s="109" t="s">
        <v>927</v>
      </c>
      <c r="L67" s="107" t="n">
        <v>33</v>
      </c>
      <c r="M67" s="109" t="s">
        <v>966</v>
      </c>
      <c r="N67" s="107" t="n">
        <v>29</v>
      </c>
      <c r="O67" s="109" t="s">
        <v>753</v>
      </c>
      <c r="P67" s="107" t="n">
        <v>11</v>
      </c>
      <c r="Q67" s="109" t="s">
        <v>967</v>
      </c>
      <c r="R67" s="107" t="n">
        <v>28</v>
      </c>
      <c r="S67" s="110" t="s">
        <v>755</v>
      </c>
    </row>
    <row r="68" s="18" customFormat="true" ht="20.1" hidden="false" customHeight="true" outlineLevel="0" collapsed="false">
      <c r="A68" s="53"/>
      <c r="B68" s="54"/>
      <c r="C68" s="55"/>
      <c r="D68" s="99"/>
      <c r="E68" s="100" t="n">
        <v>0.369444444444444</v>
      </c>
      <c r="F68" s="101" t="n">
        <v>49</v>
      </c>
      <c r="G68" s="102" t="s">
        <v>968</v>
      </c>
      <c r="H68" s="101" t="n">
        <v>29</v>
      </c>
      <c r="I68" s="103" t="s">
        <v>969</v>
      </c>
      <c r="J68" s="101" t="n">
        <v>36</v>
      </c>
      <c r="K68" s="103" t="s">
        <v>970</v>
      </c>
      <c r="L68" s="101" t="n">
        <v>35</v>
      </c>
      <c r="M68" s="103" t="s">
        <v>859</v>
      </c>
      <c r="N68" s="101" t="n">
        <v>33</v>
      </c>
      <c r="O68" s="103" t="s">
        <v>971</v>
      </c>
      <c r="P68" s="101" t="n">
        <v>32</v>
      </c>
      <c r="Q68" s="103" t="s">
        <v>972</v>
      </c>
      <c r="R68" s="101" t="n">
        <v>31</v>
      </c>
      <c r="S68" s="104" t="s">
        <v>973</v>
      </c>
    </row>
    <row r="69" s="18" customFormat="true" ht="20.1" hidden="false" customHeight="true" outlineLevel="0" collapsed="false">
      <c r="A69" s="53" t="n">
        <v>31</v>
      </c>
      <c r="B69" s="54" t="s">
        <v>974</v>
      </c>
      <c r="C69" s="55" t="s">
        <v>300</v>
      </c>
      <c r="D69" s="105" t="n">
        <v>0.0341550925925926</v>
      </c>
      <c r="E69" s="106" t="n">
        <v>0.28125</v>
      </c>
      <c r="F69" s="107" t="n">
        <v>19</v>
      </c>
      <c r="G69" s="108" t="s">
        <v>975</v>
      </c>
      <c r="H69" s="107" t="n">
        <v>19</v>
      </c>
      <c r="I69" s="109" t="s">
        <v>976</v>
      </c>
      <c r="J69" s="107" t="n">
        <v>34</v>
      </c>
      <c r="K69" s="109" t="s">
        <v>977</v>
      </c>
      <c r="L69" s="107" t="n">
        <v>16</v>
      </c>
      <c r="M69" s="109" t="s">
        <v>978</v>
      </c>
      <c r="N69" s="107" t="n">
        <v>63</v>
      </c>
      <c r="O69" s="109" t="s">
        <v>979</v>
      </c>
      <c r="P69" s="107" t="n">
        <v>45</v>
      </c>
      <c r="Q69" s="109" t="s">
        <v>980</v>
      </c>
      <c r="R69" s="107" t="n">
        <v>43</v>
      </c>
      <c r="S69" s="110" t="s">
        <v>668</v>
      </c>
    </row>
    <row r="70" s="18" customFormat="true" ht="20.1" hidden="false" customHeight="true" outlineLevel="0" collapsed="false">
      <c r="A70" s="53"/>
      <c r="B70" s="54"/>
      <c r="C70" s="55"/>
      <c r="D70" s="99"/>
      <c r="E70" s="100" t="n">
        <v>0.28125</v>
      </c>
      <c r="F70" s="101" t="n">
        <v>19</v>
      </c>
      <c r="G70" s="102" t="s">
        <v>981</v>
      </c>
      <c r="H70" s="101" t="n">
        <v>17</v>
      </c>
      <c r="I70" s="103" t="s">
        <v>982</v>
      </c>
      <c r="J70" s="101" t="n">
        <v>19</v>
      </c>
      <c r="K70" s="103" t="s">
        <v>983</v>
      </c>
      <c r="L70" s="101" t="n">
        <v>18</v>
      </c>
      <c r="M70" s="103" t="s">
        <v>984</v>
      </c>
      <c r="N70" s="101" t="n">
        <v>28</v>
      </c>
      <c r="O70" s="103" t="s">
        <v>985</v>
      </c>
      <c r="P70" s="101" t="n">
        <v>29</v>
      </c>
      <c r="Q70" s="103" t="s">
        <v>986</v>
      </c>
      <c r="R70" s="101" t="n">
        <v>32</v>
      </c>
      <c r="S70" s="104" t="s">
        <v>987</v>
      </c>
    </row>
    <row r="71" s="18" customFormat="true" ht="20.1" hidden="false" customHeight="true" outlineLevel="0" collapsed="false">
      <c r="A71" s="53" t="n">
        <v>32</v>
      </c>
      <c r="B71" s="54" t="s">
        <v>988</v>
      </c>
      <c r="C71" s="55" t="s">
        <v>156</v>
      </c>
      <c r="D71" s="105" t="n">
        <v>0.0343981481481481</v>
      </c>
      <c r="E71" s="106" t="n">
        <v>0.325694444444444</v>
      </c>
      <c r="F71" s="107" t="n">
        <v>35</v>
      </c>
      <c r="G71" s="108" t="s">
        <v>989</v>
      </c>
      <c r="H71" s="107" t="n">
        <v>33</v>
      </c>
      <c r="I71" s="109" t="s">
        <v>990</v>
      </c>
      <c r="J71" s="107" t="n">
        <v>51</v>
      </c>
      <c r="K71" s="109" t="s">
        <v>991</v>
      </c>
      <c r="L71" s="107" t="n">
        <v>22</v>
      </c>
      <c r="M71" s="109" t="s">
        <v>992</v>
      </c>
      <c r="N71" s="107" t="n">
        <v>37</v>
      </c>
      <c r="O71" s="109" t="s">
        <v>623</v>
      </c>
      <c r="P71" s="107" t="n">
        <v>27</v>
      </c>
      <c r="Q71" s="109" t="s">
        <v>724</v>
      </c>
      <c r="R71" s="107" t="n">
        <v>54</v>
      </c>
      <c r="S71" s="110" t="s">
        <v>880</v>
      </c>
    </row>
    <row r="72" s="18" customFormat="true" ht="20.1" hidden="false" customHeight="true" outlineLevel="0" collapsed="false">
      <c r="A72" s="53"/>
      <c r="B72" s="54"/>
      <c r="C72" s="55"/>
      <c r="D72" s="99"/>
      <c r="E72" s="100" t="n">
        <v>0.325694444444444</v>
      </c>
      <c r="F72" s="101" t="n">
        <v>35</v>
      </c>
      <c r="G72" s="102" t="s">
        <v>993</v>
      </c>
      <c r="H72" s="101" t="n">
        <v>30</v>
      </c>
      <c r="I72" s="103" t="s">
        <v>994</v>
      </c>
      <c r="J72" s="101" t="n">
        <v>32</v>
      </c>
      <c r="K72" s="103" t="s">
        <v>958</v>
      </c>
      <c r="L72" s="101" t="n">
        <v>31</v>
      </c>
      <c r="M72" s="103" t="s">
        <v>995</v>
      </c>
      <c r="N72" s="101" t="n">
        <v>31</v>
      </c>
      <c r="O72" s="103" t="s">
        <v>996</v>
      </c>
      <c r="P72" s="101" t="n">
        <v>30</v>
      </c>
      <c r="Q72" s="103" t="s">
        <v>997</v>
      </c>
      <c r="R72" s="101" t="n">
        <v>34</v>
      </c>
      <c r="S72" s="104" t="s">
        <v>998</v>
      </c>
    </row>
    <row r="73" s="18" customFormat="true" ht="20.1" hidden="false" customHeight="true" outlineLevel="0" collapsed="false">
      <c r="A73" s="53" t="n">
        <v>33</v>
      </c>
      <c r="B73" s="54" t="s">
        <v>999</v>
      </c>
      <c r="C73" s="55" t="s">
        <v>156</v>
      </c>
      <c r="D73" s="105" t="n">
        <v>0.0362268518518519</v>
      </c>
      <c r="E73" s="106" t="n">
        <v>0.380555555555556</v>
      </c>
      <c r="F73" s="107" t="n">
        <v>50</v>
      </c>
      <c r="G73" s="108" t="s">
        <v>1000</v>
      </c>
      <c r="H73" s="107" t="n">
        <v>36</v>
      </c>
      <c r="I73" s="109" t="s">
        <v>1001</v>
      </c>
      <c r="J73" s="107" t="n">
        <v>31</v>
      </c>
      <c r="K73" s="109" t="s">
        <v>889</v>
      </c>
      <c r="L73" s="107" t="n">
        <v>50</v>
      </c>
      <c r="M73" s="109" t="s">
        <v>1002</v>
      </c>
      <c r="N73" s="107" t="n">
        <v>46</v>
      </c>
      <c r="O73" s="109" t="s">
        <v>891</v>
      </c>
      <c r="P73" s="107" t="n">
        <v>33</v>
      </c>
      <c r="Q73" s="109" t="s">
        <v>879</v>
      </c>
      <c r="R73" s="107" t="n">
        <v>49</v>
      </c>
      <c r="S73" s="110" t="s">
        <v>712</v>
      </c>
    </row>
    <row r="74" s="18" customFormat="true" ht="20.1" hidden="false" customHeight="true" outlineLevel="0" collapsed="false">
      <c r="A74" s="53"/>
      <c r="B74" s="54"/>
      <c r="C74" s="55"/>
      <c r="D74" s="99"/>
      <c r="E74" s="100" t="n">
        <v>0.380555555555556</v>
      </c>
      <c r="F74" s="101" t="n">
        <v>50</v>
      </c>
      <c r="G74" s="102" t="s">
        <v>1003</v>
      </c>
      <c r="H74" s="101" t="n">
        <v>37</v>
      </c>
      <c r="I74" s="103" t="s">
        <v>1004</v>
      </c>
      <c r="J74" s="101" t="n">
        <v>35</v>
      </c>
      <c r="K74" s="103" t="s">
        <v>1005</v>
      </c>
      <c r="L74" s="101" t="n">
        <v>38</v>
      </c>
      <c r="M74" s="103" t="s">
        <v>1006</v>
      </c>
      <c r="N74" s="101" t="n">
        <v>36</v>
      </c>
      <c r="O74" s="103" t="s">
        <v>1007</v>
      </c>
      <c r="P74" s="101" t="n">
        <v>35</v>
      </c>
      <c r="Q74" s="103" t="s">
        <v>1008</v>
      </c>
      <c r="R74" s="101" t="n">
        <v>36</v>
      </c>
      <c r="S74" s="104" t="s">
        <v>1009</v>
      </c>
    </row>
    <row r="75" s="18" customFormat="true" ht="20.1" hidden="false" customHeight="true" outlineLevel="0" collapsed="false">
      <c r="A75" s="53" t="n">
        <v>34</v>
      </c>
      <c r="B75" s="54" t="s">
        <v>1010</v>
      </c>
      <c r="C75" s="55" t="s">
        <v>19</v>
      </c>
      <c r="D75" s="105" t="n">
        <v>0.0362384259259259</v>
      </c>
      <c r="E75" s="106" t="n">
        <v>0.365277777777778</v>
      </c>
      <c r="F75" s="107" t="n">
        <v>48</v>
      </c>
      <c r="G75" s="108" t="s">
        <v>1011</v>
      </c>
      <c r="H75" s="107" t="n">
        <v>39</v>
      </c>
      <c r="I75" s="109" t="s">
        <v>976</v>
      </c>
      <c r="J75" s="107" t="n">
        <v>34</v>
      </c>
      <c r="K75" s="109" t="s">
        <v>940</v>
      </c>
      <c r="L75" s="107" t="n">
        <v>37</v>
      </c>
      <c r="M75" s="109" t="s">
        <v>1012</v>
      </c>
      <c r="N75" s="107" t="n">
        <v>45</v>
      </c>
      <c r="O75" s="109" t="s">
        <v>1013</v>
      </c>
      <c r="P75" s="107" t="n">
        <v>51</v>
      </c>
      <c r="Q75" s="109" t="s">
        <v>639</v>
      </c>
      <c r="R75" s="107" t="n">
        <v>47</v>
      </c>
      <c r="S75" s="110" t="s">
        <v>818</v>
      </c>
    </row>
    <row r="76" s="18" customFormat="true" ht="20.1" hidden="false" customHeight="true" outlineLevel="0" collapsed="false">
      <c r="A76" s="53"/>
      <c r="B76" s="54"/>
      <c r="C76" s="55"/>
      <c r="D76" s="99"/>
      <c r="E76" s="100" t="n">
        <v>0.365277777777778</v>
      </c>
      <c r="F76" s="101" t="n">
        <v>48</v>
      </c>
      <c r="G76" s="102" t="s">
        <v>1014</v>
      </c>
      <c r="H76" s="101" t="n">
        <v>39</v>
      </c>
      <c r="I76" s="103" t="s">
        <v>1015</v>
      </c>
      <c r="J76" s="101" t="n">
        <v>39</v>
      </c>
      <c r="K76" s="103" t="s">
        <v>1016</v>
      </c>
      <c r="L76" s="101" t="n">
        <v>36</v>
      </c>
      <c r="M76" s="103" t="s">
        <v>799</v>
      </c>
      <c r="N76" s="101" t="n">
        <v>35</v>
      </c>
      <c r="O76" s="103" t="s">
        <v>1017</v>
      </c>
      <c r="P76" s="101" t="n">
        <v>36</v>
      </c>
      <c r="Q76" s="103" t="s">
        <v>1018</v>
      </c>
      <c r="R76" s="101" t="n">
        <v>35</v>
      </c>
      <c r="S76" s="104" t="s">
        <v>1019</v>
      </c>
    </row>
    <row r="77" s="18" customFormat="true" ht="20.1" hidden="false" customHeight="true" outlineLevel="0" collapsed="false">
      <c r="A77" s="53" t="n">
        <v>35</v>
      </c>
      <c r="B77" s="54" t="s">
        <v>1020</v>
      </c>
      <c r="C77" s="55" t="s">
        <v>540</v>
      </c>
      <c r="D77" s="105" t="n">
        <v>0.0363425925925926</v>
      </c>
      <c r="E77" s="106" t="n">
        <v>0.332638888888889</v>
      </c>
      <c r="F77" s="107" t="n">
        <v>41</v>
      </c>
      <c r="G77" s="108" t="s">
        <v>1021</v>
      </c>
      <c r="H77" s="107" t="n">
        <v>37</v>
      </c>
      <c r="I77" s="109" t="s">
        <v>1022</v>
      </c>
      <c r="J77" s="107" t="n">
        <v>54</v>
      </c>
      <c r="K77" s="109" t="s">
        <v>1023</v>
      </c>
      <c r="L77" s="107" t="n">
        <v>43</v>
      </c>
      <c r="M77" s="109" t="s">
        <v>926</v>
      </c>
      <c r="N77" s="107" t="n">
        <v>54</v>
      </c>
      <c r="O77" s="109" t="s">
        <v>1024</v>
      </c>
      <c r="P77" s="107" t="n">
        <v>31</v>
      </c>
      <c r="Q77" s="109" t="s">
        <v>1025</v>
      </c>
      <c r="R77" s="107" t="n">
        <v>36</v>
      </c>
      <c r="S77" s="110" t="s">
        <v>755</v>
      </c>
    </row>
    <row r="78" s="18" customFormat="true" ht="20.1" hidden="false" customHeight="true" outlineLevel="0" collapsed="false">
      <c r="A78" s="53"/>
      <c r="B78" s="54"/>
      <c r="C78" s="55"/>
      <c r="D78" s="99"/>
      <c r="E78" s="100" t="n">
        <v>0.332638888888889</v>
      </c>
      <c r="F78" s="101" t="n">
        <v>41</v>
      </c>
      <c r="G78" s="102" t="s">
        <v>1026</v>
      </c>
      <c r="H78" s="101" t="n">
        <v>34</v>
      </c>
      <c r="I78" s="103" t="s">
        <v>1027</v>
      </c>
      <c r="J78" s="101" t="n">
        <v>37</v>
      </c>
      <c r="K78" s="103" t="s">
        <v>1028</v>
      </c>
      <c r="L78" s="101" t="n">
        <v>37</v>
      </c>
      <c r="M78" s="103" t="s">
        <v>935</v>
      </c>
      <c r="N78" s="101" t="n">
        <v>37</v>
      </c>
      <c r="O78" s="103" t="s">
        <v>1029</v>
      </c>
      <c r="P78" s="101" t="n">
        <v>37</v>
      </c>
      <c r="Q78" s="103" t="s">
        <v>1030</v>
      </c>
      <c r="R78" s="101" t="n">
        <v>37</v>
      </c>
      <c r="S78" s="104" t="s">
        <v>1031</v>
      </c>
    </row>
    <row r="79" s="18" customFormat="true" ht="20.1" hidden="false" customHeight="true" outlineLevel="0" collapsed="false">
      <c r="A79" s="53" t="n">
        <v>36</v>
      </c>
      <c r="B79" s="54" t="s">
        <v>1032</v>
      </c>
      <c r="C79" s="55" t="s">
        <v>300</v>
      </c>
      <c r="D79" s="105" t="n">
        <v>0.0365509259259259</v>
      </c>
      <c r="E79" s="106" t="n">
        <v>0.319444444444445</v>
      </c>
      <c r="F79" s="107" t="n">
        <v>30</v>
      </c>
      <c r="G79" s="108" t="s">
        <v>1033</v>
      </c>
      <c r="H79" s="107" t="n">
        <v>40</v>
      </c>
      <c r="I79" s="109" t="s">
        <v>1034</v>
      </c>
      <c r="J79" s="107" t="n">
        <v>48</v>
      </c>
      <c r="K79" s="109" t="s">
        <v>890</v>
      </c>
      <c r="L79" s="107" t="n">
        <v>61</v>
      </c>
      <c r="M79" s="109" t="s">
        <v>1035</v>
      </c>
      <c r="N79" s="107" t="n">
        <v>32</v>
      </c>
      <c r="O79" s="109" t="s">
        <v>1036</v>
      </c>
      <c r="P79" s="107" t="n">
        <v>43</v>
      </c>
      <c r="Q79" s="109" t="s">
        <v>1037</v>
      </c>
      <c r="R79" s="107" t="n">
        <v>23</v>
      </c>
      <c r="S79" s="110" t="s">
        <v>1038</v>
      </c>
    </row>
    <row r="80" s="18" customFormat="true" ht="20.1" hidden="false" customHeight="true" outlineLevel="0" collapsed="false">
      <c r="A80" s="53"/>
      <c r="B80" s="54"/>
      <c r="C80" s="55"/>
      <c r="D80" s="99"/>
      <c r="E80" s="100" t="n">
        <v>0.319444444444445</v>
      </c>
      <c r="F80" s="101" t="n">
        <v>30</v>
      </c>
      <c r="G80" s="102" t="s">
        <v>1039</v>
      </c>
      <c r="H80" s="101" t="n">
        <v>36</v>
      </c>
      <c r="I80" s="103" t="s">
        <v>1040</v>
      </c>
      <c r="J80" s="101" t="n">
        <v>38</v>
      </c>
      <c r="K80" s="103" t="s">
        <v>1041</v>
      </c>
      <c r="L80" s="101" t="n">
        <v>42</v>
      </c>
      <c r="M80" s="103" t="s">
        <v>1042</v>
      </c>
      <c r="N80" s="101" t="n">
        <v>38</v>
      </c>
      <c r="O80" s="103" t="s">
        <v>1043</v>
      </c>
      <c r="P80" s="101" t="n">
        <v>38</v>
      </c>
      <c r="Q80" s="103" t="s">
        <v>1044</v>
      </c>
      <c r="R80" s="101" t="n">
        <v>38</v>
      </c>
      <c r="S80" s="104" t="s">
        <v>1045</v>
      </c>
    </row>
    <row r="81" s="18" customFormat="true" ht="20.1" hidden="false" customHeight="true" outlineLevel="0" collapsed="false">
      <c r="A81" s="53" t="n">
        <v>37</v>
      </c>
      <c r="B81" s="54" t="s">
        <v>1046</v>
      </c>
      <c r="C81" s="55" t="s">
        <v>72</v>
      </c>
      <c r="D81" s="105" t="n">
        <v>0.0378240740740741</v>
      </c>
      <c r="E81" s="106" t="n">
        <v>0.307638888888889</v>
      </c>
      <c r="F81" s="107" t="n">
        <v>26</v>
      </c>
      <c r="G81" s="108" t="s">
        <v>1047</v>
      </c>
      <c r="H81" s="107" t="n">
        <v>52</v>
      </c>
      <c r="I81" s="109" t="s">
        <v>814</v>
      </c>
      <c r="J81" s="107" t="n">
        <v>21</v>
      </c>
      <c r="K81" s="109" t="s">
        <v>1048</v>
      </c>
      <c r="L81" s="107" t="n">
        <v>35</v>
      </c>
      <c r="M81" s="109" t="s">
        <v>1049</v>
      </c>
      <c r="N81" s="107" t="n">
        <v>44</v>
      </c>
      <c r="O81" s="109" t="s">
        <v>1050</v>
      </c>
      <c r="P81" s="107" t="n">
        <v>47</v>
      </c>
      <c r="Q81" s="109" t="s">
        <v>594</v>
      </c>
      <c r="R81" s="107" t="n">
        <v>58</v>
      </c>
      <c r="S81" s="110" t="s">
        <v>712</v>
      </c>
    </row>
    <row r="82" s="18" customFormat="true" ht="20.1" hidden="false" customHeight="true" outlineLevel="0" collapsed="false">
      <c r="A82" s="53"/>
      <c r="B82" s="54"/>
      <c r="C82" s="55"/>
      <c r="D82" s="99"/>
      <c r="E82" s="100" t="n">
        <v>0.307638888888889</v>
      </c>
      <c r="F82" s="101" t="n">
        <v>26</v>
      </c>
      <c r="G82" s="102" t="s">
        <v>1051</v>
      </c>
      <c r="H82" s="101" t="n">
        <v>46</v>
      </c>
      <c r="I82" s="103" t="s">
        <v>1052</v>
      </c>
      <c r="J82" s="101" t="n">
        <v>44</v>
      </c>
      <c r="K82" s="103" t="s">
        <v>717</v>
      </c>
      <c r="L82" s="101" t="n">
        <v>41</v>
      </c>
      <c r="M82" s="103" t="s">
        <v>1053</v>
      </c>
      <c r="N82" s="101" t="n">
        <v>41</v>
      </c>
      <c r="O82" s="103" t="s">
        <v>1054</v>
      </c>
      <c r="P82" s="101" t="n">
        <v>41</v>
      </c>
      <c r="Q82" s="103" t="s">
        <v>1055</v>
      </c>
      <c r="R82" s="101" t="n">
        <v>41</v>
      </c>
      <c r="S82" s="104" t="s">
        <v>1056</v>
      </c>
    </row>
    <row r="83" s="18" customFormat="true" ht="20.1" hidden="false" customHeight="true" outlineLevel="0" collapsed="false">
      <c r="A83" s="53" t="n">
        <v>38</v>
      </c>
      <c r="B83" s="54" t="s">
        <v>1057</v>
      </c>
      <c r="C83" s="55" t="s">
        <v>764</v>
      </c>
      <c r="D83" s="105" t="n">
        <v>0.0382638888888889</v>
      </c>
      <c r="E83" s="106" t="n">
        <v>0.419444444444444</v>
      </c>
      <c r="F83" s="107" t="n">
        <v>59</v>
      </c>
      <c r="G83" s="108" t="s">
        <v>1058</v>
      </c>
      <c r="H83" s="107" t="n">
        <v>45</v>
      </c>
      <c r="I83" s="109" t="s">
        <v>791</v>
      </c>
      <c r="J83" s="107" t="n">
        <v>37</v>
      </c>
      <c r="K83" s="109" t="s">
        <v>621</v>
      </c>
      <c r="L83" s="107" t="n">
        <v>48</v>
      </c>
      <c r="M83" s="109" t="s">
        <v>1059</v>
      </c>
      <c r="N83" s="107" t="n">
        <v>25</v>
      </c>
      <c r="O83" s="109" t="s">
        <v>1060</v>
      </c>
      <c r="P83" s="107" t="n">
        <v>39</v>
      </c>
      <c r="Q83" s="109" t="s">
        <v>1061</v>
      </c>
      <c r="R83" s="107" t="n">
        <v>41</v>
      </c>
      <c r="S83" s="110" t="s">
        <v>655</v>
      </c>
    </row>
    <row r="84" s="18" customFormat="true" ht="20.1" hidden="false" customHeight="true" outlineLevel="0" collapsed="false">
      <c r="A84" s="53"/>
      <c r="B84" s="54"/>
      <c r="C84" s="55"/>
      <c r="D84" s="99"/>
      <c r="E84" s="100" t="n">
        <v>0.419444444444444</v>
      </c>
      <c r="F84" s="101" t="n">
        <v>59</v>
      </c>
      <c r="G84" s="102" t="s">
        <v>1062</v>
      </c>
      <c r="H84" s="101" t="n">
        <v>52</v>
      </c>
      <c r="I84" s="103" t="s">
        <v>759</v>
      </c>
      <c r="J84" s="101" t="n">
        <v>50</v>
      </c>
      <c r="K84" s="103" t="s">
        <v>1063</v>
      </c>
      <c r="L84" s="101" t="n">
        <v>47</v>
      </c>
      <c r="M84" s="103" t="s">
        <v>1064</v>
      </c>
      <c r="N84" s="101" t="n">
        <v>44</v>
      </c>
      <c r="O84" s="103" t="s">
        <v>1065</v>
      </c>
      <c r="P84" s="101" t="n">
        <v>43</v>
      </c>
      <c r="Q84" s="103" t="s">
        <v>1066</v>
      </c>
      <c r="R84" s="101" t="n">
        <v>42</v>
      </c>
      <c r="S84" s="104" t="s">
        <v>1067</v>
      </c>
    </row>
    <row r="85" s="18" customFormat="true" ht="20.1" hidden="false" customHeight="true" outlineLevel="0" collapsed="false">
      <c r="A85" s="53" t="n">
        <v>39</v>
      </c>
      <c r="B85" s="54" t="s">
        <v>1068</v>
      </c>
      <c r="C85" s="55" t="s">
        <v>33</v>
      </c>
      <c r="D85" s="105" t="n">
        <v>0.0384143518518519</v>
      </c>
      <c r="E85" s="106" t="n">
        <v>0.400694444444444</v>
      </c>
      <c r="F85" s="107" t="n">
        <v>53</v>
      </c>
      <c r="G85" s="108" t="s">
        <v>669</v>
      </c>
      <c r="H85" s="107" t="n">
        <v>46</v>
      </c>
      <c r="I85" s="109" t="s">
        <v>1069</v>
      </c>
      <c r="J85" s="107" t="n">
        <v>28</v>
      </c>
      <c r="K85" s="109" t="s">
        <v>1070</v>
      </c>
      <c r="L85" s="107" t="n">
        <v>56</v>
      </c>
      <c r="M85" s="109" t="s">
        <v>751</v>
      </c>
      <c r="N85" s="107" t="n">
        <v>18</v>
      </c>
      <c r="O85" s="109" t="s">
        <v>723</v>
      </c>
      <c r="P85" s="107" t="n">
        <v>56</v>
      </c>
      <c r="Q85" s="109" t="s">
        <v>1071</v>
      </c>
      <c r="R85" s="107" t="n">
        <v>34</v>
      </c>
      <c r="S85" s="110" t="s">
        <v>818</v>
      </c>
    </row>
    <row r="86" s="18" customFormat="true" ht="20.1" hidden="false" customHeight="true" outlineLevel="0" collapsed="false">
      <c r="A86" s="53"/>
      <c r="B86" s="54"/>
      <c r="C86" s="55"/>
      <c r="D86" s="99"/>
      <c r="E86" s="100" t="n">
        <v>0.400694444444444</v>
      </c>
      <c r="F86" s="101" t="n">
        <v>53</v>
      </c>
      <c r="G86" s="102" t="s">
        <v>686</v>
      </c>
      <c r="H86" s="101" t="n">
        <v>49</v>
      </c>
      <c r="I86" s="103" t="s">
        <v>1072</v>
      </c>
      <c r="J86" s="101" t="n">
        <v>48</v>
      </c>
      <c r="K86" s="103" t="s">
        <v>1073</v>
      </c>
      <c r="L86" s="101" t="n">
        <v>48</v>
      </c>
      <c r="M86" s="103" t="s">
        <v>1074</v>
      </c>
      <c r="N86" s="101" t="n">
        <v>43</v>
      </c>
      <c r="O86" s="103" t="s">
        <v>1075</v>
      </c>
      <c r="P86" s="101" t="n">
        <v>45</v>
      </c>
      <c r="Q86" s="103" t="s">
        <v>1076</v>
      </c>
      <c r="R86" s="101" t="n">
        <v>43</v>
      </c>
      <c r="S86" s="104" t="s">
        <v>1077</v>
      </c>
    </row>
    <row r="87" s="18" customFormat="true" ht="20.1" hidden="false" customHeight="true" outlineLevel="0" collapsed="false">
      <c r="A87" s="53" t="n">
        <v>40</v>
      </c>
      <c r="B87" s="54" t="s">
        <v>1078</v>
      </c>
      <c r="C87" s="55" t="s">
        <v>33</v>
      </c>
      <c r="D87" s="105" t="n">
        <v>0.0390625</v>
      </c>
      <c r="E87" s="106" t="n">
        <v>0.35</v>
      </c>
      <c r="F87" s="107" t="n">
        <v>44</v>
      </c>
      <c r="G87" s="108" t="s">
        <v>1079</v>
      </c>
      <c r="H87" s="107" t="n">
        <v>48</v>
      </c>
      <c r="I87" s="109" t="s">
        <v>1080</v>
      </c>
      <c r="J87" s="107" t="n">
        <v>40</v>
      </c>
      <c r="K87" s="109" t="s">
        <v>1048</v>
      </c>
      <c r="L87" s="107" t="n">
        <v>35</v>
      </c>
      <c r="M87" s="109" t="s">
        <v>1081</v>
      </c>
      <c r="N87" s="107" t="n">
        <v>40</v>
      </c>
      <c r="O87" s="109" t="s">
        <v>622</v>
      </c>
      <c r="P87" s="107" t="n">
        <v>44</v>
      </c>
      <c r="Q87" s="109" t="s">
        <v>852</v>
      </c>
      <c r="R87" s="107" t="n">
        <v>65</v>
      </c>
      <c r="S87" s="110" t="s">
        <v>818</v>
      </c>
    </row>
    <row r="88" s="18" customFormat="true" ht="20.1" hidden="false" customHeight="true" outlineLevel="0" collapsed="false">
      <c r="A88" s="53"/>
      <c r="B88" s="54"/>
      <c r="C88" s="55"/>
      <c r="D88" s="99"/>
      <c r="E88" s="100" t="n">
        <v>0.35</v>
      </c>
      <c r="F88" s="101" t="n">
        <v>44</v>
      </c>
      <c r="G88" s="102" t="s">
        <v>1082</v>
      </c>
      <c r="H88" s="101" t="n">
        <v>47</v>
      </c>
      <c r="I88" s="103" t="s">
        <v>1083</v>
      </c>
      <c r="J88" s="101" t="n">
        <v>46</v>
      </c>
      <c r="K88" s="103" t="s">
        <v>1084</v>
      </c>
      <c r="L88" s="101" t="n">
        <v>44</v>
      </c>
      <c r="M88" s="103" t="s">
        <v>1085</v>
      </c>
      <c r="N88" s="101" t="n">
        <v>42</v>
      </c>
      <c r="O88" s="103" t="s">
        <v>1086</v>
      </c>
      <c r="P88" s="101" t="n">
        <v>42</v>
      </c>
      <c r="Q88" s="103" t="s">
        <v>1087</v>
      </c>
      <c r="R88" s="101" t="n">
        <v>45</v>
      </c>
      <c r="S88" s="104" t="s">
        <v>1088</v>
      </c>
    </row>
    <row r="89" s="18" customFormat="true" ht="20.1" hidden="false" customHeight="true" outlineLevel="0" collapsed="false">
      <c r="A89" s="53" t="n">
        <v>41</v>
      </c>
      <c r="B89" s="54" t="s">
        <v>1089</v>
      </c>
      <c r="C89" s="55" t="s">
        <v>156</v>
      </c>
      <c r="D89" s="105" t="n">
        <v>0.0390856481481482</v>
      </c>
      <c r="E89" s="106" t="n">
        <v>0.297916666666667</v>
      </c>
      <c r="F89" s="107" t="n">
        <v>23</v>
      </c>
      <c r="G89" s="108" t="s">
        <v>726</v>
      </c>
      <c r="H89" s="107" t="n">
        <v>44</v>
      </c>
      <c r="I89" s="109" t="s">
        <v>692</v>
      </c>
      <c r="J89" s="107" t="n">
        <v>64</v>
      </c>
      <c r="K89" s="109" t="s">
        <v>1090</v>
      </c>
      <c r="L89" s="107" t="n">
        <v>51</v>
      </c>
      <c r="M89" s="109" t="s">
        <v>801</v>
      </c>
      <c r="N89" s="107" t="n">
        <v>43</v>
      </c>
      <c r="O89" s="109" t="s">
        <v>804</v>
      </c>
      <c r="P89" s="107" t="n">
        <v>36</v>
      </c>
      <c r="Q89" s="109" t="s">
        <v>739</v>
      </c>
      <c r="R89" s="107" t="n">
        <v>31</v>
      </c>
      <c r="S89" s="110" t="s">
        <v>626</v>
      </c>
    </row>
    <row r="90" s="18" customFormat="true" ht="20.1" hidden="false" customHeight="true" outlineLevel="0" collapsed="false">
      <c r="A90" s="53"/>
      <c r="B90" s="54"/>
      <c r="C90" s="55"/>
      <c r="D90" s="99"/>
      <c r="E90" s="100" t="n">
        <v>0.297916666666667</v>
      </c>
      <c r="F90" s="101" t="n">
        <v>23</v>
      </c>
      <c r="G90" s="102" t="s">
        <v>1091</v>
      </c>
      <c r="H90" s="101" t="n">
        <v>41</v>
      </c>
      <c r="I90" s="103" t="s">
        <v>958</v>
      </c>
      <c r="J90" s="101" t="n">
        <v>49</v>
      </c>
      <c r="K90" s="103" t="s">
        <v>1073</v>
      </c>
      <c r="L90" s="101" t="n">
        <v>48</v>
      </c>
      <c r="M90" s="103" t="s">
        <v>1092</v>
      </c>
      <c r="N90" s="101" t="n">
        <v>45</v>
      </c>
      <c r="O90" s="103" t="s">
        <v>1093</v>
      </c>
      <c r="P90" s="101" t="n">
        <v>47</v>
      </c>
      <c r="Q90" s="103" t="s">
        <v>1094</v>
      </c>
      <c r="R90" s="101" t="n">
        <v>46</v>
      </c>
      <c r="S90" s="104" t="s">
        <v>1095</v>
      </c>
    </row>
    <row r="91" s="18" customFormat="true" ht="20.1" hidden="false" customHeight="true" outlineLevel="0" collapsed="false">
      <c r="A91" s="53" t="n">
        <v>42</v>
      </c>
      <c r="B91" s="54" t="s">
        <v>1096</v>
      </c>
      <c r="C91" s="55" t="s">
        <v>300</v>
      </c>
      <c r="D91" s="105" t="n">
        <v>0.0394097222222222</v>
      </c>
      <c r="E91" s="106" t="n">
        <v>0.309027777777778</v>
      </c>
      <c r="F91" s="107" t="n">
        <v>27</v>
      </c>
      <c r="G91" s="108" t="s">
        <v>1097</v>
      </c>
      <c r="H91" s="107" t="n">
        <v>43</v>
      </c>
      <c r="I91" s="109" t="s">
        <v>1098</v>
      </c>
      <c r="J91" s="107" t="n">
        <v>45</v>
      </c>
      <c r="K91" s="109" t="s">
        <v>1099</v>
      </c>
      <c r="L91" s="107" t="n">
        <v>68</v>
      </c>
      <c r="M91" s="109" t="s">
        <v>1100</v>
      </c>
      <c r="N91" s="107" t="n">
        <v>38</v>
      </c>
      <c r="O91" s="109" t="s">
        <v>1101</v>
      </c>
      <c r="P91" s="107" t="n">
        <v>42</v>
      </c>
      <c r="Q91" s="109" t="s">
        <v>1025</v>
      </c>
      <c r="R91" s="107" t="n">
        <v>36</v>
      </c>
      <c r="S91" s="110" t="s">
        <v>683</v>
      </c>
    </row>
    <row r="92" s="18" customFormat="true" ht="20.1" hidden="false" customHeight="true" outlineLevel="0" collapsed="false">
      <c r="A92" s="53"/>
      <c r="B92" s="54"/>
      <c r="C92" s="55"/>
      <c r="D92" s="99"/>
      <c r="E92" s="100" t="n">
        <v>0.309027777777778</v>
      </c>
      <c r="F92" s="101" t="n">
        <v>27</v>
      </c>
      <c r="G92" s="102" t="s">
        <v>1102</v>
      </c>
      <c r="H92" s="101" t="n">
        <v>42</v>
      </c>
      <c r="I92" s="103" t="s">
        <v>1103</v>
      </c>
      <c r="J92" s="101" t="n">
        <v>42</v>
      </c>
      <c r="K92" s="103" t="s">
        <v>1104</v>
      </c>
      <c r="L92" s="101" t="n">
        <v>50</v>
      </c>
      <c r="M92" s="103" t="s">
        <v>1105</v>
      </c>
      <c r="N92" s="101" t="n">
        <v>48</v>
      </c>
      <c r="O92" s="103" t="s">
        <v>1106</v>
      </c>
      <c r="P92" s="101" t="n">
        <v>48</v>
      </c>
      <c r="Q92" s="103" t="s">
        <v>1107</v>
      </c>
      <c r="R92" s="101" t="n">
        <v>47</v>
      </c>
      <c r="S92" s="104" t="s">
        <v>1108</v>
      </c>
    </row>
    <row r="93" s="18" customFormat="true" ht="20.1" hidden="false" customHeight="true" outlineLevel="0" collapsed="false">
      <c r="A93" s="53" t="n">
        <v>43</v>
      </c>
      <c r="B93" s="54" t="s">
        <v>1109</v>
      </c>
      <c r="C93" s="55" t="s">
        <v>72</v>
      </c>
      <c r="D93" s="105" t="n">
        <v>0.0397222222222222</v>
      </c>
      <c r="E93" s="106" t="n">
        <v>0.272222222222222</v>
      </c>
      <c r="F93" s="107" t="n">
        <v>15</v>
      </c>
      <c r="G93" s="108" t="s">
        <v>805</v>
      </c>
      <c r="H93" s="107" t="n">
        <v>50</v>
      </c>
      <c r="I93" s="109" t="s">
        <v>1069</v>
      </c>
      <c r="J93" s="107" t="n">
        <v>28</v>
      </c>
      <c r="K93" s="109" t="s">
        <v>904</v>
      </c>
      <c r="L93" s="107" t="n">
        <v>40</v>
      </c>
      <c r="M93" s="109" t="s">
        <v>1110</v>
      </c>
      <c r="N93" s="107" t="n">
        <v>65</v>
      </c>
      <c r="O93" s="109" t="s">
        <v>853</v>
      </c>
      <c r="P93" s="107" t="n">
        <v>24</v>
      </c>
      <c r="Q93" s="109" t="s">
        <v>1024</v>
      </c>
      <c r="R93" s="107" t="n">
        <v>60</v>
      </c>
      <c r="S93" s="110" t="s">
        <v>655</v>
      </c>
    </row>
    <row r="94" s="18" customFormat="true" ht="20.1" hidden="false" customHeight="true" outlineLevel="0" collapsed="false">
      <c r="A94" s="53"/>
      <c r="B94" s="54"/>
      <c r="C94" s="55"/>
      <c r="D94" s="99"/>
      <c r="E94" s="100" t="n">
        <v>0.272222222222222</v>
      </c>
      <c r="F94" s="101" t="n">
        <v>15</v>
      </c>
      <c r="G94" s="102" t="s">
        <v>1111</v>
      </c>
      <c r="H94" s="101" t="n">
        <v>43</v>
      </c>
      <c r="I94" s="103" t="s">
        <v>672</v>
      </c>
      <c r="J94" s="101" t="n">
        <v>40</v>
      </c>
      <c r="K94" s="103" t="s">
        <v>1112</v>
      </c>
      <c r="L94" s="101" t="n">
        <v>39</v>
      </c>
      <c r="M94" s="103" t="s">
        <v>1113</v>
      </c>
      <c r="N94" s="101" t="n">
        <v>47</v>
      </c>
      <c r="O94" s="103" t="s">
        <v>1114</v>
      </c>
      <c r="P94" s="101" t="n">
        <v>46</v>
      </c>
      <c r="Q94" s="103" t="s">
        <v>1115</v>
      </c>
      <c r="R94" s="101" t="n">
        <v>48</v>
      </c>
      <c r="S94" s="104" t="s">
        <v>1116</v>
      </c>
    </row>
    <row r="95" s="18" customFormat="true" ht="20.1" hidden="false" customHeight="true" outlineLevel="0" collapsed="false">
      <c r="A95" s="53" t="n">
        <v>44</v>
      </c>
      <c r="B95" s="54" t="s">
        <v>1117</v>
      </c>
      <c r="C95" s="55" t="s">
        <v>472</v>
      </c>
      <c r="D95" s="105" t="n">
        <v>0.0405324074074074</v>
      </c>
      <c r="E95" s="106" t="n">
        <v>0.321527777777778</v>
      </c>
      <c r="F95" s="107" t="n">
        <v>33</v>
      </c>
      <c r="G95" s="108" t="s">
        <v>1118</v>
      </c>
      <c r="H95" s="107" t="n">
        <v>51</v>
      </c>
      <c r="I95" s="109" t="s">
        <v>1119</v>
      </c>
      <c r="J95" s="107" t="n">
        <v>53</v>
      </c>
      <c r="K95" s="109" t="s">
        <v>864</v>
      </c>
      <c r="L95" s="107" t="n">
        <v>54</v>
      </c>
      <c r="M95" s="109" t="s">
        <v>1120</v>
      </c>
      <c r="N95" s="107" t="n">
        <v>57</v>
      </c>
      <c r="O95" s="109" t="s">
        <v>593</v>
      </c>
      <c r="P95" s="107" t="n">
        <v>62</v>
      </c>
      <c r="Q95" s="109" t="s">
        <v>624</v>
      </c>
      <c r="R95" s="107" t="n">
        <v>40</v>
      </c>
      <c r="S95" s="110" t="s">
        <v>755</v>
      </c>
    </row>
    <row r="96" s="18" customFormat="true" ht="20.1" hidden="false" customHeight="true" outlineLevel="0" collapsed="false">
      <c r="A96" s="53"/>
      <c r="B96" s="54"/>
      <c r="C96" s="55"/>
      <c r="D96" s="99"/>
      <c r="E96" s="100" t="n">
        <v>0.321527777777778</v>
      </c>
      <c r="F96" s="101" t="n">
        <v>33</v>
      </c>
      <c r="G96" s="102" t="s">
        <v>1121</v>
      </c>
      <c r="H96" s="101" t="n">
        <v>45</v>
      </c>
      <c r="I96" s="103" t="s">
        <v>1122</v>
      </c>
      <c r="J96" s="101" t="n">
        <v>47</v>
      </c>
      <c r="K96" s="103" t="s">
        <v>1123</v>
      </c>
      <c r="L96" s="101" t="n">
        <v>46</v>
      </c>
      <c r="M96" s="103" t="s">
        <v>1124</v>
      </c>
      <c r="N96" s="101" t="n">
        <v>49</v>
      </c>
      <c r="O96" s="103" t="s">
        <v>1076</v>
      </c>
      <c r="P96" s="101" t="n">
        <v>49</v>
      </c>
      <c r="Q96" s="103" t="s">
        <v>1125</v>
      </c>
      <c r="R96" s="101" t="n">
        <v>49</v>
      </c>
      <c r="S96" s="104" t="s">
        <v>1126</v>
      </c>
    </row>
    <row r="97" s="18" customFormat="true" ht="20.1" hidden="false" customHeight="true" outlineLevel="0" collapsed="false">
      <c r="A97" s="53" t="n">
        <v>45</v>
      </c>
      <c r="B97" s="54" t="s">
        <v>1127</v>
      </c>
      <c r="C97" s="55" t="s">
        <v>540</v>
      </c>
      <c r="D97" s="105" t="n">
        <v>0.0414814814814815</v>
      </c>
      <c r="E97" s="106" t="n">
        <v>0.411111111111111</v>
      </c>
      <c r="F97" s="107" t="n">
        <v>57</v>
      </c>
      <c r="G97" s="108" t="s">
        <v>1128</v>
      </c>
      <c r="H97" s="107" t="n">
        <v>49</v>
      </c>
      <c r="I97" s="109" t="s">
        <v>1129</v>
      </c>
      <c r="J97" s="107" t="n">
        <v>49</v>
      </c>
      <c r="K97" s="109" t="s">
        <v>1130</v>
      </c>
      <c r="L97" s="107" t="n">
        <v>67</v>
      </c>
      <c r="M97" s="109" t="s">
        <v>1131</v>
      </c>
      <c r="N97" s="107" t="n">
        <v>34</v>
      </c>
      <c r="O97" s="109" t="s">
        <v>694</v>
      </c>
      <c r="P97" s="107" t="n">
        <v>50</v>
      </c>
      <c r="Q97" s="109" t="s">
        <v>1132</v>
      </c>
      <c r="R97" s="107" t="n">
        <v>46</v>
      </c>
      <c r="S97" s="110" t="s">
        <v>655</v>
      </c>
    </row>
    <row r="98" s="18" customFormat="true" ht="20.1" hidden="false" customHeight="true" outlineLevel="0" collapsed="false">
      <c r="A98" s="53"/>
      <c r="B98" s="54"/>
      <c r="C98" s="55"/>
      <c r="D98" s="99"/>
      <c r="E98" s="100" t="n">
        <v>0.411111111111111</v>
      </c>
      <c r="F98" s="101" t="n">
        <v>57</v>
      </c>
      <c r="G98" s="102" t="s">
        <v>1133</v>
      </c>
      <c r="H98" s="101" t="n">
        <v>54</v>
      </c>
      <c r="I98" s="103" t="s">
        <v>1134</v>
      </c>
      <c r="J98" s="101" t="n">
        <v>51</v>
      </c>
      <c r="K98" s="103" t="s">
        <v>1135</v>
      </c>
      <c r="L98" s="101" t="n">
        <v>55</v>
      </c>
      <c r="M98" s="103" t="s">
        <v>1136</v>
      </c>
      <c r="N98" s="101" t="n">
        <v>51</v>
      </c>
      <c r="O98" s="103" t="s">
        <v>1137</v>
      </c>
      <c r="P98" s="101" t="n">
        <v>51</v>
      </c>
      <c r="Q98" s="103" t="s">
        <v>1138</v>
      </c>
      <c r="R98" s="101" t="n">
        <v>52</v>
      </c>
      <c r="S98" s="104" t="s">
        <v>1139</v>
      </c>
    </row>
    <row r="99" s="18" customFormat="true" ht="20.1" hidden="false" customHeight="true" outlineLevel="0" collapsed="false">
      <c r="A99" s="53" t="n">
        <v>46</v>
      </c>
      <c r="B99" s="54" t="s">
        <v>1140</v>
      </c>
      <c r="C99" s="55" t="s">
        <v>46</v>
      </c>
      <c r="D99" s="105" t="n">
        <v>0.0418981481481482</v>
      </c>
      <c r="E99" s="106" t="n">
        <v>0.41875</v>
      </c>
      <c r="F99" s="107" t="n">
        <v>58</v>
      </c>
      <c r="G99" s="108" t="s">
        <v>1141</v>
      </c>
      <c r="H99" s="107" t="n">
        <v>41</v>
      </c>
      <c r="I99" s="109" t="s">
        <v>1142</v>
      </c>
      <c r="J99" s="107" t="n">
        <v>32</v>
      </c>
      <c r="K99" s="109" t="s">
        <v>1143</v>
      </c>
      <c r="L99" s="107" t="n">
        <v>44</v>
      </c>
      <c r="M99" s="109" t="s">
        <v>1144</v>
      </c>
      <c r="N99" s="107" t="n">
        <v>68</v>
      </c>
      <c r="O99" s="109" t="s">
        <v>1145</v>
      </c>
      <c r="P99" s="107" t="n">
        <v>57</v>
      </c>
      <c r="Q99" s="109" t="s">
        <v>1071</v>
      </c>
      <c r="R99" s="107" t="n">
        <v>34</v>
      </c>
      <c r="S99" s="110" t="s">
        <v>683</v>
      </c>
    </row>
    <row r="100" s="18" customFormat="true" ht="20.1" hidden="false" customHeight="true" outlineLevel="0" collapsed="false">
      <c r="A100" s="53"/>
      <c r="B100" s="54"/>
      <c r="C100" s="55"/>
      <c r="D100" s="99"/>
      <c r="E100" s="100" t="n">
        <v>0.41875</v>
      </c>
      <c r="F100" s="101" t="n">
        <v>58</v>
      </c>
      <c r="G100" s="102" t="s">
        <v>1146</v>
      </c>
      <c r="H100" s="101" t="n">
        <v>44</v>
      </c>
      <c r="I100" s="103" t="s">
        <v>1147</v>
      </c>
      <c r="J100" s="101" t="n">
        <v>43</v>
      </c>
      <c r="K100" s="103" t="s">
        <v>1148</v>
      </c>
      <c r="L100" s="101" t="n">
        <v>43</v>
      </c>
      <c r="M100" s="103" t="s">
        <v>1149</v>
      </c>
      <c r="N100" s="101" t="n">
        <v>53</v>
      </c>
      <c r="O100" s="103" t="s">
        <v>1150</v>
      </c>
      <c r="P100" s="101" t="n">
        <v>53</v>
      </c>
      <c r="Q100" s="103" t="s">
        <v>1151</v>
      </c>
      <c r="R100" s="101" t="n">
        <v>53</v>
      </c>
      <c r="S100" s="104" t="s">
        <v>1152</v>
      </c>
    </row>
    <row r="101" s="18" customFormat="true" ht="20.1" hidden="false" customHeight="true" outlineLevel="0" collapsed="false">
      <c r="A101" s="53" t="n">
        <v>47</v>
      </c>
      <c r="B101" s="54" t="s">
        <v>1153</v>
      </c>
      <c r="C101" s="55" t="s">
        <v>156</v>
      </c>
      <c r="D101" s="105" t="n">
        <v>0.0427199074074074</v>
      </c>
      <c r="E101" s="106" t="n">
        <v>0.331944444444444</v>
      </c>
      <c r="F101" s="107" t="n">
        <v>40</v>
      </c>
      <c r="G101" s="108" t="s">
        <v>1154</v>
      </c>
      <c r="H101" s="107" t="n">
        <v>54</v>
      </c>
      <c r="I101" s="109" t="s">
        <v>1155</v>
      </c>
      <c r="J101" s="107" t="n">
        <v>59</v>
      </c>
      <c r="K101" s="109" t="s">
        <v>1090</v>
      </c>
      <c r="L101" s="107" t="n">
        <v>51</v>
      </c>
      <c r="M101" s="109" t="s">
        <v>1156</v>
      </c>
      <c r="N101" s="107" t="n">
        <v>60</v>
      </c>
      <c r="O101" s="109" t="s">
        <v>979</v>
      </c>
      <c r="P101" s="107" t="n">
        <v>45</v>
      </c>
      <c r="Q101" s="109" t="s">
        <v>1157</v>
      </c>
      <c r="R101" s="107" t="n">
        <v>57</v>
      </c>
      <c r="S101" s="110" t="s">
        <v>598</v>
      </c>
    </row>
    <row r="102" s="18" customFormat="true" ht="20.1" hidden="false" customHeight="true" outlineLevel="0" collapsed="false">
      <c r="A102" s="53"/>
      <c r="B102" s="54"/>
      <c r="C102" s="55"/>
      <c r="D102" s="99"/>
      <c r="E102" s="100" t="n">
        <v>0.331944444444444</v>
      </c>
      <c r="F102" s="101" t="n">
        <v>40</v>
      </c>
      <c r="G102" s="102" t="s">
        <v>1158</v>
      </c>
      <c r="H102" s="101" t="n">
        <v>53</v>
      </c>
      <c r="I102" s="103" t="s">
        <v>1159</v>
      </c>
      <c r="J102" s="101" t="n">
        <v>53</v>
      </c>
      <c r="K102" s="103" t="s">
        <v>1160</v>
      </c>
      <c r="L102" s="101" t="n">
        <v>52</v>
      </c>
      <c r="M102" s="103" t="s">
        <v>1161</v>
      </c>
      <c r="N102" s="101" t="n">
        <v>55</v>
      </c>
      <c r="O102" s="103" t="s">
        <v>1162</v>
      </c>
      <c r="P102" s="101" t="n">
        <v>55</v>
      </c>
      <c r="Q102" s="103" t="s">
        <v>1163</v>
      </c>
      <c r="R102" s="101" t="n">
        <v>54</v>
      </c>
      <c r="S102" s="104" t="s">
        <v>1164</v>
      </c>
    </row>
    <row r="103" s="18" customFormat="true" ht="20.1" hidden="false" customHeight="true" outlineLevel="0" collapsed="false">
      <c r="A103" s="53" t="n">
        <v>48</v>
      </c>
      <c r="B103" s="54" t="s">
        <v>1165</v>
      </c>
      <c r="C103" s="55" t="s">
        <v>110</v>
      </c>
      <c r="D103" s="105" t="n">
        <v>0.0439236111111111</v>
      </c>
      <c r="E103" s="106" t="n">
        <v>0.475</v>
      </c>
      <c r="F103" s="107" t="n">
        <v>62</v>
      </c>
      <c r="G103" s="108" t="s">
        <v>1166</v>
      </c>
      <c r="H103" s="107" t="n">
        <v>42</v>
      </c>
      <c r="I103" s="109" t="s">
        <v>1167</v>
      </c>
      <c r="J103" s="107" t="n">
        <v>62</v>
      </c>
      <c r="K103" s="109" t="s">
        <v>693</v>
      </c>
      <c r="L103" s="107" t="n">
        <v>58</v>
      </c>
      <c r="M103" s="109" t="s">
        <v>1168</v>
      </c>
      <c r="N103" s="107" t="n">
        <v>49</v>
      </c>
      <c r="O103" s="109" t="s">
        <v>1169</v>
      </c>
      <c r="P103" s="107" t="n">
        <v>61</v>
      </c>
      <c r="Q103" s="109" t="s">
        <v>1170</v>
      </c>
      <c r="R103" s="107" t="n">
        <v>67</v>
      </c>
      <c r="S103" s="110" t="s">
        <v>907</v>
      </c>
    </row>
    <row r="104" s="18" customFormat="true" ht="20.1" hidden="false" customHeight="true" outlineLevel="0" collapsed="false">
      <c r="A104" s="53"/>
      <c r="B104" s="54"/>
      <c r="C104" s="55"/>
      <c r="D104" s="99"/>
      <c r="E104" s="100" t="n">
        <v>0.475</v>
      </c>
      <c r="F104" s="101" t="n">
        <v>62</v>
      </c>
      <c r="G104" s="102" t="s">
        <v>1171</v>
      </c>
      <c r="H104" s="101" t="n">
        <v>51</v>
      </c>
      <c r="I104" s="103" t="s">
        <v>1172</v>
      </c>
      <c r="J104" s="101" t="n">
        <v>54</v>
      </c>
      <c r="K104" s="103" t="s">
        <v>923</v>
      </c>
      <c r="L104" s="101" t="n">
        <v>53</v>
      </c>
      <c r="M104" s="103" t="s">
        <v>1173</v>
      </c>
      <c r="N104" s="101" t="n">
        <v>54</v>
      </c>
      <c r="O104" s="103" t="s">
        <v>1174</v>
      </c>
      <c r="P104" s="101" t="n">
        <v>54</v>
      </c>
      <c r="Q104" s="103" t="s">
        <v>1175</v>
      </c>
      <c r="R104" s="101" t="n">
        <v>55</v>
      </c>
      <c r="S104" s="104" t="s">
        <v>1176</v>
      </c>
    </row>
    <row r="105" s="18" customFormat="true" ht="20.1" hidden="false" customHeight="true" outlineLevel="0" collapsed="false">
      <c r="A105" s="53" t="n">
        <v>49</v>
      </c>
      <c r="B105" s="54" t="s">
        <v>1177</v>
      </c>
      <c r="C105" s="55" t="s">
        <v>764</v>
      </c>
      <c r="D105" s="105" t="n">
        <v>0.046712962962963</v>
      </c>
      <c r="E105" s="106" t="n">
        <v>0.435416666666667</v>
      </c>
      <c r="F105" s="107" t="n">
        <v>60</v>
      </c>
      <c r="G105" s="108" t="s">
        <v>1178</v>
      </c>
      <c r="H105" s="107" t="n">
        <v>62</v>
      </c>
      <c r="I105" s="109" t="s">
        <v>1179</v>
      </c>
      <c r="J105" s="107" t="n">
        <v>56</v>
      </c>
      <c r="K105" s="109" t="s">
        <v>1081</v>
      </c>
      <c r="L105" s="107" t="n">
        <v>53</v>
      </c>
      <c r="M105" s="109" t="s">
        <v>1180</v>
      </c>
      <c r="N105" s="107" t="n">
        <v>50</v>
      </c>
      <c r="O105" s="109" t="s">
        <v>1181</v>
      </c>
      <c r="P105" s="107" t="n">
        <v>64</v>
      </c>
      <c r="Q105" s="109" t="s">
        <v>1182</v>
      </c>
      <c r="R105" s="107" t="n">
        <v>33</v>
      </c>
      <c r="S105" s="110" t="s">
        <v>880</v>
      </c>
    </row>
    <row r="106" s="18" customFormat="true" ht="20.1" hidden="false" customHeight="true" outlineLevel="0" collapsed="false">
      <c r="A106" s="53"/>
      <c r="B106" s="54"/>
      <c r="C106" s="55"/>
      <c r="D106" s="99"/>
      <c r="E106" s="100" t="n">
        <v>0.435416666666667</v>
      </c>
      <c r="F106" s="101" t="n">
        <v>60</v>
      </c>
      <c r="G106" s="102" t="s">
        <v>1183</v>
      </c>
      <c r="H106" s="101" t="n">
        <v>63</v>
      </c>
      <c r="I106" s="103" t="s">
        <v>1184</v>
      </c>
      <c r="J106" s="101" t="n">
        <v>62</v>
      </c>
      <c r="K106" s="103" t="s">
        <v>1185</v>
      </c>
      <c r="L106" s="101" t="n">
        <v>64</v>
      </c>
      <c r="M106" s="103" t="s">
        <v>1186</v>
      </c>
      <c r="N106" s="101" t="n">
        <v>63</v>
      </c>
      <c r="O106" s="103" t="s">
        <v>1187</v>
      </c>
      <c r="P106" s="101" t="n">
        <v>63</v>
      </c>
      <c r="Q106" s="103" t="s">
        <v>1188</v>
      </c>
      <c r="R106" s="101" t="n">
        <v>63</v>
      </c>
      <c r="S106" s="104" t="s">
        <v>1189</v>
      </c>
    </row>
    <row r="107" s="18" customFormat="true" ht="20.1" hidden="false" customHeight="true" outlineLevel="0" collapsed="false">
      <c r="A107" s="53" t="n">
        <v>50</v>
      </c>
      <c r="B107" s="54" t="s">
        <v>1190</v>
      </c>
      <c r="C107" s="55" t="s">
        <v>156</v>
      </c>
      <c r="D107" s="60" t="s">
        <v>506</v>
      </c>
      <c r="E107" s="106" t="n">
        <v>0.475694444444444</v>
      </c>
      <c r="F107" s="107" t="n">
        <v>63</v>
      </c>
      <c r="G107" s="108" t="s">
        <v>1191</v>
      </c>
      <c r="H107" s="107" t="n">
        <v>15</v>
      </c>
      <c r="I107" s="109" t="s">
        <v>1192</v>
      </c>
      <c r="J107" s="107" t="n">
        <v>24</v>
      </c>
      <c r="K107" s="109" t="s">
        <v>802</v>
      </c>
      <c r="L107" s="107" t="n">
        <v>25</v>
      </c>
      <c r="M107" s="109" t="s">
        <v>1193</v>
      </c>
      <c r="N107" s="107" t="n">
        <v>24</v>
      </c>
      <c r="O107" s="109" t="s">
        <v>1194</v>
      </c>
      <c r="P107" s="107" t="n">
        <v>35</v>
      </c>
      <c r="Q107" s="109" t="s">
        <v>893</v>
      </c>
      <c r="R107" s="107" t="n">
        <v>26</v>
      </c>
      <c r="S107" s="110" t="s">
        <v>907</v>
      </c>
    </row>
    <row r="108" s="18" customFormat="true" ht="20.1" hidden="false" customHeight="true" outlineLevel="0" collapsed="false">
      <c r="A108" s="53"/>
      <c r="B108" s="54"/>
      <c r="C108" s="55"/>
      <c r="D108" s="61"/>
      <c r="E108" s="100" t="n">
        <v>0.475694444444444</v>
      </c>
      <c r="F108" s="101" t="n">
        <v>63</v>
      </c>
      <c r="G108" s="102" t="s">
        <v>1195</v>
      </c>
      <c r="H108" s="101" t="n">
        <v>38</v>
      </c>
      <c r="I108" s="103" t="s">
        <v>1196</v>
      </c>
      <c r="J108" s="101" t="n">
        <v>34</v>
      </c>
      <c r="K108" s="103" t="s">
        <v>1197</v>
      </c>
      <c r="L108" s="101" t="n">
        <v>34</v>
      </c>
      <c r="M108" s="103" t="s">
        <v>1198</v>
      </c>
      <c r="N108" s="101" t="n">
        <v>29</v>
      </c>
      <c r="O108" s="103" t="s">
        <v>1199</v>
      </c>
      <c r="P108" s="101" t="n">
        <v>28</v>
      </c>
      <c r="Q108" s="103" t="s">
        <v>1200</v>
      </c>
      <c r="R108" s="101" t="n">
        <v>29</v>
      </c>
      <c r="S108" s="104" t="s">
        <v>1201</v>
      </c>
    </row>
    <row r="109" s="18" customFormat="true" ht="20.1" hidden="false" customHeight="true" outlineLevel="0" collapsed="false">
      <c r="A109" s="53" t="n">
        <v>51</v>
      </c>
      <c r="B109" s="54" t="s">
        <v>1202</v>
      </c>
      <c r="C109" s="55" t="s">
        <v>33</v>
      </c>
      <c r="D109" s="60" t="s">
        <v>506</v>
      </c>
      <c r="E109" s="106" t="n">
        <v>0.396527777777778</v>
      </c>
      <c r="F109" s="107" t="n">
        <v>52</v>
      </c>
      <c r="G109" s="108" t="s">
        <v>1203</v>
      </c>
      <c r="H109" s="107" t="n">
        <v>9</v>
      </c>
      <c r="I109" s="109" t="s">
        <v>939</v>
      </c>
      <c r="J109" s="107" t="n">
        <v>13</v>
      </c>
      <c r="K109" s="109" t="s">
        <v>722</v>
      </c>
      <c r="L109" s="107" t="n">
        <v>8</v>
      </c>
      <c r="M109" s="109" t="s">
        <v>1204</v>
      </c>
      <c r="N109" s="107" t="n">
        <v>66</v>
      </c>
      <c r="O109" s="109" t="s">
        <v>653</v>
      </c>
      <c r="P109" s="107" t="n">
        <v>13</v>
      </c>
      <c r="Q109" s="109" t="s">
        <v>1205</v>
      </c>
      <c r="R109" s="107" t="n">
        <v>18</v>
      </c>
      <c r="S109" s="110" t="s">
        <v>1206</v>
      </c>
    </row>
    <row r="110" s="18" customFormat="true" ht="20.1" hidden="false" customHeight="true" outlineLevel="0" collapsed="false">
      <c r="A110" s="53"/>
      <c r="B110" s="54"/>
      <c r="C110" s="55"/>
      <c r="D110" s="61"/>
      <c r="E110" s="100" t="n">
        <v>0.396527777777778</v>
      </c>
      <c r="F110" s="101" t="n">
        <v>52</v>
      </c>
      <c r="G110" s="102" t="s">
        <v>1207</v>
      </c>
      <c r="H110" s="101" t="n">
        <v>22</v>
      </c>
      <c r="I110" s="103" t="s">
        <v>1208</v>
      </c>
      <c r="J110" s="101" t="n">
        <v>20</v>
      </c>
      <c r="K110" s="103" t="s">
        <v>1209</v>
      </c>
      <c r="L110" s="101" t="n">
        <v>16</v>
      </c>
      <c r="M110" s="103" t="s">
        <v>1210</v>
      </c>
      <c r="N110" s="101" t="n">
        <v>34</v>
      </c>
      <c r="O110" s="103" t="s">
        <v>1211</v>
      </c>
      <c r="P110" s="101" t="n">
        <v>34</v>
      </c>
      <c r="Q110" s="103" t="s">
        <v>1029</v>
      </c>
      <c r="R110" s="101" t="n">
        <v>33</v>
      </c>
      <c r="S110" s="104" t="s">
        <v>1212</v>
      </c>
    </row>
    <row r="111" s="18" customFormat="true" ht="20.1" hidden="false" customHeight="true" outlineLevel="0" collapsed="false">
      <c r="A111" s="53" t="n">
        <v>52</v>
      </c>
      <c r="B111" s="54" t="s">
        <v>1213</v>
      </c>
      <c r="C111" s="55" t="s">
        <v>300</v>
      </c>
      <c r="D111" s="60" t="s">
        <v>506</v>
      </c>
      <c r="E111" s="106" t="n">
        <v>0.272916666666667</v>
      </c>
      <c r="F111" s="107" t="n">
        <v>16</v>
      </c>
      <c r="G111" s="108" t="s">
        <v>1214</v>
      </c>
      <c r="H111" s="107" t="n">
        <v>55</v>
      </c>
      <c r="I111" s="109" t="s">
        <v>1180</v>
      </c>
      <c r="J111" s="107" t="n">
        <v>26</v>
      </c>
      <c r="K111" s="109" t="s">
        <v>678</v>
      </c>
      <c r="L111" s="107" t="n">
        <v>47</v>
      </c>
      <c r="M111" s="109" t="s">
        <v>1215</v>
      </c>
      <c r="N111" s="107" t="n">
        <v>23</v>
      </c>
      <c r="O111" s="109" t="s">
        <v>1216</v>
      </c>
      <c r="P111" s="107" t="n">
        <v>38</v>
      </c>
      <c r="Q111" s="109" t="s">
        <v>980</v>
      </c>
      <c r="R111" s="107" t="n">
        <v>43</v>
      </c>
      <c r="S111" s="110" t="s">
        <v>1217</v>
      </c>
    </row>
    <row r="112" s="18" customFormat="true" ht="20.1" hidden="false" customHeight="true" outlineLevel="0" collapsed="false">
      <c r="A112" s="53"/>
      <c r="B112" s="54"/>
      <c r="C112" s="55"/>
      <c r="D112" s="61"/>
      <c r="E112" s="100" t="n">
        <v>0.272916666666667</v>
      </c>
      <c r="F112" s="101" t="n">
        <v>16</v>
      </c>
      <c r="G112" s="102" t="s">
        <v>1218</v>
      </c>
      <c r="H112" s="101" t="n">
        <v>48</v>
      </c>
      <c r="I112" s="103" t="s">
        <v>1219</v>
      </c>
      <c r="J112" s="101" t="n">
        <v>45</v>
      </c>
      <c r="K112" s="103" t="s">
        <v>1220</v>
      </c>
      <c r="L112" s="101" t="n">
        <v>45</v>
      </c>
      <c r="M112" s="103" t="s">
        <v>1221</v>
      </c>
      <c r="N112" s="101" t="n">
        <v>40</v>
      </c>
      <c r="O112" s="103" t="s">
        <v>1222</v>
      </c>
      <c r="P112" s="101" t="n">
        <v>39</v>
      </c>
      <c r="Q112" s="103" t="s">
        <v>1223</v>
      </c>
      <c r="R112" s="101" t="n">
        <v>39</v>
      </c>
      <c r="S112" s="104" t="s">
        <v>1224</v>
      </c>
    </row>
    <row r="113" s="18" customFormat="true" ht="20.1" hidden="false" customHeight="true" outlineLevel="0" collapsed="false">
      <c r="A113" s="53" t="n">
        <v>53</v>
      </c>
      <c r="B113" s="54" t="s">
        <v>1225</v>
      </c>
      <c r="C113" s="55" t="s">
        <v>110</v>
      </c>
      <c r="D113" s="60" t="s">
        <v>506</v>
      </c>
      <c r="E113" s="106" t="n">
        <v>0.488888888888889</v>
      </c>
      <c r="F113" s="107" t="n">
        <v>64</v>
      </c>
      <c r="G113" s="108" t="s">
        <v>1226</v>
      </c>
      <c r="H113" s="107" t="n">
        <v>22</v>
      </c>
      <c r="I113" s="109" t="s">
        <v>1227</v>
      </c>
      <c r="J113" s="107" t="n">
        <v>44</v>
      </c>
      <c r="K113" s="109" t="s">
        <v>940</v>
      </c>
      <c r="L113" s="107" t="n">
        <v>37</v>
      </c>
      <c r="M113" s="109" t="s">
        <v>766</v>
      </c>
      <c r="N113" s="107" t="n">
        <v>48</v>
      </c>
      <c r="O113" s="109" t="s">
        <v>1228</v>
      </c>
      <c r="P113" s="107" t="n">
        <v>54</v>
      </c>
      <c r="Q113" s="109" t="s">
        <v>1229</v>
      </c>
      <c r="R113" s="107" t="n">
        <v>45</v>
      </c>
      <c r="S113" s="110" t="s">
        <v>755</v>
      </c>
    </row>
    <row r="114" s="18" customFormat="true" ht="20.1" hidden="false" customHeight="true" outlineLevel="0" collapsed="false">
      <c r="A114" s="53"/>
      <c r="B114" s="54"/>
      <c r="C114" s="55"/>
      <c r="D114" s="61"/>
      <c r="E114" s="100" t="n">
        <v>0.488888888888889</v>
      </c>
      <c r="F114" s="101" t="n">
        <v>64</v>
      </c>
      <c r="G114" s="102" t="s">
        <v>1230</v>
      </c>
      <c r="H114" s="101" t="n">
        <v>40</v>
      </c>
      <c r="I114" s="103" t="s">
        <v>1231</v>
      </c>
      <c r="J114" s="101" t="n">
        <v>41</v>
      </c>
      <c r="K114" s="103" t="s">
        <v>858</v>
      </c>
      <c r="L114" s="101" t="n">
        <v>40</v>
      </c>
      <c r="M114" s="103" t="s">
        <v>1232</v>
      </c>
      <c r="N114" s="101" t="n">
        <v>39</v>
      </c>
      <c r="O114" s="103" t="s">
        <v>1233</v>
      </c>
      <c r="P114" s="101" t="n">
        <v>40</v>
      </c>
      <c r="Q114" s="103" t="s">
        <v>1161</v>
      </c>
      <c r="R114" s="101" t="n">
        <v>40</v>
      </c>
      <c r="S114" s="104" t="s">
        <v>1234</v>
      </c>
    </row>
    <row r="115" s="18" customFormat="true" ht="20.1" hidden="false" customHeight="true" outlineLevel="0" collapsed="false">
      <c r="A115" s="53" t="n">
        <v>54</v>
      </c>
      <c r="B115" s="54" t="s">
        <v>1235</v>
      </c>
      <c r="C115" s="55" t="s">
        <v>156</v>
      </c>
      <c r="D115" s="60" t="s">
        <v>506</v>
      </c>
      <c r="E115" s="106" t="n">
        <v>0.364583333333333</v>
      </c>
      <c r="F115" s="107" t="n">
        <v>47</v>
      </c>
      <c r="G115" s="108" t="s">
        <v>627</v>
      </c>
      <c r="H115" s="107" t="n">
        <v>28</v>
      </c>
      <c r="I115" s="109" t="s">
        <v>1080</v>
      </c>
      <c r="J115" s="107" t="n">
        <v>40</v>
      </c>
      <c r="K115" s="109" t="s">
        <v>1236</v>
      </c>
      <c r="L115" s="107" t="n">
        <v>12</v>
      </c>
      <c r="M115" s="109" t="s">
        <v>1237</v>
      </c>
      <c r="N115" s="107" t="n">
        <v>69</v>
      </c>
      <c r="O115" s="109" t="s">
        <v>930</v>
      </c>
      <c r="P115" s="107" t="n">
        <v>1</v>
      </c>
      <c r="Q115" s="109" t="s">
        <v>1238</v>
      </c>
      <c r="R115" s="107" t="n">
        <v>56</v>
      </c>
      <c r="S115" s="110" t="s">
        <v>668</v>
      </c>
    </row>
    <row r="116" s="18" customFormat="true" ht="20.1" hidden="false" customHeight="true" outlineLevel="0" collapsed="false">
      <c r="A116" s="53"/>
      <c r="B116" s="54"/>
      <c r="C116" s="55"/>
      <c r="D116" s="61"/>
      <c r="E116" s="100" t="n">
        <v>0.364583333333333</v>
      </c>
      <c r="F116" s="101" t="n">
        <v>47</v>
      </c>
      <c r="G116" s="102" t="s">
        <v>1239</v>
      </c>
      <c r="H116" s="101" t="n">
        <v>33</v>
      </c>
      <c r="I116" s="103" t="s">
        <v>1240</v>
      </c>
      <c r="J116" s="101" t="n">
        <v>31</v>
      </c>
      <c r="K116" s="103" t="s">
        <v>1241</v>
      </c>
      <c r="L116" s="101" t="n">
        <v>30</v>
      </c>
      <c r="M116" s="103" t="s">
        <v>1242</v>
      </c>
      <c r="N116" s="101" t="n">
        <v>46</v>
      </c>
      <c r="O116" s="103" t="s">
        <v>1243</v>
      </c>
      <c r="P116" s="101" t="n">
        <v>44</v>
      </c>
      <c r="Q116" s="103" t="s">
        <v>1067</v>
      </c>
      <c r="R116" s="101" t="n">
        <v>44</v>
      </c>
      <c r="S116" s="104" t="s">
        <v>1244</v>
      </c>
    </row>
    <row r="117" s="18" customFormat="true" ht="20.1" hidden="false" customHeight="true" outlineLevel="0" collapsed="false">
      <c r="A117" s="53" t="n">
        <v>55</v>
      </c>
      <c r="B117" s="54" t="s">
        <v>1245</v>
      </c>
      <c r="C117" s="55" t="s">
        <v>96</v>
      </c>
      <c r="D117" s="60" t="s">
        <v>506</v>
      </c>
      <c r="E117" s="106" t="n">
        <v>0.357638888888889</v>
      </c>
      <c r="F117" s="107" t="n">
        <v>45</v>
      </c>
      <c r="G117" s="108" t="s">
        <v>1246</v>
      </c>
      <c r="H117" s="107" t="n">
        <v>53</v>
      </c>
      <c r="I117" s="109" t="s">
        <v>1247</v>
      </c>
      <c r="J117" s="107" t="n">
        <v>55</v>
      </c>
      <c r="K117" s="109" t="s">
        <v>1248</v>
      </c>
      <c r="L117" s="107" t="n">
        <v>49</v>
      </c>
      <c r="M117" s="109" t="s">
        <v>1249</v>
      </c>
      <c r="N117" s="107" t="n">
        <v>53</v>
      </c>
      <c r="O117" s="109" t="s">
        <v>906</v>
      </c>
      <c r="P117" s="107" t="n">
        <v>28</v>
      </c>
      <c r="Q117" s="109" t="s">
        <v>753</v>
      </c>
      <c r="R117" s="107" t="n">
        <v>51</v>
      </c>
      <c r="S117" s="110" t="s">
        <v>793</v>
      </c>
    </row>
    <row r="118" s="18" customFormat="true" ht="20.1" hidden="false" customHeight="true" outlineLevel="0" collapsed="false">
      <c r="A118" s="53"/>
      <c r="B118" s="54"/>
      <c r="C118" s="55"/>
      <c r="D118" s="61"/>
      <c r="E118" s="100" t="n">
        <v>0.357638888888889</v>
      </c>
      <c r="F118" s="101" t="n">
        <v>45</v>
      </c>
      <c r="G118" s="102" t="s">
        <v>1250</v>
      </c>
      <c r="H118" s="101" t="n">
        <v>50</v>
      </c>
      <c r="I118" s="103" t="s">
        <v>1251</v>
      </c>
      <c r="J118" s="101" t="n">
        <v>52</v>
      </c>
      <c r="K118" s="103" t="s">
        <v>1252</v>
      </c>
      <c r="L118" s="101" t="n">
        <v>51</v>
      </c>
      <c r="M118" s="103" t="s">
        <v>1253</v>
      </c>
      <c r="N118" s="101" t="n">
        <v>50</v>
      </c>
      <c r="O118" s="103" t="s">
        <v>1254</v>
      </c>
      <c r="P118" s="101" t="n">
        <v>50</v>
      </c>
      <c r="Q118" s="103" t="s">
        <v>1255</v>
      </c>
      <c r="R118" s="101" t="n">
        <v>50</v>
      </c>
      <c r="S118" s="104" t="s">
        <v>1256</v>
      </c>
    </row>
    <row r="119" s="18" customFormat="true" ht="20.1" hidden="false" customHeight="true" outlineLevel="0" collapsed="false">
      <c r="A119" s="53" t="n">
        <v>56</v>
      </c>
      <c r="B119" s="54" t="s">
        <v>1257</v>
      </c>
      <c r="C119" s="55" t="s">
        <v>156</v>
      </c>
      <c r="D119" s="60" t="s">
        <v>506</v>
      </c>
      <c r="E119" s="106" t="n">
        <v>0.295138888888889</v>
      </c>
      <c r="F119" s="107" t="n">
        <v>21</v>
      </c>
      <c r="G119" s="108" t="s">
        <v>1258</v>
      </c>
      <c r="H119" s="107" t="n">
        <v>60</v>
      </c>
      <c r="I119" s="109" t="s">
        <v>1259</v>
      </c>
      <c r="J119" s="107" t="n">
        <v>47</v>
      </c>
      <c r="K119" s="109" t="s">
        <v>708</v>
      </c>
      <c r="L119" s="107" t="n">
        <v>29</v>
      </c>
      <c r="M119" s="109" t="s">
        <v>650</v>
      </c>
      <c r="N119" s="107" t="n">
        <v>39</v>
      </c>
      <c r="O119" s="109" t="s">
        <v>1050</v>
      </c>
      <c r="P119" s="107" t="n">
        <v>47</v>
      </c>
      <c r="Q119" s="109" t="s">
        <v>754</v>
      </c>
      <c r="R119" s="107" t="n">
        <v>24</v>
      </c>
      <c r="S119" s="110" t="s">
        <v>1260</v>
      </c>
    </row>
    <row r="120" s="18" customFormat="true" ht="20.1" hidden="false" customHeight="true" outlineLevel="0" collapsed="false">
      <c r="A120" s="53"/>
      <c r="B120" s="54"/>
      <c r="C120" s="55"/>
      <c r="D120" s="61"/>
      <c r="E120" s="100" t="n">
        <v>0.295138888888889</v>
      </c>
      <c r="F120" s="101" t="n">
        <v>21</v>
      </c>
      <c r="G120" s="102" t="s">
        <v>1261</v>
      </c>
      <c r="H120" s="101" t="n">
        <v>58</v>
      </c>
      <c r="I120" s="103" t="s">
        <v>1262</v>
      </c>
      <c r="J120" s="101" t="n">
        <v>55</v>
      </c>
      <c r="K120" s="103" t="s">
        <v>1263</v>
      </c>
      <c r="L120" s="101" t="n">
        <v>54</v>
      </c>
      <c r="M120" s="103" t="s">
        <v>1264</v>
      </c>
      <c r="N120" s="101" t="n">
        <v>52</v>
      </c>
      <c r="O120" s="103" t="s">
        <v>1265</v>
      </c>
      <c r="P120" s="101" t="n">
        <v>52</v>
      </c>
      <c r="Q120" s="103" t="s">
        <v>1266</v>
      </c>
      <c r="R120" s="101" t="n">
        <v>51</v>
      </c>
      <c r="S120" s="104" t="s">
        <v>1267</v>
      </c>
    </row>
    <row r="121" s="18" customFormat="true" ht="20.1" hidden="false" customHeight="true" outlineLevel="0" collapsed="false">
      <c r="A121" s="53" t="n">
        <v>57</v>
      </c>
      <c r="B121" s="54" t="s">
        <v>1268</v>
      </c>
      <c r="C121" s="55" t="s">
        <v>96</v>
      </c>
      <c r="D121" s="60" t="s">
        <v>506</v>
      </c>
      <c r="E121" s="106" t="n">
        <v>0.319444444444445</v>
      </c>
      <c r="F121" s="107" t="n">
        <v>30</v>
      </c>
      <c r="G121" s="108" t="s">
        <v>1269</v>
      </c>
      <c r="H121" s="107" t="n">
        <v>64</v>
      </c>
      <c r="I121" s="109" t="s">
        <v>665</v>
      </c>
      <c r="J121" s="107" t="n">
        <v>18</v>
      </c>
      <c r="K121" s="109" t="s">
        <v>1143</v>
      </c>
      <c r="L121" s="107" t="n">
        <v>44</v>
      </c>
      <c r="M121" s="109" t="s">
        <v>1270</v>
      </c>
      <c r="N121" s="107" t="n">
        <v>55</v>
      </c>
      <c r="O121" s="109" t="s">
        <v>891</v>
      </c>
      <c r="P121" s="107" t="n">
        <v>33</v>
      </c>
      <c r="Q121" s="109" t="s">
        <v>1061</v>
      </c>
      <c r="R121" s="107" t="n">
        <v>41</v>
      </c>
      <c r="S121" s="110" t="s">
        <v>755</v>
      </c>
    </row>
    <row r="122" s="18" customFormat="true" ht="20.1" hidden="false" customHeight="true" outlineLevel="0" collapsed="false">
      <c r="A122" s="53"/>
      <c r="B122" s="54"/>
      <c r="C122" s="55"/>
      <c r="D122" s="61"/>
      <c r="E122" s="100" t="n">
        <v>0.319444444444445</v>
      </c>
      <c r="F122" s="101" t="n">
        <v>30</v>
      </c>
      <c r="G122" s="102" t="s">
        <v>1271</v>
      </c>
      <c r="H122" s="101" t="n">
        <v>62</v>
      </c>
      <c r="I122" s="103" t="s">
        <v>1272</v>
      </c>
      <c r="J122" s="101" t="n">
        <v>57</v>
      </c>
      <c r="K122" s="103" t="s">
        <v>1273</v>
      </c>
      <c r="L122" s="101" t="n">
        <v>57</v>
      </c>
      <c r="M122" s="103" t="s">
        <v>1274</v>
      </c>
      <c r="N122" s="101" t="n">
        <v>56</v>
      </c>
      <c r="O122" s="103" t="s">
        <v>1275</v>
      </c>
      <c r="P122" s="101" t="n">
        <v>56</v>
      </c>
      <c r="Q122" s="103" t="s">
        <v>1276</v>
      </c>
      <c r="R122" s="101" t="n">
        <v>56</v>
      </c>
      <c r="S122" s="104" t="s">
        <v>1176</v>
      </c>
    </row>
    <row r="123" s="18" customFormat="true" ht="20.1" hidden="false" customHeight="true" outlineLevel="0" collapsed="false">
      <c r="A123" s="53" t="n">
        <v>58</v>
      </c>
      <c r="B123" s="54" t="s">
        <v>1277</v>
      </c>
      <c r="C123" s="55" t="s">
        <v>300</v>
      </c>
      <c r="D123" s="60" t="s">
        <v>506</v>
      </c>
      <c r="E123" s="106" t="n">
        <v>0.299305555555556</v>
      </c>
      <c r="F123" s="107" t="n">
        <v>24</v>
      </c>
      <c r="G123" s="108" t="s">
        <v>1278</v>
      </c>
      <c r="H123" s="107" t="n">
        <v>66</v>
      </c>
      <c r="I123" s="109" t="s">
        <v>1129</v>
      </c>
      <c r="J123" s="107" t="n">
        <v>49</v>
      </c>
      <c r="K123" s="109" t="s">
        <v>1279</v>
      </c>
      <c r="L123" s="107" t="n">
        <v>28</v>
      </c>
      <c r="M123" s="109" t="s">
        <v>966</v>
      </c>
      <c r="N123" s="107" t="n">
        <v>29</v>
      </c>
      <c r="O123" s="109" t="s">
        <v>1060</v>
      </c>
      <c r="P123" s="107" t="n">
        <v>39</v>
      </c>
      <c r="Q123" s="109" t="s">
        <v>1280</v>
      </c>
      <c r="R123" s="107" t="n">
        <v>39</v>
      </c>
      <c r="S123" s="110" t="s">
        <v>668</v>
      </c>
    </row>
    <row r="124" s="18" customFormat="true" ht="20.1" hidden="false" customHeight="true" outlineLevel="0" collapsed="false">
      <c r="A124" s="53"/>
      <c r="B124" s="54"/>
      <c r="C124" s="55"/>
      <c r="D124" s="61"/>
      <c r="E124" s="100" t="n">
        <v>0.299305555555556</v>
      </c>
      <c r="F124" s="101" t="n">
        <v>24</v>
      </c>
      <c r="G124" s="102" t="s">
        <v>1281</v>
      </c>
      <c r="H124" s="101" t="n">
        <v>65</v>
      </c>
      <c r="I124" s="103" t="s">
        <v>1263</v>
      </c>
      <c r="J124" s="101" t="n">
        <v>64</v>
      </c>
      <c r="K124" s="103" t="s">
        <v>1253</v>
      </c>
      <c r="L124" s="101" t="n">
        <v>62</v>
      </c>
      <c r="M124" s="103" t="s">
        <v>1282</v>
      </c>
      <c r="N124" s="101" t="n">
        <v>60</v>
      </c>
      <c r="O124" s="103" t="s">
        <v>1283</v>
      </c>
      <c r="P124" s="101" t="n">
        <v>58</v>
      </c>
      <c r="Q124" s="103" t="s">
        <v>1284</v>
      </c>
      <c r="R124" s="101" t="n">
        <v>57</v>
      </c>
      <c r="S124" s="104" t="s">
        <v>1285</v>
      </c>
    </row>
    <row r="125" s="18" customFormat="true" ht="20.1" hidden="false" customHeight="true" outlineLevel="0" collapsed="false">
      <c r="A125" s="53" t="n">
        <v>59</v>
      </c>
      <c r="B125" s="54" t="s">
        <v>1286</v>
      </c>
      <c r="C125" s="55" t="s">
        <v>96</v>
      </c>
      <c r="D125" s="60" t="s">
        <v>506</v>
      </c>
      <c r="E125" s="106" t="n">
        <v>0.410416666666667</v>
      </c>
      <c r="F125" s="107" t="n">
        <v>56</v>
      </c>
      <c r="G125" s="108" t="s">
        <v>1287</v>
      </c>
      <c r="H125" s="107" t="n">
        <v>57</v>
      </c>
      <c r="I125" s="109" t="s">
        <v>620</v>
      </c>
      <c r="J125" s="107" t="n">
        <v>57</v>
      </c>
      <c r="K125" s="109" t="s">
        <v>828</v>
      </c>
      <c r="L125" s="107" t="n">
        <v>59</v>
      </c>
      <c r="M125" s="109" t="s">
        <v>1288</v>
      </c>
      <c r="N125" s="107" t="n">
        <v>56</v>
      </c>
      <c r="O125" s="109" t="s">
        <v>1236</v>
      </c>
      <c r="P125" s="107" t="n">
        <v>59</v>
      </c>
      <c r="Q125" s="109" t="s">
        <v>610</v>
      </c>
      <c r="R125" s="107" t="n">
        <v>53</v>
      </c>
      <c r="S125" s="110" t="s">
        <v>818</v>
      </c>
    </row>
    <row r="126" s="18" customFormat="true" ht="19.5" hidden="false" customHeight="true" outlineLevel="0" collapsed="false">
      <c r="A126" s="53"/>
      <c r="B126" s="54"/>
      <c r="C126" s="55"/>
      <c r="D126" s="61"/>
      <c r="E126" s="100" t="n">
        <v>0.410416666666667</v>
      </c>
      <c r="F126" s="101" t="n">
        <v>56</v>
      </c>
      <c r="G126" s="102" t="s">
        <v>1289</v>
      </c>
      <c r="H126" s="101" t="n">
        <v>56</v>
      </c>
      <c r="I126" s="103" t="s">
        <v>1290</v>
      </c>
      <c r="J126" s="101" t="n">
        <v>56</v>
      </c>
      <c r="K126" s="103" t="s">
        <v>937</v>
      </c>
      <c r="L126" s="101" t="n">
        <v>56</v>
      </c>
      <c r="M126" s="103" t="s">
        <v>1274</v>
      </c>
      <c r="N126" s="101" t="n">
        <v>56</v>
      </c>
      <c r="O126" s="103" t="s">
        <v>1291</v>
      </c>
      <c r="P126" s="101" t="n">
        <v>57</v>
      </c>
      <c r="Q126" s="103" t="s">
        <v>1292</v>
      </c>
      <c r="R126" s="101" t="n">
        <v>58</v>
      </c>
      <c r="S126" s="104" t="s">
        <v>1293</v>
      </c>
    </row>
    <row r="127" s="18" customFormat="true" ht="20.1" hidden="false" customHeight="true" outlineLevel="0" collapsed="false">
      <c r="A127" s="53" t="n">
        <v>60</v>
      </c>
      <c r="B127" s="54" t="s">
        <v>1294</v>
      </c>
      <c r="C127" s="55" t="s">
        <v>300</v>
      </c>
      <c r="D127" s="60" t="s">
        <v>506</v>
      </c>
      <c r="E127" s="106" t="n">
        <v>0.315277777777778</v>
      </c>
      <c r="F127" s="107" t="n">
        <v>28</v>
      </c>
      <c r="G127" s="108" t="s">
        <v>1295</v>
      </c>
      <c r="H127" s="107" t="n">
        <v>65</v>
      </c>
      <c r="I127" s="109" t="s">
        <v>1296</v>
      </c>
      <c r="J127" s="107" t="n">
        <v>39</v>
      </c>
      <c r="K127" s="109" t="s">
        <v>1297</v>
      </c>
      <c r="L127" s="107" t="n">
        <v>42</v>
      </c>
      <c r="M127" s="109" t="s">
        <v>1298</v>
      </c>
      <c r="N127" s="107" t="n">
        <v>27</v>
      </c>
      <c r="O127" s="109" t="s">
        <v>1299</v>
      </c>
      <c r="P127" s="107" t="n">
        <v>60</v>
      </c>
      <c r="Q127" s="109" t="s">
        <v>696</v>
      </c>
      <c r="R127" s="107" t="n">
        <v>48</v>
      </c>
      <c r="S127" s="110" t="s">
        <v>1300</v>
      </c>
    </row>
    <row r="128" s="18" customFormat="true" ht="20.1" hidden="false" customHeight="true" outlineLevel="0" collapsed="false">
      <c r="A128" s="53"/>
      <c r="B128" s="54"/>
      <c r="C128" s="55"/>
      <c r="D128" s="61"/>
      <c r="E128" s="100" t="n">
        <v>0.315277777777778</v>
      </c>
      <c r="F128" s="101" t="n">
        <v>28</v>
      </c>
      <c r="G128" s="102" t="s">
        <v>1301</v>
      </c>
      <c r="H128" s="101" t="n">
        <v>64</v>
      </c>
      <c r="I128" s="103" t="s">
        <v>1184</v>
      </c>
      <c r="J128" s="101" t="n">
        <v>62</v>
      </c>
      <c r="K128" s="103" t="s">
        <v>1302</v>
      </c>
      <c r="L128" s="101" t="n">
        <v>60</v>
      </c>
      <c r="M128" s="103" t="s">
        <v>1303</v>
      </c>
      <c r="N128" s="101" t="n">
        <v>58</v>
      </c>
      <c r="O128" s="103" t="s">
        <v>1304</v>
      </c>
      <c r="P128" s="101" t="n">
        <v>59</v>
      </c>
      <c r="Q128" s="103" t="s">
        <v>1305</v>
      </c>
      <c r="R128" s="101" t="n">
        <v>59</v>
      </c>
      <c r="S128" s="104" t="s">
        <v>1306</v>
      </c>
    </row>
    <row r="129" s="18" customFormat="true" ht="20.1" hidden="false" customHeight="true" outlineLevel="0" collapsed="false">
      <c r="A129" s="53" t="n">
        <v>61</v>
      </c>
      <c r="B129" s="54" t="s">
        <v>1307</v>
      </c>
      <c r="C129" s="55" t="s">
        <v>145</v>
      </c>
      <c r="D129" s="60" t="s">
        <v>506</v>
      </c>
      <c r="E129" s="106" t="n">
        <v>0.363888888888889</v>
      </c>
      <c r="F129" s="107" t="n">
        <v>46</v>
      </c>
      <c r="G129" s="108" t="s">
        <v>670</v>
      </c>
      <c r="H129" s="107" t="n">
        <v>61</v>
      </c>
      <c r="I129" s="109" t="s">
        <v>706</v>
      </c>
      <c r="J129" s="107" t="n">
        <v>58</v>
      </c>
      <c r="K129" s="109" t="s">
        <v>1143</v>
      </c>
      <c r="L129" s="107" t="n">
        <v>44</v>
      </c>
      <c r="M129" s="109" t="s">
        <v>1308</v>
      </c>
      <c r="N129" s="107" t="n">
        <v>47</v>
      </c>
      <c r="O129" s="109" t="s">
        <v>1309</v>
      </c>
      <c r="P129" s="107" t="n">
        <v>67</v>
      </c>
      <c r="Q129" s="109" t="s">
        <v>596</v>
      </c>
      <c r="R129" s="107" t="n">
        <v>29</v>
      </c>
      <c r="S129" s="110" t="s">
        <v>712</v>
      </c>
    </row>
    <row r="130" s="18" customFormat="true" ht="20.1" hidden="false" customHeight="true" outlineLevel="0" collapsed="false">
      <c r="A130" s="53"/>
      <c r="B130" s="54"/>
      <c r="C130" s="55"/>
      <c r="D130" s="61"/>
      <c r="E130" s="100" t="n">
        <v>0.363888888888889</v>
      </c>
      <c r="F130" s="101" t="n">
        <v>46</v>
      </c>
      <c r="G130" s="102" t="s">
        <v>1310</v>
      </c>
      <c r="H130" s="101" t="n">
        <v>60</v>
      </c>
      <c r="I130" s="103" t="s">
        <v>1311</v>
      </c>
      <c r="J130" s="101" t="n">
        <v>59</v>
      </c>
      <c r="K130" s="103" t="s">
        <v>1312</v>
      </c>
      <c r="L130" s="101" t="n">
        <v>58</v>
      </c>
      <c r="M130" s="103" t="s">
        <v>1313</v>
      </c>
      <c r="N130" s="101" t="n">
        <v>59</v>
      </c>
      <c r="O130" s="103" t="s">
        <v>1314</v>
      </c>
      <c r="P130" s="101" t="n">
        <v>60</v>
      </c>
      <c r="Q130" s="103" t="s">
        <v>1315</v>
      </c>
      <c r="R130" s="101" t="n">
        <v>60</v>
      </c>
      <c r="S130" s="104" t="s">
        <v>1316</v>
      </c>
    </row>
    <row r="131" s="18" customFormat="true" ht="20.1" hidden="false" customHeight="true" outlineLevel="0" collapsed="false">
      <c r="A131" s="53" t="n">
        <v>62</v>
      </c>
      <c r="B131" s="54" t="s">
        <v>1317</v>
      </c>
      <c r="C131" s="55" t="s">
        <v>145</v>
      </c>
      <c r="D131" s="60" t="s">
        <v>506</v>
      </c>
      <c r="E131" s="106" t="n">
        <v>0.395833333333333</v>
      </c>
      <c r="F131" s="107" t="n">
        <v>51</v>
      </c>
      <c r="G131" s="108" t="s">
        <v>1318</v>
      </c>
      <c r="H131" s="107" t="n">
        <v>58</v>
      </c>
      <c r="I131" s="109" t="s">
        <v>1319</v>
      </c>
      <c r="J131" s="107" t="n">
        <v>63</v>
      </c>
      <c r="K131" s="109" t="s">
        <v>1247</v>
      </c>
      <c r="L131" s="107" t="n">
        <v>64</v>
      </c>
      <c r="M131" s="109" t="s">
        <v>1320</v>
      </c>
      <c r="N131" s="107" t="n">
        <v>51</v>
      </c>
      <c r="O131" s="109" t="s">
        <v>1193</v>
      </c>
      <c r="P131" s="107" t="n">
        <v>63</v>
      </c>
      <c r="Q131" s="109" t="s">
        <v>738</v>
      </c>
      <c r="R131" s="107" t="n">
        <v>55</v>
      </c>
      <c r="S131" s="110" t="n">
        <v>0.0166666666666667</v>
      </c>
    </row>
    <row r="132" s="18" customFormat="true" ht="20.1" hidden="false" customHeight="true" outlineLevel="0" collapsed="false">
      <c r="A132" s="53"/>
      <c r="B132" s="54"/>
      <c r="C132" s="55"/>
      <c r="D132" s="61"/>
      <c r="E132" s="100" t="n">
        <v>0.395833333333333</v>
      </c>
      <c r="F132" s="101" t="n">
        <v>51</v>
      </c>
      <c r="G132" s="102" t="s">
        <v>617</v>
      </c>
      <c r="H132" s="101" t="n">
        <v>57</v>
      </c>
      <c r="I132" s="103" t="s">
        <v>1272</v>
      </c>
      <c r="J132" s="101" t="n">
        <v>57</v>
      </c>
      <c r="K132" s="103" t="s">
        <v>1321</v>
      </c>
      <c r="L132" s="101" t="n">
        <v>61</v>
      </c>
      <c r="M132" s="103" t="s">
        <v>1322</v>
      </c>
      <c r="N132" s="101" t="n">
        <v>62</v>
      </c>
      <c r="O132" s="103" t="s">
        <v>1323</v>
      </c>
      <c r="P132" s="101" t="n">
        <v>62</v>
      </c>
      <c r="Q132" s="103" t="s">
        <v>1324</v>
      </c>
      <c r="R132" s="101" t="n">
        <v>62</v>
      </c>
      <c r="S132" s="104" t="s">
        <v>1325</v>
      </c>
    </row>
    <row r="133" s="18" customFormat="true" ht="20.1" hidden="false" customHeight="true" outlineLevel="0" collapsed="false">
      <c r="A133" s="53" t="n">
        <v>63</v>
      </c>
      <c r="B133" s="54" t="s">
        <v>1326</v>
      </c>
      <c r="C133" s="55" t="s">
        <v>764</v>
      </c>
      <c r="D133" s="60" t="s">
        <v>506</v>
      </c>
      <c r="E133" s="106" t="n">
        <v>0.589583333333333</v>
      </c>
      <c r="F133" s="107" t="n">
        <v>67</v>
      </c>
      <c r="G133" s="108" t="s">
        <v>1327</v>
      </c>
      <c r="H133" s="107" t="n">
        <v>47</v>
      </c>
      <c r="I133" s="109" t="s">
        <v>1328</v>
      </c>
      <c r="J133" s="107" t="n">
        <v>65</v>
      </c>
      <c r="K133" s="109" t="s">
        <v>1329</v>
      </c>
      <c r="L133" s="107" t="n">
        <v>57</v>
      </c>
      <c r="M133" s="109" t="s">
        <v>1330</v>
      </c>
      <c r="N133" s="107" t="n">
        <v>41</v>
      </c>
      <c r="O133" s="109" t="s">
        <v>1331</v>
      </c>
      <c r="P133" s="107" t="n">
        <v>65</v>
      </c>
      <c r="Q133" s="109" t="s">
        <v>1060</v>
      </c>
      <c r="R133" s="107" t="n">
        <v>62</v>
      </c>
      <c r="S133" s="110" t="s">
        <v>1332</v>
      </c>
    </row>
    <row r="134" s="18" customFormat="true" ht="20.1" hidden="false" customHeight="true" outlineLevel="0" collapsed="false">
      <c r="A134" s="53"/>
      <c r="B134" s="54"/>
      <c r="C134" s="55"/>
      <c r="D134" s="61"/>
      <c r="E134" s="100" t="n">
        <v>0.589583333333333</v>
      </c>
      <c r="F134" s="101" t="n">
        <v>67</v>
      </c>
      <c r="G134" s="102" t="s">
        <v>1333</v>
      </c>
      <c r="H134" s="101" t="n">
        <v>59</v>
      </c>
      <c r="I134" s="103" t="s">
        <v>1334</v>
      </c>
      <c r="J134" s="101" t="n">
        <v>60</v>
      </c>
      <c r="K134" s="103" t="s">
        <v>1335</v>
      </c>
      <c r="L134" s="101" t="n">
        <v>59</v>
      </c>
      <c r="M134" s="103" t="s">
        <v>1336</v>
      </c>
      <c r="N134" s="101" t="n">
        <v>61</v>
      </c>
      <c r="O134" s="103" t="s">
        <v>1337</v>
      </c>
      <c r="P134" s="101" t="n">
        <v>61</v>
      </c>
      <c r="Q134" s="103" t="s">
        <v>1338</v>
      </c>
      <c r="R134" s="101" t="n">
        <v>61</v>
      </c>
      <c r="S134" s="104" t="s">
        <v>1339</v>
      </c>
    </row>
    <row r="135" s="18" customFormat="true" ht="20.1" hidden="false" customHeight="true" outlineLevel="0" collapsed="false">
      <c r="A135" s="53" t="n">
        <v>64</v>
      </c>
      <c r="B135" s="54" t="s">
        <v>1340</v>
      </c>
      <c r="C135" s="55" t="s">
        <v>110</v>
      </c>
      <c r="D135" s="60" t="s">
        <v>506</v>
      </c>
      <c r="E135" s="106" t="n">
        <v>0.404861111111111</v>
      </c>
      <c r="F135" s="107" t="n">
        <v>54</v>
      </c>
      <c r="G135" s="108" t="s">
        <v>1341</v>
      </c>
      <c r="H135" s="107" t="n">
        <v>56</v>
      </c>
      <c r="I135" s="109" t="s">
        <v>1342</v>
      </c>
      <c r="J135" s="107" t="n">
        <v>69</v>
      </c>
      <c r="K135" s="109" t="s">
        <v>1343</v>
      </c>
      <c r="L135" s="107" t="n">
        <v>55</v>
      </c>
      <c r="M135" s="109" t="s">
        <v>1344</v>
      </c>
      <c r="N135" s="107" t="n">
        <v>59</v>
      </c>
      <c r="O135" s="109" t="s">
        <v>1345</v>
      </c>
      <c r="P135" s="107" t="n">
        <v>58</v>
      </c>
      <c r="Q135" s="109" t="s">
        <v>1346</v>
      </c>
      <c r="R135" s="107" t="n">
        <v>64</v>
      </c>
      <c r="S135" s="110" t="s">
        <v>712</v>
      </c>
    </row>
    <row r="136" s="18" customFormat="true" ht="20.1" hidden="false" customHeight="true" outlineLevel="0" collapsed="false">
      <c r="A136" s="53"/>
      <c r="B136" s="54"/>
      <c r="C136" s="55"/>
      <c r="D136" s="61"/>
      <c r="E136" s="100" t="n">
        <v>0.404861111111111</v>
      </c>
      <c r="F136" s="101" t="n">
        <v>54</v>
      </c>
      <c r="G136" s="102" t="s">
        <v>1347</v>
      </c>
      <c r="H136" s="101" t="n">
        <v>55</v>
      </c>
      <c r="I136" s="103" t="s">
        <v>1348</v>
      </c>
      <c r="J136" s="101" t="n">
        <v>61</v>
      </c>
      <c r="K136" s="103" t="s">
        <v>1349</v>
      </c>
      <c r="L136" s="101" t="n">
        <v>63</v>
      </c>
      <c r="M136" s="103" t="s">
        <v>1350</v>
      </c>
      <c r="N136" s="101" t="n">
        <v>64</v>
      </c>
      <c r="O136" s="103" t="s">
        <v>1351</v>
      </c>
      <c r="P136" s="101" t="n">
        <v>64</v>
      </c>
      <c r="Q136" s="103" t="s">
        <v>1352</v>
      </c>
      <c r="R136" s="101" t="n">
        <v>64</v>
      </c>
      <c r="S136" s="104" t="s">
        <v>1353</v>
      </c>
    </row>
    <row r="137" s="18" customFormat="true" ht="20.1" hidden="false" customHeight="true" outlineLevel="0" collapsed="false">
      <c r="A137" s="53" t="n">
        <v>65</v>
      </c>
      <c r="B137" s="54" t="s">
        <v>1354</v>
      </c>
      <c r="C137" s="55" t="s">
        <v>72</v>
      </c>
      <c r="D137" s="60" t="s">
        <v>1355</v>
      </c>
      <c r="E137" s="106" t="n">
        <v>0.540277777777778</v>
      </c>
      <c r="F137" s="107" t="n">
        <v>66</v>
      </c>
      <c r="G137" s="108" t="s">
        <v>1178</v>
      </c>
      <c r="H137" s="107" t="n">
        <v>62</v>
      </c>
      <c r="I137" s="109" t="s">
        <v>990</v>
      </c>
      <c r="J137" s="107" t="n">
        <v>51</v>
      </c>
      <c r="K137" s="109" t="s">
        <v>917</v>
      </c>
      <c r="L137" s="107" t="n">
        <v>60</v>
      </c>
      <c r="M137" s="109" t="s">
        <v>1356</v>
      </c>
      <c r="N137" s="107" t="n">
        <v>62</v>
      </c>
      <c r="O137" s="109" t="s">
        <v>709</v>
      </c>
      <c r="P137" s="107" t="n">
        <v>52</v>
      </c>
      <c r="Q137" s="109" t="s">
        <v>637</v>
      </c>
      <c r="R137" s="107" t="n">
        <v>61</v>
      </c>
      <c r="S137" s="110" t="s">
        <v>598</v>
      </c>
    </row>
    <row r="138" s="18" customFormat="true" ht="20.1" hidden="false" customHeight="true" outlineLevel="0" collapsed="false">
      <c r="A138" s="53"/>
      <c r="B138" s="54"/>
      <c r="C138" s="55"/>
      <c r="D138" s="61"/>
      <c r="E138" s="100" t="n">
        <v>0.540277777777778</v>
      </c>
      <c r="F138" s="101" t="n">
        <v>66</v>
      </c>
      <c r="G138" s="102" t="s">
        <v>1357</v>
      </c>
      <c r="H138" s="101" t="n">
        <v>66</v>
      </c>
      <c r="I138" s="103" t="s">
        <v>1358</v>
      </c>
      <c r="J138" s="101" t="n">
        <v>66</v>
      </c>
      <c r="K138" s="103" t="s">
        <v>1359</v>
      </c>
      <c r="L138" s="101" t="n">
        <v>65</v>
      </c>
      <c r="M138" s="103" t="s">
        <v>1360</v>
      </c>
      <c r="N138" s="101" t="n">
        <v>66</v>
      </c>
      <c r="O138" s="103" t="s">
        <v>1361</v>
      </c>
      <c r="P138" s="101" t="n">
        <v>66</v>
      </c>
      <c r="Q138" s="103" t="s">
        <v>1362</v>
      </c>
      <c r="R138" s="101" t="n">
        <v>65</v>
      </c>
      <c r="S138" s="104" t="s">
        <v>1363</v>
      </c>
    </row>
    <row r="139" s="18" customFormat="true" ht="20.1" hidden="false" customHeight="true" outlineLevel="0" collapsed="false">
      <c r="A139" s="53" t="n">
        <v>66</v>
      </c>
      <c r="B139" s="62" t="s">
        <v>1364</v>
      </c>
      <c r="C139" s="63" t="s">
        <v>110</v>
      </c>
      <c r="D139" s="64" t="s">
        <v>1355</v>
      </c>
      <c r="E139" s="111" t="n">
        <v>0.4375</v>
      </c>
      <c r="F139" s="112" t="n">
        <v>61</v>
      </c>
      <c r="G139" s="113" t="s">
        <v>1365</v>
      </c>
      <c r="H139" s="112" t="n">
        <v>59</v>
      </c>
      <c r="I139" s="114" t="s">
        <v>1366</v>
      </c>
      <c r="J139" s="112" t="n">
        <v>66</v>
      </c>
      <c r="K139" s="114" t="s">
        <v>1367</v>
      </c>
      <c r="L139" s="112" t="n">
        <v>66</v>
      </c>
      <c r="M139" s="114" t="s">
        <v>917</v>
      </c>
      <c r="N139" s="112" t="n">
        <v>52</v>
      </c>
      <c r="O139" s="114" t="s">
        <v>736</v>
      </c>
      <c r="P139" s="112" t="n">
        <v>55</v>
      </c>
      <c r="Q139" s="114" t="s">
        <v>1368</v>
      </c>
      <c r="R139" s="112" t="n">
        <v>66</v>
      </c>
      <c r="S139" s="115" t="s">
        <v>1206</v>
      </c>
    </row>
    <row r="140" s="18" customFormat="true" ht="20.1" hidden="false" customHeight="true" outlineLevel="0" collapsed="false">
      <c r="A140" s="53"/>
      <c r="B140" s="62"/>
      <c r="C140" s="63"/>
      <c r="D140" s="61"/>
      <c r="E140" s="100" t="n">
        <v>0.4375</v>
      </c>
      <c r="F140" s="101" t="n">
        <v>61</v>
      </c>
      <c r="G140" s="102" t="s">
        <v>1369</v>
      </c>
      <c r="H140" s="101" t="n">
        <v>61</v>
      </c>
      <c r="I140" s="103" t="s">
        <v>1370</v>
      </c>
      <c r="J140" s="101" t="n">
        <v>65</v>
      </c>
      <c r="K140" s="103" t="s">
        <v>1371</v>
      </c>
      <c r="L140" s="101" t="n">
        <v>66</v>
      </c>
      <c r="M140" s="103" t="s">
        <v>1372</v>
      </c>
      <c r="N140" s="101" t="n">
        <v>65</v>
      </c>
      <c r="O140" s="103" t="s">
        <v>1373</v>
      </c>
      <c r="P140" s="101" t="n">
        <v>65</v>
      </c>
      <c r="Q140" s="103" t="s">
        <v>1374</v>
      </c>
      <c r="R140" s="101" t="n">
        <v>66</v>
      </c>
      <c r="S140" s="104" t="s">
        <v>1375</v>
      </c>
    </row>
    <row r="141" s="18" customFormat="true" ht="20.1" hidden="false" customHeight="true" outlineLevel="0" collapsed="false">
      <c r="A141" s="53" t="n">
        <v>67</v>
      </c>
      <c r="B141" s="54" t="s">
        <v>1376</v>
      </c>
      <c r="C141" s="55" t="s">
        <v>110</v>
      </c>
      <c r="D141" s="60" t="s">
        <v>1355</v>
      </c>
      <c r="E141" s="106" t="n">
        <v>0.509027777777778</v>
      </c>
      <c r="F141" s="107" t="n">
        <v>65</v>
      </c>
      <c r="G141" s="108" t="s">
        <v>1004</v>
      </c>
      <c r="H141" s="107" t="n">
        <v>67</v>
      </c>
      <c r="I141" s="109" t="s">
        <v>1377</v>
      </c>
      <c r="J141" s="107" t="n">
        <v>68</v>
      </c>
      <c r="K141" s="109" t="s">
        <v>990</v>
      </c>
      <c r="L141" s="107" t="n">
        <v>63</v>
      </c>
      <c r="M141" s="109" t="s">
        <v>1130</v>
      </c>
      <c r="N141" s="107" t="n">
        <v>61</v>
      </c>
      <c r="O141" s="109" t="s">
        <v>1378</v>
      </c>
      <c r="P141" s="107" t="n">
        <v>68</v>
      </c>
      <c r="Q141" s="109" t="s">
        <v>1379</v>
      </c>
      <c r="R141" s="107" t="n">
        <v>63</v>
      </c>
      <c r="S141" s="110" t="s">
        <v>1380</v>
      </c>
    </row>
    <row r="142" s="18" customFormat="true" ht="20.1" hidden="false" customHeight="true" outlineLevel="0" collapsed="false">
      <c r="A142" s="53"/>
      <c r="B142" s="54"/>
      <c r="C142" s="55"/>
      <c r="D142" s="61"/>
      <c r="E142" s="100" t="n">
        <v>0.509027777777778</v>
      </c>
      <c r="F142" s="101" t="n">
        <v>65</v>
      </c>
      <c r="G142" s="102" t="s">
        <v>1381</v>
      </c>
      <c r="H142" s="101" t="n">
        <v>67</v>
      </c>
      <c r="I142" s="103" t="s">
        <v>1382</v>
      </c>
      <c r="J142" s="101" t="n">
        <v>67</v>
      </c>
      <c r="K142" s="103" t="s">
        <v>1284</v>
      </c>
      <c r="L142" s="101" t="n">
        <v>67</v>
      </c>
      <c r="M142" s="103" t="s">
        <v>1383</v>
      </c>
      <c r="N142" s="101" t="n">
        <v>67</v>
      </c>
      <c r="O142" s="103" t="s">
        <v>1384</v>
      </c>
      <c r="P142" s="101" t="n">
        <v>67</v>
      </c>
      <c r="Q142" s="103" t="s">
        <v>1385</v>
      </c>
      <c r="R142" s="101" t="n">
        <v>67</v>
      </c>
      <c r="S142" s="104" t="s">
        <v>1386</v>
      </c>
    </row>
    <row r="143" s="18" customFormat="true" ht="20.1" hidden="false" customHeight="true" outlineLevel="0" collapsed="false">
      <c r="A143" s="53" t="n">
        <v>68</v>
      </c>
      <c r="B143" s="54" t="s">
        <v>1387</v>
      </c>
      <c r="C143" s="55" t="s">
        <v>72</v>
      </c>
      <c r="D143" s="60" t="s">
        <v>1355</v>
      </c>
      <c r="E143" s="106" t="n">
        <v>0.701388888888889</v>
      </c>
      <c r="F143" s="107" t="n">
        <v>69</v>
      </c>
      <c r="G143" s="108" t="s">
        <v>1388</v>
      </c>
      <c r="H143" s="107" t="n">
        <v>68</v>
      </c>
      <c r="I143" s="109" t="s">
        <v>1389</v>
      </c>
      <c r="J143" s="107" t="n">
        <v>61</v>
      </c>
      <c r="K143" s="109" t="s">
        <v>1390</v>
      </c>
      <c r="L143" s="107" t="n">
        <v>69</v>
      </c>
      <c r="M143" s="109" t="s">
        <v>1391</v>
      </c>
      <c r="N143" s="107" t="n">
        <v>64</v>
      </c>
      <c r="O143" s="109" t="s">
        <v>1279</v>
      </c>
      <c r="P143" s="107" t="n">
        <v>66</v>
      </c>
      <c r="Q143" s="109" t="s">
        <v>1392</v>
      </c>
      <c r="R143" s="107" t="n">
        <v>68</v>
      </c>
      <c r="S143" s="110" t="s">
        <v>626</v>
      </c>
    </row>
    <row r="144" s="18" customFormat="true" ht="20.1" hidden="false" customHeight="true" outlineLevel="0" collapsed="false">
      <c r="A144" s="53"/>
      <c r="B144" s="54"/>
      <c r="C144" s="55"/>
      <c r="D144" s="61"/>
      <c r="E144" s="100" t="n">
        <v>0.701388888888889</v>
      </c>
      <c r="F144" s="101" t="n">
        <v>69</v>
      </c>
      <c r="G144" s="102" t="s">
        <v>1393</v>
      </c>
      <c r="H144" s="101" t="n">
        <v>68</v>
      </c>
      <c r="I144" s="103" t="s">
        <v>1394</v>
      </c>
      <c r="J144" s="101" t="n">
        <v>68</v>
      </c>
      <c r="K144" s="103" t="s">
        <v>1395</v>
      </c>
      <c r="L144" s="101" t="n">
        <v>68</v>
      </c>
      <c r="M144" s="103" t="s">
        <v>1396</v>
      </c>
      <c r="N144" s="101" t="n">
        <v>68</v>
      </c>
      <c r="O144" s="103" t="s">
        <v>1397</v>
      </c>
      <c r="P144" s="101" t="n">
        <v>68</v>
      </c>
      <c r="Q144" s="103" t="s">
        <v>1398</v>
      </c>
      <c r="R144" s="101" t="n">
        <v>68</v>
      </c>
      <c r="S144" s="104" t="s">
        <v>1399</v>
      </c>
    </row>
    <row r="145" s="18" customFormat="true" ht="20.1" hidden="false" customHeight="true" outlineLevel="0" collapsed="false">
      <c r="A145" s="53" t="n">
        <v>69</v>
      </c>
      <c r="B145" s="54" t="s">
        <v>1400</v>
      </c>
      <c r="C145" s="55" t="s">
        <v>428</v>
      </c>
      <c r="D145" s="60" t="s">
        <v>1355</v>
      </c>
      <c r="E145" s="109" t="n">
        <v>0.645833333333333</v>
      </c>
      <c r="F145" s="107" t="n">
        <v>68</v>
      </c>
      <c r="G145" s="108" t="s">
        <v>1401</v>
      </c>
      <c r="H145" s="107" t="n">
        <v>69</v>
      </c>
      <c r="I145" s="109" t="s">
        <v>1402</v>
      </c>
      <c r="J145" s="107" t="n">
        <v>67</v>
      </c>
      <c r="K145" s="109" t="s">
        <v>1403</v>
      </c>
      <c r="L145" s="107" t="n">
        <v>65</v>
      </c>
      <c r="M145" s="109" t="s">
        <v>1404</v>
      </c>
      <c r="N145" s="107" t="n">
        <v>67</v>
      </c>
      <c r="O145" s="109" t="s">
        <v>939</v>
      </c>
      <c r="P145" s="107" t="n">
        <v>69</v>
      </c>
      <c r="Q145" s="109" t="s">
        <v>1405</v>
      </c>
      <c r="R145" s="107" t="n">
        <v>69</v>
      </c>
      <c r="S145" s="110" t="s">
        <v>1406</v>
      </c>
    </row>
    <row r="146" s="18" customFormat="true" ht="20.1" hidden="false" customHeight="true" outlineLevel="0" collapsed="false">
      <c r="A146" s="53"/>
      <c r="B146" s="54"/>
      <c r="C146" s="55"/>
      <c r="D146" s="61"/>
      <c r="E146" s="100" t="n">
        <v>0.645833333333333</v>
      </c>
      <c r="F146" s="101" t="n">
        <v>68</v>
      </c>
      <c r="G146" s="102" t="s">
        <v>1407</v>
      </c>
      <c r="H146" s="101" t="n">
        <v>69</v>
      </c>
      <c r="I146" s="103" t="s">
        <v>1408</v>
      </c>
      <c r="J146" s="101" t="n">
        <v>69</v>
      </c>
      <c r="K146" s="103" t="s">
        <v>1409</v>
      </c>
      <c r="L146" s="101" t="n">
        <v>69</v>
      </c>
      <c r="M146" s="103" t="s">
        <v>1410</v>
      </c>
      <c r="N146" s="101" t="n">
        <v>69</v>
      </c>
      <c r="O146" s="103" t="s">
        <v>1411</v>
      </c>
      <c r="P146" s="101" t="n">
        <v>69</v>
      </c>
      <c r="Q146" s="103" t="s">
        <v>1412</v>
      </c>
      <c r="R146" s="101" t="n">
        <v>69</v>
      </c>
      <c r="S146" s="104" t="s">
        <v>1413</v>
      </c>
    </row>
    <row r="147" s="18" customFormat="true" ht="20.1" hidden="false" customHeight="true" outlineLevel="0" collapsed="false">
      <c r="A147" s="68" t="n">
        <v>70</v>
      </c>
      <c r="B147" s="69" t="s">
        <v>1414</v>
      </c>
      <c r="C147" s="70" t="s">
        <v>110</v>
      </c>
      <c r="D147" s="116" t="s">
        <v>1415</v>
      </c>
      <c r="E147" s="106" t="n">
        <v>0.6125</v>
      </c>
      <c r="F147" s="107"/>
      <c r="G147" s="108"/>
      <c r="H147" s="107"/>
      <c r="I147" s="109"/>
      <c r="J147" s="107"/>
      <c r="K147" s="109"/>
      <c r="L147" s="107"/>
      <c r="M147" s="109"/>
      <c r="N147" s="107"/>
      <c r="O147" s="109"/>
      <c r="P147" s="107"/>
      <c r="Q147" s="109"/>
      <c r="R147" s="107"/>
      <c r="S147" s="110"/>
    </row>
    <row r="148" s="18" customFormat="true" ht="20.1" hidden="false" customHeight="true" outlineLevel="0" collapsed="false">
      <c r="A148" s="68"/>
      <c r="B148" s="69"/>
      <c r="C148" s="70"/>
      <c r="D148" s="117"/>
      <c r="E148" s="118" t="n">
        <v>0.6125</v>
      </c>
      <c r="F148" s="119"/>
      <c r="G148" s="120"/>
      <c r="H148" s="119"/>
      <c r="I148" s="121"/>
      <c r="J148" s="119"/>
      <c r="K148" s="121"/>
      <c r="L148" s="119"/>
      <c r="M148" s="121"/>
      <c r="N148" s="119"/>
      <c r="O148" s="121"/>
      <c r="P148" s="119"/>
      <c r="Q148" s="121"/>
      <c r="R148" s="119"/>
      <c r="S148" s="122"/>
    </row>
    <row r="150" s="5" customFormat="true" ht="15" hidden="false" customHeight="false" outlineLevel="0" collapsed="false">
      <c r="A150" s="123" t="s">
        <v>573</v>
      </c>
      <c r="B150" s="124"/>
      <c r="C150" s="78"/>
      <c r="D150" s="1"/>
      <c r="E150" s="2"/>
      <c r="F150" s="3"/>
      <c r="G150" s="79"/>
      <c r="H150" s="3"/>
      <c r="I150" s="2"/>
      <c r="J150" s="3"/>
      <c r="K150" s="2"/>
      <c r="L150" s="2"/>
      <c r="M150" s="2"/>
      <c r="N150" s="2"/>
      <c r="O150" s="2"/>
      <c r="P150" s="2"/>
      <c r="Q150" s="4"/>
      <c r="S150" s="4"/>
      <c r="T150" s="0"/>
      <c r="U150" s="0"/>
    </row>
  </sheetData>
  <mergeCells count="233">
    <mergeCell ref="A1:S1"/>
    <mergeCell ref="A2:S2"/>
    <mergeCell ref="K3:S3"/>
    <mergeCell ref="A4:S4"/>
    <mergeCell ref="A6:A8"/>
    <mergeCell ref="B6:B8"/>
    <mergeCell ref="C6:C8"/>
    <mergeCell ref="D6:D8"/>
    <mergeCell ref="E6:F6"/>
    <mergeCell ref="G6:H6"/>
    <mergeCell ref="I6:J6"/>
    <mergeCell ref="K6:L6"/>
    <mergeCell ref="M6:N6"/>
    <mergeCell ref="O6:P6"/>
    <mergeCell ref="Q6:R6"/>
    <mergeCell ref="F7:F8"/>
    <mergeCell ref="H7:H8"/>
    <mergeCell ref="J7:J8"/>
    <mergeCell ref="L7:L8"/>
    <mergeCell ref="N7:N8"/>
    <mergeCell ref="P7:P8"/>
    <mergeCell ref="R7:R8"/>
    <mergeCell ref="S7:S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0"/>
    <mergeCell ref="B69:B70"/>
    <mergeCell ref="C69:C70"/>
    <mergeCell ref="A71:A72"/>
    <mergeCell ref="B71:B72"/>
    <mergeCell ref="C71:C72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1:A122"/>
    <mergeCell ref="B121:B122"/>
    <mergeCell ref="C121:C122"/>
    <mergeCell ref="A123:A124"/>
    <mergeCell ref="B123:B124"/>
    <mergeCell ref="C123:C124"/>
    <mergeCell ref="A125:A126"/>
    <mergeCell ref="B125:B126"/>
    <mergeCell ref="C125:C126"/>
    <mergeCell ref="A127:A128"/>
    <mergeCell ref="B127:B128"/>
    <mergeCell ref="C127:C128"/>
    <mergeCell ref="A129:A130"/>
    <mergeCell ref="B129:B130"/>
    <mergeCell ref="C129:C130"/>
    <mergeCell ref="A131:A132"/>
    <mergeCell ref="B131:B132"/>
    <mergeCell ref="C131:C132"/>
    <mergeCell ref="A133:A134"/>
    <mergeCell ref="B133:B134"/>
    <mergeCell ref="C133:C134"/>
    <mergeCell ref="A135:A136"/>
    <mergeCell ref="B135:B136"/>
    <mergeCell ref="C135:C136"/>
    <mergeCell ref="A137:A138"/>
    <mergeCell ref="B137:B138"/>
    <mergeCell ref="C137:C138"/>
    <mergeCell ref="A139:A140"/>
    <mergeCell ref="B139:B140"/>
    <mergeCell ref="C139:C140"/>
    <mergeCell ref="A141:A142"/>
    <mergeCell ref="B141:B142"/>
    <mergeCell ref="C141:C142"/>
    <mergeCell ref="A143:A144"/>
    <mergeCell ref="B143:B144"/>
    <mergeCell ref="C143:C144"/>
    <mergeCell ref="A145:A146"/>
    <mergeCell ref="B145:B146"/>
    <mergeCell ref="C145:C146"/>
    <mergeCell ref="A147:A148"/>
    <mergeCell ref="B147:B148"/>
    <mergeCell ref="C147:C14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T3" activeCellId="0" sqref="T3"/>
    </sheetView>
  </sheetViews>
  <sheetFormatPr defaultColWidth="9.13671875" defaultRowHeight="15" zeroHeight="false" outlineLevelRow="0" outlineLevelCol="0"/>
  <cols>
    <col collapsed="false" customWidth="true" hidden="false" outlineLevel="0" max="3" min="3" style="77" width="28.41"/>
    <col collapsed="false" customWidth="true" hidden="false" outlineLevel="0" max="4" min="4" style="77" width="18.14"/>
    <col collapsed="false" customWidth="true" hidden="false" outlineLevel="0" max="5" min="5" style="1" width="13.14"/>
    <col collapsed="false" customWidth="true" hidden="false" outlineLevel="0" max="6" min="6" style="2" width="13.7"/>
    <col collapsed="false" customWidth="true" hidden="false" outlineLevel="0" max="7" min="7" style="3" width="8.7"/>
    <col collapsed="false" customWidth="true" hidden="false" outlineLevel="0" max="8" min="8" style="2" width="13.7"/>
    <col collapsed="false" customWidth="true" hidden="false" outlineLevel="0" max="9" min="9" style="3" width="8.7"/>
    <col collapsed="false" customWidth="true" hidden="false" outlineLevel="0" max="10" min="10" style="2" width="13.7"/>
    <col collapsed="false" customWidth="true" hidden="false" outlineLevel="0" max="11" min="11" style="3" width="8.7"/>
    <col collapsed="false" customWidth="true" hidden="false" outlineLevel="0" max="12" min="12" style="2" width="13.7"/>
    <col collapsed="false" customWidth="true" hidden="false" outlineLevel="0" max="13" min="13" style="2" width="8.7"/>
    <col collapsed="false" customWidth="true" hidden="false" outlineLevel="0" max="14" min="14" style="2" width="13.7"/>
    <col collapsed="false" customWidth="true" hidden="false" outlineLevel="0" max="15" min="15" style="2" width="8.7"/>
    <col collapsed="false" customWidth="true" hidden="false" outlineLevel="0" max="16" min="16" style="2" width="13.7"/>
    <col collapsed="false" customWidth="true" hidden="false" outlineLevel="0" max="17" min="17" style="2" width="8.7"/>
    <col collapsed="false" customWidth="true" hidden="false" outlineLevel="0" max="18" min="18" style="4" width="13.7"/>
    <col collapsed="false" customWidth="true" hidden="false" outlineLevel="0" max="19" min="19" style="5" width="15.7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8" customFormat="true" ht="20.1" hidden="false" customHeight="true" outlineLevel="0" collapsed="false">
      <c r="A3" s="8" t="s">
        <v>1416</v>
      </c>
      <c r="B3" s="8"/>
      <c r="C3" s="9"/>
      <c r="D3" s="10"/>
      <c r="E3" s="11"/>
      <c r="F3" s="12"/>
      <c r="G3" s="13"/>
      <c r="H3" s="12"/>
      <c r="I3" s="13"/>
      <c r="J3" s="14"/>
      <c r="K3" s="15"/>
      <c r="L3" s="16" t="s">
        <v>3</v>
      </c>
      <c r="M3" s="16"/>
      <c r="N3" s="16"/>
      <c r="O3" s="16"/>
      <c r="P3" s="16"/>
      <c r="Q3" s="16"/>
      <c r="R3" s="16"/>
      <c r="S3" s="17"/>
    </row>
    <row r="4" s="18" customFormat="true" ht="60.75" hidden="false" customHeight="true" outlineLevel="0" collapsed="false">
      <c r="A4" s="19" t="s">
        <v>141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7"/>
    </row>
    <row r="5" s="26" customFormat="true" ht="24.75" hidden="false" customHeight="true" outlineLevel="0" collapsed="false">
      <c r="A5" s="20"/>
      <c r="B5" s="20"/>
      <c r="C5" s="83"/>
      <c r="D5" s="83"/>
      <c r="E5" s="21"/>
      <c r="F5" s="22"/>
      <c r="G5" s="23"/>
      <c r="H5" s="22"/>
      <c r="I5" s="23"/>
      <c r="J5" s="22"/>
      <c r="K5" s="23"/>
      <c r="L5" s="22"/>
      <c r="M5" s="22"/>
      <c r="N5" s="22"/>
      <c r="O5" s="22"/>
      <c r="P5" s="22"/>
      <c r="Q5" s="22"/>
      <c r="R5" s="24"/>
      <c r="S5" s="25"/>
    </row>
    <row r="6" s="26" customFormat="true" ht="51.75" hidden="false" customHeight="true" outlineLevel="0" collapsed="false">
      <c r="A6" s="125" t="s">
        <v>5</v>
      </c>
      <c r="B6" s="126" t="s">
        <v>1418</v>
      </c>
      <c r="C6" s="28" t="s">
        <v>1419</v>
      </c>
      <c r="D6" s="127" t="s">
        <v>7</v>
      </c>
      <c r="E6" s="128" t="s">
        <v>8</v>
      </c>
      <c r="F6" s="33" t="s">
        <v>1420</v>
      </c>
      <c r="G6" s="33"/>
      <c r="H6" s="129" t="s">
        <v>1421</v>
      </c>
      <c r="I6" s="129"/>
      <c r="J6" s="130" t="s">
        <v>1422</v>
      </c>
      <c r="K6" s="130"/>
      <c r="L6" s="131" t="s">
        <v>1423</v>
      </c>
      <c r="M6" s="131"/>
      <c r="N6" s="130" t="s">
        <v>12</v>
      </c>
      <c r="O6" s="130"/>
      <c r="P6" s="132" t="s">
        <v>1424</v>
      </c>
      <c r="Q6" s="132"/>
      <c r="R6" s="133" t="s">
        <v>15</v>
      </c>
      <c r="S6" s="25"/>
    </row>
    <row r="7" s="26" customFormat="true" ht="20.1" hidden="false" customHeight="true" outlineLevel="0" collapsed="false">
      <c r="A7" s="125"/>
      <c r="B7" s="126"/>
      <c r="C7" s="126"/>
      <c r="D7" s="127"/>
      <c r="E7" s="128"/>
      <c r="F7" s="36" t="s">
        <v>16</v>
      </c>
      <c r="G7" s="37" t="s">
        <v>17</v>
      </c>
      <c r="H7" s="38" t="s">
        <v>16</v>
      </c>
      <c r="I7" s="37" t="s">
        <v>17</v>
      </c>
      <c r="J7" s="38" t="s">
        <v>16</v>
      </c>
      <c r="K7" s="37" t="s">
        <v>17</v>
      </c>
      <c r="L7" s="38" t="s">
        <v>16</v>
      </c>
      <c r="M7" s="37" t="s">
        <v>17</v>
      </c>
      <c r="N7" s="38" t="s">
        <v>16</v>
      </c>
      <c r="O7" s="37" t="s">
        <v>17</v>
      </c>
      <c r="P7" s="38" t="s">
        <v>16</v>
      </c>
      <c r="Q7" s="37" t="s">
        <v>17</v>
      </c>
      <c r="R7" s="39"/>
      <c r="S7" s="25"/>
    </row>
    <row r="8" s="26" customFormat="true" ht="20.1" hidden="false" customHeight="true" outlineLevel="0" collapsed="false">
      <c r="A8" s="125"/>
      <c r="B8" s="126"/>
      <c r="C8" s="28"/>
      <c r="D8" s="127"/>
      <c r="E8" s="128"/>
      <c r="F8" s="88" t="n">
        <v>61</v>
      </c>
      <c r="G8" s="37"/>
      <c r="H8" s="89" t="n">
        <v>62</v>
      </c>
      <c r="I8" s="37"/>
      <c r="J8" s="89" t="n">
        <v>63</v>
      </c>
      <c r="K8" s="37"/>
      <c r="L8" s="89" t="n">
        <v>64</v>
      </c>
      <c r="M8" s="37"/>
      <c r="N8" s="89" t="n">
        <v>65</v>
      </c>
      <c r="O8" s="37"/>
      <c r="P8" s="89" t="n">
        <v>66</v>
      </c>
      <c r="Q8" s="37"/>
      <c r="R8" s="39"/>
      <c r="S8" s="25"/>
    </row>
    <row r="9" s="18" customFormat="true" ht="20.1" hidden="false" customHeight="true" outlineLevel="0" collapsed="false">
      <c r="A9" s="90" t="n">
        <v>1</v>
      </c>
      <c r="B9" s="134" t="n">
        <v>722</v>
      </c>
      <c r="C9" s="135" t="s">
        <v>1425</v>
      </c>
      <c r="D9" s="136" t="s">
        <v>46</v>
      </c>
      <c r="E9" s="137" t="n">
        <v>0.0353472222222222</v>
      </c>
      <c r="F9" s="138" t="s">
        <v>1426</v>
      </c>
      <c r="G9" s="139" t="s">
        <v>1427</v>
      </c>
      <c r="H9" s="140" t="s">
        <v>1428</v>
      </c>
      <c r="I9" s="139" t="s">
        <v>1429</v>
      </c>
      <c r="J9" s="140" t="s">
        <v>1430</v>
      </c>
      <c r="K9" s="139" t="s">
        <v>1431</v>
      </c>
      <c r="L9" s="140" t="s">
        <v>1428</v>
      </c>
      <c r="M9" s="139" t="s">
        <v>1432</v>
      </c>
      <c r="N9" s="139" t="s">
        <v>1142</v>
      </c>
      <c r="O9" s="139" t="s">
        <v>1431</v>
      </c>
      <c r="P9" s="139" t="s">
        <v>791</v>
      </c>
      <c r="Q9" s="139" t="s">
        <v>1433</v>
      </c>
      <c r="R9" s="141" t="s">
        <v>755</v>
      </c>
    </row>
    <row r="10" s="18" customFormat="true" ht="20.1" hidden="false" customHeight="true" outlineLevel="0" collapsed="false">
      <c r="A10" s="90"/>
      <c r="B10" s="134"/>
      <c r="C10" s="135"/>
      <c r="D10" s="136"/>
      <c r="E10" s="142"/>
      <c r="F10" s="143" t="s">
        <v>1426</v>
      </c>
      <c r="G10" s="144" t="s">
        <v>1427</v>
      </c>
      <c r="H10" s="145" t="s">
        <v>1434</v>
      </c>
      <c r="I10" s="144" t="s">
        <v>1435</v>
      </c>
      <c r="J10" s="145" t="s">
        <v>1436</v>
      </c>
      <c r="K10" s="144" t="s">
        <v>1435</v>
      </c>
      <c r="L10" s="145" t="s">
        <v>1437</v>
      </c>
      <c r="M10" s="144" t="s">
        <v>1438</v>
      </c>
      <c r="N10" s="144" t="s">
        <v>1439</v>
      </c>
      <c r="O10" s="144" t="s">
        <v>1440</v>
      </c>
      <c r="P10" s="144" t="s">
        <v>1441</v>
      </c>
      <c r="Q10" s="144" t="s">
        <v>1427</v>
      </c>
      <c r="R10" s="146" t="s">
        <v>1442</v>
      </c>
    </row>
    <row r="11" s="18" customFormat="true" ht="20.1" hidden="false" customHeight="true" outlineLevel="0" collapsed="false">
      <c r="A11" s="53" t="n">
        <v>2</v>
      </c>
      <c r="B11" s="147" t="n">
        <v>721</v>
      </c>
      <c r="C11" s="148" t="s">
        <v>1425</v>
      </c>
      <c r="D11" s="149" t="s">
        <v>46</v>
      </c>
      <c r="E11" s="150" t="n">
        <v>0.0353703703703704</v>
      </c>
      <c r="F11" s="151" t="s">
        <v>1100</v>
      </c>
      <c r="G11" s="152" t="s">
        <v>1435</v>
      </c>
      <c r="H11" s="153" t="s">
        <v>749</v>
      </c>
      <c r="I11" s="152" t="s">
        <v>1431</v>
      </c>
      <c r="J11" s="153" t="s">
        <v>1443</v>
      </c>
      <c r="K11" s="152" t="s">
        <v>1438</v>
      </c>
      <c r="L11" s="153" t="s">
        <v>1444</v>
      </c>
      <c r="M11" s="152" t="s">
        <v>1445</v>
      </c>
      <c r="N11" s="152" t="s">
        <v>1446</v>
      </c>
      <c r="O11" s="152" t="s">
        <v>1438</v>
      </c>
      <c r="P11" s="152" t="s">
        <v>791</v>
      </c>
      <c r="Q11" s="152" t="s">
        <v>1433</v>
      </c>
      <c r="R11" s="154" t="s">
        <v>755</v>
      </c>
    </row>
    <row r="12" s="18" customFormat="true" ht="20.1" hidden="false" customHeight="true" outlineLevel="0" collapsed="false">
      <c r="A12" s="53"/>
      <c r="B12" s="147"/>
      <c r="C12" s="148"/>
      <c r="D12" s="149"/>
      <c r="E12" s="142"/>
      <c r="F12" s="143" t="s">
        <v>1100</v>
      </c>
      <c r="G12" s="144" t="s">
        <v>1435</v>
      </c>
      <c r="H12" s="145" t="s">
        <v>1447</v>
      </c>
      <c r="I12" s="144" t="s">
        <v>1440</v>
      </c>
      <c r="J12" s="145" t="s">
        <v>1230</v>
      </c>
      <c r="K12" s="144" t="s">
        <v>1440</v>
      </c>
      <c r="L12" s="145" t="s">
        <v>1448</v>
      </c>
      <c r="M12" s="144" t="s">
        <v>1431</v>
      </c>
      <c r="N12" s="144" t="s">
        <v>1104</v>
      </c>
      <c r="O12" s="144" t="s">
        <v>1438</v>
      </c>
      <c r="P12" s="144" t="s">
        <v>1449</v>
      </c>
      <c r="Q12" s="144" t="s">
        <v>1433</v>
      </c>
      <c r="R12" s="146" t="s">
        <v>1450</v>
      </c>
    </row>
    <row r="13" s="18" customFormat="true" ht="20.1" hidden="false" customHeight="true" outlineLevel="0" collapsed="false">
      <c r="A13" s="53" t="n">
        <v>3</v>
      </c>
      <c r="B13" s="147" t="n">
        <v>522</v>
      </c>
      <c r="C13" s="148" t="s">
        <v>1451</v>
      </c>
      <c r="D13" s="149" t="s">
        <v>1452</v>
      </c>
      <c r="E13" s="150" t="n">
        <v>0.0355208333333333</v>
      </c>
      <c r="F13" s="151" t="s">
        <v>1453</v>
      </c>
      <c r="G13" s="152" t="s">
        <v>1440</v>
      </c>
      <c r="H13" s="153" t="s">
        <v>607</v>
      </c>
      <c r="I13" s="152" t="s">
        <v>1427</v>
      </c>
      <c r="J13" s="153" t="s">
        <v>1454</v>
      </c>
      <c r="K13" s="152" t="s">
        <v>1427</v>
      </c>
      <c r="L13" s="153" t="s">
        <v>1455</v>
      </c>
      <c r="M13" s="152" t="s">
        <v>1456</v>
      </c>
      <c r="N13" s="152" t="s">
        <v>1457</v>
      </c>
      <c r="O13" s="152" t="s">
        <v>1458</v>
      </c>
      <c r="P13" s="152" t="s">
        <v>1459</v>
      </c>
      <c r="Q13" s="152" t="s">
        <v>1458</v>
      </c>
      <c r="R13" s="154" t="s">
        <v>655</v>
      </c>
    </row>
    <row r="14" s="18" customFormat="true" ht="20.1" hidden="false" customHeight="true" outlineLevel="0" collapsed="false">
      <c r="A14" s="53"/>
      <c r="B14" s="147"/>
      <c r="C14" s="148"/>
      <c r="D14" s="149"/>
      <c r="E14" s="142"/>
      <c r="F14" s="143" t="s">
        <v>1453</v>
      </c>
      <c r="G14" s="144" t="s">
        <v>1440</v>
      </c>
      <c r="H14" s="145" t="s">
        <v>1460</v>
      </c>
      <c r="I14" s="144" t="s">
        <v>1427</v>
      </c>
      <c r="J14" s="145" t="s">
        <v>1461</v>
      </c>
      <c r="K14" s="144" t="s">
        <v>1427</v>
      </c>
      <c r="L14" s="145" t="s">
        <v>1462</v>
      </c>
      <c r="M14" s="144" t="s">
        <v>1427</v>
      </c>
      <c r="N14" s="144" t="s">
        <v>1463</v>
      </c>
      <c r="O14" s="144" t="s">
        <v>1427</v>
      </c>
      <c r="P14" s="144" t="s">
        <v>1464</v>
      </c>
      <c r="Q14" s="144" t="s">
        <v>1435</v>
      </c>
      <c r="R14" s="146" t="s">
        <v>1465</v>
      </c>
    </row>
    <row r="15" s="18" customFormat="true" ht="20.1" hidden="false" customHeight="true" outlineLevel="0" collapsed="false">
      <c r="A15" s="53" t="n">
        <v>4</v>
      </c>
      <c r="B15" s="147" t="n">
        <v>521</v>
      </c>
      <c r="C15" s="148" t="s">
        <v>1451</v>
      </c>
      <c r="D15" s="149" t="s">
        <v>1452</v>
      </c>
      <c r="E15" s="150" t="n">
        <v>0.0355208333333333</v>
      </c>
      <c r="F15" s="151" t="s">
        <v>1466</v>
      </c>
      <c r="G15" s="152" t="s">
        <v>1433</v>
      </c>
      <c r="H15" s="153" t="s">
        <v>978</v>
      </c>
      <c r="I15" s="152" t="s">
        <v>1433</v>
      </c>
      <c r="J15" s="153" t="s">
        <v>1405</v>
      </c>
      <c r="K15" s="152" t="s">
        <v>1433</v>
      </c>
      <c r="L15" s="153" t="s">
        <v>1467</v>
      </c>
      <c r="M15" s="152" t="s">
        <v>1468</v>
      </c>
      <c r="N15" s="152" t="s">
        <v>1469</v>
      </c>
      <c r="O15" s="152" t="s">
        <v>1429</v>
      </c>
      <c r="P15" s="152" t="s">
        <v>1470</v>
      </c>
      <c r="Q15" s="152" t="s">
        <v>1445</v>
      </c>
      <c r="R15" s="154" t="s">
        <v>683</v>
      </c>
    </row>
    <row r="16" s="18" customFormat="true" ht="20.1" hidden="false" customHeight="true" outlineLevel="0" collapsed="false">
      <c r="A16" s="53"/>
      <c r="B16" s="147"/>
      <c r="C16" s="148"/>
      <c r="D16" s="149"/>
      <c r="E16" s="142"/>
      <c r="F16" s="143" t="s">
        <v>1466</v>
      </c>
      <c r="G16" s="144" t="s">
        <v>1433</v>
      </c>
      <c r="H16" s="145" t="s">
        <v>1471</v>
      </c>
      <c r="I16" s="144" t="s">
        <v>1433</v>
      </c>
      <c r="J16" s="145" t="s">
        <v>1472</v>
      </c>
      <c r="K16" s="144" t="s">
        <v>1433</v>
      </c>
      <c r="L16" s="145" t="s">
        <v>1473</v>
      </c>
      <c r="M16" s="144" t="s">
        <v>1433</v>
      </c>
      <c r="N16" s="144" t="s">
        <v>746</v>
      </c>
      <c r="O16" s="144" t="s">
        <v>1433</v>
      </c>
      <c r="P16" s="144" t="s">
        <v>1474</v>
      </c>
      <c r="Q16" s="144" t="s">
        <v>1440</v>
      </c>
      <c r="R16" s="146" t="s">
        <v>1465</v>
      </c>
    </row>
    <row r="17" s="18" customFormat="true" ht="20.1" hidden="false" customHeight="true" outlineLevel="0" collapsed="false">
      <c r="A17" s="53" t="n">
        <v>5</v>
      </c>
      <c r="B17" s="147" t="n">
        <v>662</v>
      </c>
      <c r="C17" s="148" t="s">
        <v>1475</v>
      </c>
      <c r="D17" s="149" t="s">
        <v>96</v>
      </c>
      <c r="E17" s="150" t="n">
        <v>0.0359375</v>
      </c>
      <c r="F17" s="151" t="s">
        <v>1329</v>
      </c>
      <c r="G17" s="152" t="s">
        <v>1438</v>
      </c>
      <c r="H17" s="153" t="s">
        <v>1476</v>
      </c>
      <c r="I17" s="152" t="s">
        <v>1435</v>
      </c>
      <c r="J17" s="153" t="s">
        <v>1247</v>
      </c>
      <c r="K17" s="152" t="s">
        <v>1477</v>
      </c>
      <c r="L17" s="153" t="s">
        <v>1478</v>
      </c>
      <c r="M17" s="152" t="s">
        <v>1427</v>
      </c>
      <c r="N17" s="152" t="s">
        <v>1479</v>
      </c>
      <c r="O17" s="152" t="s">
        <v>1480</v>
      </c>
      <c r="P17" s="152" t="s">
        <v>1481</v>
      </c>
      <c r="Q17" s="152" t="s">
        <v>1427</v>
      </c>
      <c r="R17" s="154" t="s">
        <v>1482</v>
      </c>
    </row>
    <row r="18" s="18" customFormat="true" ht="20.1" hidden="false" customHeight="true" outlineLevel="0" collapsed="false">
      <c r="A18" s="53"/>
      <c r="B18" s="147"/>
      <c r="C18" s="148"/>
      <c r="D18" s="149"/>
      <c r="E18" s="142"/>
      <c r="F18" s="143" t="s">
        <v>1329</v>
      </c>
      <c r="G18" s="144" t="s">
        <v>1438</v>
      </c>
      <c r="H18" s="145" t="s">
        <v>1483</v>
      </c>
      <c r="I18" s="144" t="s">
        <v>1431</v>
      </c>
      <c r="J18" s="145" t="s">
        <v>1484</v>
      </c>
      <c r="K18" s="144" t="s">
        <v>1438</v>
      </c>
      <c r="L18" s="145" t="s">
        <v>1485</v>
      </c>
      <c r="M18" s="144" t="s">
        <v>1440</v>
      </c>
      <c r="N18" s="144" t="s">
        <v>824</v>
      </c>
      <c r="O18" s="144" t="s">
        <v>1468</v>
      </c>
      <c r="P18" s="144" t="s">
        <v>1486</v>
      </c>
      <c r="Q18" s="144" t="s">
        <v>1431</v>
      </c>
      <c r="R18" s="146" t="s">
        <v>1487</v>
      </c>
    </row>
    <row r="19" s="18" customFormat="true" ht="20.1" hidden="false" customHeight="true" outlineLevel="0" collapsed="false">
      <c r="A19" s="53" t="n">
        <v>6</v>
      </c>
      <c r="B19" s="147" t="n">
        <v>542</v>
      </c>
      <c r="C19" s="148" t="s">
        <v>1488</v>
      </c>
      <c r="D19" s="149" t="s">
        <v>1489</v>
      </c>
      <c r="E19" s="150" t="n">
        <v>0.0359953703703704</v>
      </c>
      <c r="F19" s="151" t="s">
        <v>1490</v>
      </c>
      <c r="G19" s="152" t="s">
        <v>1458</v>
      </c>
      <c r="H19" s="153" t="s">
        <v>1491</v>
      </c>
      <c r="I19" s="152" t="s">
        <v>1432</v>
      </c>
      <c r="J19" s="153" t="s">
        <v>1492</v>
      </c>
      <c r="K19" s="152" t="s">
        <v>1440</v>
      </c>
      <c r="L19" s="153" t="s">
        <v>1493</v>
      </c>
      <c r="M19" s="152" t="s">
        <v>1440</v>
      </c>
      <c r="N19" s="152" t="s">
        <v>992</v>
      </c>
      <c r="O19" s="152" t="s">
        <v>1433</v>
      </c>
      <c r="P19" s="152" t="s">
        <v>1494</v>
      </c>
      <c r="Q19" s="152" t="s">
        <v>1431</v>
      </c>
      <c r="R19" s="154" t="s">
        <v>655</v>
      </c>
    </row>
    <row r="20" s="18" customFormat="true" ht="20.1" hidden="false" customHeight="true" outlineLevel="0" collapsed="false">
      <c r="A20" s="53"/>
      <c r="B20" s="147"/>
      <c r="C20" s="148"/>
      <c r="D20" s="149"/>
      <c r="E20" s="142"/>
      <c r="F20" s="143" t="s">
        <v>1490</v>
      </c>
      <c r="G20" s="144" t="s">
        <v>1458</v>
      </c>
      <c r="H20" s="145" t="s">
        <v>585</v>
      </c>
      <c r="I20" s="144" t="s">
        <v>1477</v>
      </c>
      <c r="J20" s="145" t="s">
        <v>1495</v>
      </c>
      <c r="K20" s="144" t="s">
        <v>1445</v>
      </c>
      <c r="L20" s="145" t="s">
        <v>1496</v>
      </c>
      <c r="M20" s="144" t="s">
        <v>1429</v>
      </c>
      <c r="N20" s="144" t="s">
        <v>1439</v>
      </c>
      <c r="O20" s="144" t="s">
        <v>1440</v>
      </c>
      <c r="P20" s="144" t="s">
        <v>1497</v>
      </c>
      <c r="Q20" s="144" t="s">
        <v>1438</v>
      </c>
      <c r="R20" s="146" t="s">
        <v>1498</v>
      </c>
    </row>
    <row r="21" s="18" customFormat="true" ht="20.1" hidden="false" customHeight="true" outlineLevel="0" collapsed="false">
      <c r="A21" s="53" t="n">
        <v>7</v>
      </c>
      <c r="B21" s="147" t="n">
        <v>541</v>
      </c>
      <c r="C21" s="148" t="s">
        <v>1488</v>
      </c>
      <c r="D21" s="149" t="s">
        <v>1489</v>
      </c>
      <c r="E21" s="150" t="n">
        <v>0.0360648148148148</v>
      </c>
      <c r="F21" s="151" t="s">
        <v>917</v>
      </c>
      <c r="G21" s="152" t="s">
        <v>1432</v>
      </c>
      <c r="H21" s="153" t="s">
        <v>1499</v>
      </c>
      <c r="I21" s="152" t="s">
        <v>1477</v>
      </c>
      <c r="J21" s="153" t="s">
        <v>1129</v>
      </c>
      <c r="K21" s="152" t="s">
        <v>1429</v>
      </c>
      <c r="L21" s="153" t="s">
        <v>1500</v>
      </c>
      <c r="M21" s="152" t="s">
        <v>1433</v>
      </c>
      <c r="N21" s="152" t="s">
        <v>1501</v>
      </c>
      <c r="O21" s="152" t="s">
        <v>1427</v>
      </c>
      <c r="P21" s="152" t="s">
        <v>1502</v>
      </c>
      <c r="Q21" s="152" t="s">
        <v>1429</v>
      </c>
      <c r="R21" s="154" t="s">
        <v>683</v>
      </c>
    </row>
    <row r="22" s="18" customFormat="true" ht="20.1" hidden="false" customHeight="true" outlineLevel="0" collapsed="false">
      <c r="A22" s="53"/>
      <c r="B22" s="147"/>
      <c r="C22" s="148"/>
      <c r="D22" s="149"/>
      <c r="E22" s="142"/>
      <c r="F22" s="143" t="s">
        <v>917</v>
      </c>
      <c r="G22" s="144" t="s">
        <v>1432</v>
      </c>
      <c r="H22" s="145" t="s">
        <v>585</v>
      </c>
      <c r="I22" s="144" t="s">
        <v>1477</v>
      </c>
      <c r="J22" s="145" t="s">
        <v>1503</v>
      </c>
      <c r="K22" s="144" t="s">
        <v>1456</v>
      </c>
      <c r="L22" s="145" t="s">
        <v>1504</v>
      </c>
      <c r="M22" s="144" t="s">
        <v>1458</v>
      </c>
      <c r="N22" s="144" t="s">
        <v>1505</v>
      </c>
      <c r="O22" s="144" t="s">
        <v>1435</v>
      </c>
      <c r="P22" s="144" t="s">
        <v>1065</v>
      </c>
      <c r="Q22" s="144" t="s">
        <v>1458</v>
      </c>
      <c r="R22" s="146" t="s">
        <v>1506</v>
      </c>
    </row>
    <row r="23" s="18" customFormat="true" ht="20.1" hidden="false" customHeight="true" outlineLevel="0" collapsed="false">
      <c r="A23" s="53" t="n">
        <v>8</v>
      </c>
      <c r="B23" s="147" t="n">
        <v>661</v>
      </c>
      <c r="C23" s="148" t="s">
        <v>1475</v>
      </c>
      <c r="D23" s="149" t="s">
        <v>96</v>
      </c>
      <c r="E23" s="150" t="n">
        <v>0.0361342592592593</v>
      </c>
      <c r="F23" s="151" t="s">
        <v>1180</v>
      </c>
      <c r="G23" s="152" t="s">
        <v>1445</v>
      </c>
      <c r="H23" s="153" t="s">
        <v>1507</v>
      </c>
      <c r="I23" s="152" t="s">
        <v>1440</v>
      </c>
      <c r="J23" s="153" t="s">
        <v>1508</v>
      </c>
      <c r="K23" s="152" t="s">
        <v>1435</v>
      </c>
      <c r="L23" s="153" t="s">
        <v>1509</v>
      </c>
      <c r="M23" s="152" t="s">
        <v>1435</v>
      </c>
      <c r="N23" s="152" t="s">
        <v>1403</v>
      </c>
      <c r="O23" s="152" t="s">
        <v>1510</v>
      </c>
      <c r="P23" s="152" t="s">
        <v>926</v>
      </c>
      <c r="Q23" s="152" t="s">
        <v>1440</v>
      </c>
      <c r="R23" s="154" t="s">
        <v>1300</v>
      </c>
    </row>
    <row r="24" s="18" customFormat="true" ht="20.1" hidden="false" customHeight="true" outlineLevel="0" collapsed="false">
      <c r="A24" s="53"/>
      <c r="B24" s="147"/>
      <c r="C24" s="148"/>
      <c r="D24" s="149"/>
      <c r="E24" s="142"/>
      <c r="F24" s="143" t="s">
        <v>1180</v>
      </c>
      <c r="G24" s="144" t="s">
        <v>1445</v>
      </c>
      <c r="H24" s="145" t="s">
        <v>1511</v>
      </c>
      <c r="I24" s="144" t="s">
        <v>1438</v>
      </c>
      <c r="J24" s="145" t="s">
        <v>1512</v>
      </c>
      <c r="K24" s="144" t="s">
        <v>1431</v>
      </c>
      <c r="L24" s="145" t="s">
        <v>1513</v>
      </c>
      <c r="M24" s="144" t="s">
        <v>1435</v>
      </c>
      <c r="N24" s="144" t="s">
        <v>810</v>
      </c>
      <c r="O24" s="144" t="s">
        <v>1445</v>
      </c>
      <c r="P24" s="144" t="s">
        <v>1514</v>
      </c>
      <c r="Q24" s="144" t="s">
        <v>1429</v>
      </c>
      <c r="R24" s="146" t="s">
        <v>1515</v>
      </c>
    </row>
    <row r="25" s="18" customFormat="true" ht="20.1" hidden="false" customHeight="true" outlineLevel="0" collapsed="false">
      <c r="A25" s="53" t="n">
        <v>9</v>
      </c>
      <c r="B25" s="147" t="n">
        <v>561</v>
      </c>
      <c r="C25" s="148" t="s">
        <v>1516</v>
      </c>
      <c r="D25" s="149" t="s">
        <v>1517</v>
      </c>
      <c r="E25" s="150" t="n">
        <v>0.0365856481481481</v>
      </c>
      <c r="F25" s="151" t="s">
        <v>1518</v>
      </c>
      <c r="G25" s="152" t="s">
        <v>1519</v>
      </c>
      <c r="H25" s="153" t="s">
        <v>1520</v>
      </c>
      <c r="I25" s="152" t="s">
        <v>1438</v>
      </c>
      <c r="J25" s="153" t="s">
        <v>1502</v>
      </c>
      <c r="K25" s="152" t="s">
        <v>1458</v>
      </c>
      <c r="L25" s="153" t="s">
        <v>1521</v>
      </c>
      <c r="M25" s="152" t="s">
        <v>1438</v>
      </c>
      <c r="N25" s="152" t="s">
        <v>864</v>
      </c>
      <c r="O25" s="152" t="s">
        <v>1435</v>
      </c>
      <c r="P25" s="152" t="s">
        <v>1470</v>
      </c>
      <c r="Q25" s="152" t="s">
        <v>1445</v>
      </c>
      <c r="R25" s="154" t="s">
        <v>818</v>
      </c>
    </row>
    <row r="26" s="18" customFormat="true" ht="20.1" hidden="false" customHeight="true" outlineLevel="0" collapsed="false">
      <c r="A26" s="53"/>
      <c r="B26" s="147"/>
      <c r="C26" s="148"/>
      <c r="D26" s="149"/>
      <c r="E26" s="142"/>
      <c r="F26" s="143" t="s">
        <v>1518</v>
      </c>
      <c r="G26" s="144" t="s">
        <v>1519</v>
      </c>
      <c r="H26" s="145" t="s">
        <v>1522</v>
      </c>
      <c r="I26" s="144" t="s">
        <v>1458</v>
      </c>
      <c r="J26" s="145" t="s">
        <v>1523</v>
      </c>
      <c r="K26" s="144" t="s">
        <v>1429</v>
      </c>
      <c r="L26" s="145" t="s">
        <v>773</v>
      </c>
      <c r="M26" s="144" t="s">
        <v>1445</v>
      </c>
      <c r="N26" s="144" t="s">
        <v>1524</v>
      </c>
      <c r="O26" s="144" t="s">
        <v>1429</v>
      </c>
      <c r="P26" s="144" t="s">
        <v>1149</v>
      </c>
      <c r="Q26" s="144" t="s">
        <v>1445</v>
      </c>
      <c r="R26" s="146" t="s">
        <v>1525</v>
      </c>
    </row>
    <row r="27" s="18" customFormat="true" ht="20.1" hidden="false" customHeight="true" outlineLevel="0" collapsed="false">
      <c r="A27" s="53" t="n">
        <v>10</v>
      </c>
      <c r="B27" s="147" t="n">
        <v>562</v>
      </c>
      <c r="C27" s="148" t="s">
        <v>1516</v>
      </c>
      <c r="D27" s="149" t="s">
        <v>1517</v>
      </c>
      <c r="E27" s="150" t="n">
        <v>0.0365972222222222</v>
      </c>
      <c r="F27" s="151" t="s">
        <v>1526</v>
      </c>
      <c r="G27" s="152" t="s">
        <v>1527</v>
      </c>
      <c r="H27" s="153" t="s">
        <v>1428</v>
      </c>
      <c r="I27" s="152" t="s">
        <v>1429</v>
      </c>
      <c r="J27" s="153" t="s">
        <v>1502</v>
      </c>
      <c r="K27" s="152" t="s">
        <v>1458</v>
      </c>
      <c r="L27" s="153" t="s">
        <v>1528</v>
      </c>
      <c r="M27" s="152" t="s">
        <v>1431</v>
      </c>
      <c r="N27" s="152" t="s">
        <v>665</v>
      </c>
      <c r="O27" s="152" t="s">
        <v>1440</v>
      </c>
      <c r="P27" s="152" t="s">
        <v>1529</v>
      </c>
      <c r="Q27" s="152" t="s">
        <v>1438</v>
      </c>
      <c r="R27" s="154" t="s">
        <v>626</v>
      </c>
    </row>
    <row r="28" s="18" customFormat="true" ht="20.1" hidden="false" customHeight="true" outlineLevel="0" collapsed="false">
      <c r="A28" s="53"/>
      <c r="B28" s="147"/>
      <c r="C28" s="148"/>
      <c r="D28" s="149"/>
      <c r="E28" s="142"/>
      <c r="F28" s="143" t="s">
        <v>1526</v>
      </c>
      <c r="G28" s="144" t="s">
        <v>1527</v>
      </c>
      <c r="H28" s="145" t="s">
        <v>1530</v>
      </c>
      <c r="I28" s="144" t="s">
        <v>1468</v>
      </c>
      <c r="J28" s="145" t="s">
        <v>1531</v>
      </c>
      <c r="K28" s="144" t="s">
        <v>1458</v>
      </c>
      <c r="L28" s="145" t="s">
        <v>1532</v>
      </c>
      <c r="M28" s="144" t="s">
        <v>1468</v>
      </c>
      <c r="N28" s="144" t="s">
        <v>1533</v>
      </c>
      <c r="O28" s="144" t="s">
        <v>1458</v>
      </c>
      <c r="P28" s="144" t="s">
        <v>1534</v>
      </c>
      <c r="Q28" s="144" t="s">
        <v>1468</v>
      </c>
      <c r="R28" s="146" t="s">
        <v>1535</v>
      </c>
    </row>
    <row r="29" s="18" customFormat="true" ht="20.1" hidden="false" customHeight="true" outlineLevel="0" collapsed="false">
      <c r="A29" s="53" t="n">
        <v>11</v>
      </c>
      <c r="B29" s="147" t="n">
        <v>711</v>
      </c>
      <c r="C29" s="148" t="s">
        <v>1536</v>
      </c>
      <c r="D29" s="149" t="s">
        <v>46</v>
      </c>
      <c r="E29" s="150" t="n">
        <v>0.0388657407407407</v>
      </c>
      <c r="F29" s="151" t="s">
        <v>1537</v>
      </c>
      <c r="G29" s="152" t="s">
        <v>1429</v>
      </c>
      <c r="H29" s="153" t="s">
        <v>1538</v>
      </c>
      <c r="I29" s="152" t="s">
        <v>1468</v>
      </c>
      <c r="J29" s="153" t="s">
        <v>1479</v>
      </c>
      <c r="K29" s="152" t="s">
        <v>1432</v>
      </c>
      <c r="L29" s="153" t="s">
        <v>1539</v>
      </c>
      <c r="M29" s="152" t="s">
        <v>1458</v>
      </c>
      <c r="N29" s="152" t="s">
        <v>1540</v>
      </c>
      <c r="O29" s="152" t="s">
        <v>1541</v>
      </c>
      <c r="P29" s="152" t="s">
        <v>1403</v>
      </c>
      <c r="Q29" s="152" t="s">
        <v>1477</v>
      </c>
      <c r="R29" s="154" t="s">
        <v>668</v>
      </c>
    </row>
    <row r="30" s="18" customFormat="true" ht="20.1" hidden="false" customHeight="true" outlineLevel="0" collapsed="false">
      <c r="A30" s="53"/>
      <c r="B30" s="147"/>
      <c r="C30" s="148"/>
      <c r="D30" s="149"/>
      <c r="E30" s="142"/>
      <c r="F30" s="143" t="s">
        <v>1537</v>
      </c>
      <c r="G30" s="144" t="s">
        <v>1429</v>
      </c>
      <c r="H30" s="145" t="s">
        <v>669</v>
      </c>
      <c r="I30" s="144" t="s">
        <v>1429</v>
      </c>
      <c r="J30" s="145" t="s">
        <v>1542</v>
      </c>
      <c r="K30" s="144" t="s">
        <v>1477</v>
      </c>
      <c r="L30" s="145" t="s">
        <v>1005</v>
      </c>
      <c r="M30" s="144" t="s">
        <v>1456</v>
      </c>
      <c r="N30" s="144" t="s">
        <v>1543</v>
      </c>
      <c r="O30" s="144" t="s">
        <v>1456</v>
      </c>
      <c r="P30" s="144" t="s">
        <v>1544</v>
      </c>
      <c r="Q30" s="144" t="s">
        <v>1477</v>
      </c>
      <c r="R30" s="146" t="s">
        <v>1545</v>
      </c>
    </row>
    <row r="31" s="18" customFormat="true" ht="20.1" hidden="false" customHeight="true" outlineLevel="0" collapsed="false">
      <c r="A31" s="53" t="n">
        <v>12</v>
      </c>
      <c r="B31" s="147" t="n">
        <v>712</v>
      </c>
      <c r="C31" s="148" t="s">
        <v>1536</v>
      </c>
      <c r="D31" s="149" t="s">
        <v>46</v>
      </c>
      <c r="E31" s="150" t="n">
        <v>0.0388888888888889</v>
      </c>
      <c r="F31" s="151" t="s">
        <v>1546</v>
      </c>
      <c r="G31" s="152" t="s">
        <v>1468</v>
      </c>
      <c r="H31" s="153" t="s">
        <v>677</v>
      </c>
      <c r="I31" s="152" t="s">
        <v>1445</v>
      </c>
      <c r="J31" s="153" t="s">
        <v>1179</v>
      </c>
      <c r="K31" s="152" t="s">
        <v>1456</v>
      </c>
      <c r="L31" s="153" t="s">
        <v>1547</v>
      </c>
      <c r="M31" s="152" t="s">
        <v>1429</v>
      </c>
      <c r="N31" s="152" t="s">
        <v>1548</v>
      </c>
      <c r="O31" s="152" t="s">
        <v>1549</v>
      </c>
      <c r="P31" s="152" t="s">
        <v>1550</v>
      </c>
      <c r="Q31" s="152" t="s">
        <v>1456</v>
      </c>
      <c r="R31" s="154" t="s">
        <v>880</v>
      </c>
    </row>
    <row r="32" s="18" customFormat="true" ht="20.1" hidden="false" customHeight="true" outlineLevel="0" collapsed="false">
      <c r="A32" s="53"/>
      <c r="B32" s="147"/>
      <c r="C32" s="148"/>
      <c r="D32" s="149"/>
      <c r="E32" s="142"/>
      <c r="F32" s="143" t="s">
        <v>1546</v>
      </c>
      <c r="G32" s="144" t="s">
        <v>1468</v>
      </c>
      <c r="H32" s="145" t="s">
        <v>1522</v>
      </c>
      <c r="I32" s="144" t="s">
        <v>1458</v>
      </c>
      <c r="J32" s="145" t="s">
        <v>1551</v>
      </c>
      <c r="K32" s="144" t="s">
        <v>1468</v>
      </c>
      <c r="L32" s="145" t="s">
        <v>1552</v>
      </c>
      <c r="M32" s="144" t="s">
        <v>1477</v>
      </c>
      <c r="N32" s="144" t="s">
        <v>1553</v>
      </c>
      <c r="O32" s="144" t="s">
        <v>1477</v>
      </c>
      <c r="P32" s="144" t="s">
        <v>1554</v>
      </c>
      <c r="Q32" s="144" t="s">
        <v>1456</v>
      </c>
      <c r="R32" s="146" t="s">
        <v>1555</v>
      </c>
    </row>
    <row r="33" s="18" customFormat="true" ht="20.1" hidden="false" customHeight="true" outlineLevel="0" collapsed="false">
      <c r="A33" s="53" t="n">
        <v>13</v>
      </c>
      <c r="B33" s="147" t="n">
        <v>681</v>
      </c>
      <c r="C33" s="148" t="s">
        <v>1556</v>
      </c>
      <c r="D33" s="149" t="s">
        <v>96</v>
      </c>
      <c r="E33" s="150" t="n">
        <v>0.0442013888888889</v>
      </c>
      <c r="F33" s="151" t="s">
        <v>1557</v>
      </c>
      <c r="G33" s="152" t="s">
        <v>1480</v>
      </c>
      <c r="H33" s="153" t="s">
        <v>1558</v>
      </c>
      <c r="I33" s="152" t="s">
        <v>1559</v>
      </c>
      <c r="J33" s="153" t="s">
        <v>1479</v>
      </c>
      <c r="K33" s="152" t="s">
        <v>1432</v>
      </c>
      <c r="L33" s="153" t="s">
        <v>1560</v>
      </c>
      <c r="M33" s="152" t="s">
        <v>1519</v>
      </c>
      <c r="N33" s="152" t="s">
        <v>1561</v>
      </c>
      <c r="O33" s="152" t="s">
        <v>1562</v>
      </c>
      <c r="P33" s="152" t="s">
        <v>1391</v>
      </c>
      <c r="Q33" s="152" t="s">
        <v>1563</v>
      </c>
      <c r="R33" s="154" t="s">
        <v>1206</v>
      </c>
    </row>
    <row r="34" s="18" customFormat="true" ht="20.1" hidden="false" customHeight="true" outlineLevel="0" collapsed="false">
      <c r="A34" s="53"/>
      <c r="B34" s="147"/>
      <c r="C34" s="148"/>
      <c r="D34" s="149"/>
      <c r="E34" s="142"/>
      <c r="F34" s="143" t="s">
        <v>1557</v>
      </c>
      <c r="G34" s="144" t="s">
        <v>1480</v>
      </c>
      <c r="H34" s="145" t="s">
        <v>1564</v>
      </c>
      <c r="I34" s="144" t="s">
        <v>1541</v>
      </c>
      <c r="J34" s="145" t="s">
        <v>1565</v>
      </c>
      <c r="K34" s="144" t="s">
        <v>1563</v>
      </c>
      <c r="L34" s="145" t="s">
        <v>1006</v>
      </c>
      <c r="M34" s="144" t="s">
        <v>1432</v>
      </c>
      <c r="N34" s="144" t="s">
        <v>1093</v>
      </c>
      <c r="O34" s="144" t="s">
        <v>1562</v>
      </c>
      <c r="P34" s="144" t="s">
        <v>1566</v>
      </c>
      <c r="Q34" s="144" t="s">
        <v>1562</v>
      </c>
      <c r="R34" s="146" t="s">
        <v>1567</v>
      </c>
    </row>
    <row r="35" s="18" customFormat="true" ht="20.1" hidden="false" customHeight="true" outlineLevel="0" collapsed="false">
      <c r="A35" s="53" t="n">
        <v>14</v>
      </c>
      <c r="B35" s="147" t="n">
        <v>682</v>
      </c>
      <c r="C35" s="148" t="s">
        <v>1556</v>
      </c>
      <c r="D35" s="149" t="s">
        <v>96</v>
      </c>
      <c r="E35" s="150" t="n">
        <v>0.0442824074074074</v>
      </c>
      <c r="F35" s="151" t="s">
        <v>1568</v>
      </c>
      <c r="G35" s="152" t="s">
        <v>1569</v>
      </c>
      <c r="H35" s="153" t="s">
        <v>1570</v>
      </c>
      <c r="I35" s="152" t="s">
        <v>1571</v>
      </c>
      <c r="J35" s="153" t="s">
        <v>1572</v>
      </c>
      <c r="K35" s="152" t="s">
        <v>1563</v>
      </c>
      <c r="L35" s="153" t="s">
        <v>1467</v>
      </c>
      <c r="M35" s="152" t="s">
        <v>1468</v>
      </c>
      <c r="N35" s="152" t="s">
        <v>1500</v>
      </c>
      <c r="O35" s="152" t="s">
        <v>1573</v>
      </c>
      <c r="P35" s="152" t="s">
        <v>1574</v>
      </c>
      <c r="Q35" s="152" t="s">
        <v>1510</v>
      </c>
      <c r="R35" s="154" t="s">
        <v>880</v>
      </c>
    </row>
    <row r="36" s="18" customFormat="true" ht="20.1" hidden="false" customHeight="true" outlineLevel="0" collapsed="false">
      <c r="A36" s="53"/>
      <c r="B36" s="147"/>
      <c r="C36" s="148"/>
      <c r="D36" s="149"/>
      <c r="E36" s="142"/>
      <c r="F36" s="143" t="s">
        <v>1568</v>
      </c>
      <c r="G36" s="144" t="s">
        <v>1569</v>
      </c>
      <c r="H36" s="145" t="s">
        <v>1575</v>
      </c>
      <c r="I36" s="144" t="s">
        <v>1576</v>
      </c>
      <c r="J36" s="145" t="s">
        <v>1577</v>
      </c>
      <c r="K36" s="144" t="s">
        <v>1510</v>
      </c>
      <c r="L36" s="145" t="s">
        <v>1578</v>
      </c>
      <c r="M36" s="144" t="s">
        <v>1562</v>
      </c>
      <c r="N36" s="144" t="s">
        <v>1579</v>
      </c>
      <c r="O36" s="144" t="s">
        <v>1432</v>
      </c>
      <c r="P36" s="144" t="s">
        <v>1580</v>
      </c>
      <c r="Q36" s="144" t="s">
        <v>1432</v>
      </c>
      <c r="R36" s="146" t="s">
        <v>1581</v>
      </c>
    </row>
    <row r="37" s="18" customFormat="true" ht="20.1" hidden="false" customHeight="true" outlineLevel="0" collapsed="false">
      <c r="A37" s="53" t="n">
        <v>15</v>
      </c>
      <c r="B37" s="147" t="n">
        <v>671</v>
      </c>
      <c r="C37" s="148" t="s">
        <v>1582</v>
      </c>
      <c r="D37" s="149" t="s">
        <v>96</v>
      </c>
      <c r="E37" s="150" t="n">
        <v>0.0467824074074074</v>
      </c>
      <c r="F37" s="151" t="s">
        <v>941</v>
      </c>
      <c r="G37" s="152" t="s">
        <v>1510</v>
      </c>
      <c r="H37" s="153" t="s">
        <v>1583</v>
      </c>
      <c r="I37" s="152" t="s">
        <v>1549</v>
      </c>
      <c r="J37" s="153" t="s">
        <v>1584</v>
      </c>
      <c r="K37" s="152" t="s">
        <v>1562</v>
      </c>
      <c r="L37" s="153" t="s">
        <v>1585</v>
      </c>
      <c r="M37" s="152" t="s">
        <v>1586</v>
      </c>
      <c r="N37" s="152" t="s">
        <v>1587</v>
      </c>
      <c r="O37" s="152" t="s">
        <v>1576</v>
      </c>
      <c r="P37" s="152" t="s">
        <v>1130</v>
      </c>
      <c r="Q37" s="152" t="s">
        <v>1562</v>
      </c>
      <c r="R37" s="154" t="s">
        <v>668</v>
      </c>
    </row>
    <row r="38" s="18" customFormat="true" ht="20.1" hidden="false" customHeight="true" outlineLevel="0" collapsed="false">
      <c r="A38" s="53"/>
      <c r="B38" s="147"/>
      <c r="C38" s="148"/>
      <c r="D38" s="149"/>
      <c r="E38" s="142"/>
      <c r="F38" s="143" t="s">
        <v>941</v>
      </c>
      <c r="G38" s="144" t="s">
        <v>1510</v>
      </c>
      <c r="H38" s="145" t="s">
        <v>1588</v>
      </c>
      <c r="I38" s="144" t="s">
        <v>1563</v>
      </c>
      <c r="J38" s="145" t="s">
        <v>1040</v>
      </c>
      <c r="K38" s="144" t="s">
        <v>1432</v>
      </c>
      <c r="L38" s="145" t="s">
        <v>1589</v>
      </c>
      <c r="M38" s="144" t="s">
        <v>1541</v>
      </c>
      <c r="N38" s="144" t="s">
        <v>1590</v>
      </c>
      <c r="O38" s="144" t="s">
        <v>1573</v>
      </c>
      <c r="P38" s="144" t="s">
        <v>1591</v>
      </c>
      <c r="Q38" s="144" t="s">
        <v>1510</v>
      </c>
      <c r="R38" s="146" t="s">
        <v>1592</v>
      </c>
    </row>
    <row r="39" s="18" customFormat="true" ht="20.1" hidden="false" customHeight="true" outlineLevel="0" collapsed="false">
      <c r="A39" s="53" t="n">
        <v>16</v>
      </c>
      <c r="B39" s="147" t="n">
        <v>672</v>
      </c>
      <c r="C39" s="148" t="s">
        <v>1582</v>
      </c>
      <c r="D39" s="149" t="s">
        <v>96</v>
      </c>
      <c r="E39" s="150" t="n">
        <v>0.0469675925925926</v>
      </c>
      <c r="F39" s="151" t="s">
        <v>1492</v>
      </c>
      <c r="G39" s="152" t="s">
        <v>1563</v>
      </c>
      <c r="H39" s="153" t="s">
        <v>850</v>
      </c>
      <c r="I39" s="152" t="s">
        <v>1573</v>
      </c>
      <c r="J39" s="153" t="s">
        <v>1156</v>
      </c>
      <c r="K39" s="152" t="s">
        <v>1468</v>
      </c>
      <c r="L39" s="153" t="s">
        <v>1593</v>
      </c>
      <c r="M39" s="152" t="s">
        <v>1594</v>
      </c>
      <c r="N39" s="152" t="s">
        <v>1595</v>
      </c>
      <c r="O39" s="152" t="s">
        <v>1569</v>
      </c>
      <c r="P39" s="152" t="s">
        <v>1572</v>
      </c>
      <c r="Q39" s="152" t="s">
        <v>1432</v>
      </c>
      <c r="R39" s="154" t="s">
        <v>1038</v>
      </c>
    </row>
    <row r="40" s="18" customFormat="true" ht="20.1" hidden="false" customHeight="true" outlineLevel="0" collapsed="false">
      <c r="A40" s="53"/>
      <c r="B40" s="147"/>
      <c r="C40" s="148"/>
      <c r="D40" s="149"/>
      <c r="E40" s="142"/>
      <c r="F40" s="143" t="s">
        <v>1492</v>
      </c>
      <c r="G40" s="144" t="s">
        <v>1563</v>
      </c>
      <c r="H40" s="145" t="s">
        <v>1596</v>
      </c>
      <c r="I40" s="144" t="s">
        <v>1519</v>
      </c>
      <c r="J40" s="145" t="s">
        <v>1597</v>
      </c>
      <c r="K40" s="144" t="s">
        <v>1562</v>
      </c>
      <c r="L40" s="145" t="s">
        <v>1598</v>
      </c>
      <c r="M40" s="144" t="s">
        <v>1549</v>
      </c>
      <c r="N40" s="144" t="s">
        <v>1599</v>
      </c>
      <c r="O40" s="144" t="s">
        <v>1549</v>
      </c>
      <c r="P40" s="144" t="s">
        <v>1600</v>
      </c>
      <c r="Q40" s="144" t="s">
        <v>1569</v>
      </c>
      <c r="R40" s="146" t="s">
        <v>1601</v>
      </c>
    </row>
    <row r="41" s="18" customFormat="true" ht="20.1" hidden="false" customHeight="true" outlineLevel="0" collapsed="false">
      <c r="A41" s="53" t="n">
        <v>17</v>
      </c>
      <c r="B41" s="147" t="n">
        <v>632</v>
      </c>
      <c r="C41" s="148" t="s">
        <v>1602</v>
      </c>
      <c r="D41" s="149" t="s">
        <v>1603</v>
      </c>
      <c r="E41" s="150" t="n">
        <v>0.0473032407407407</v>
      </c>
      <c r="F41" s="151" t="s">
        <v>1070</v>
      </c>
      <c r="G41" s="152" t="s">
        <v>1431</v>
      </c>
      <c r="H41" s="153" t="s">
        <v>1604</v>
      </c>
      <c r="I41" s="152" t="s">
        <v>1605</v>
      </c>
      <c r="J41" s="153" t="s">
        <v>1606</v>
      </c>
      <c r="K41" s="152" t="s">
        <v>1573</v>
      </c>
      <c r="L41" s="153" t="s">
        <v>734</v>
      </c>
      <c r="M41" s="152" t="s">
        <v>1569</v>
      </c>
      <c r="N41" s="152" t="s">
        <v>1247</v>
      </c>
      <c r="O41" s="152" t="s">
        <v>1563</v>
      </c>
      <c r="P41" s="152" t="s">
        <v>1607</v>
      </c>
      <c r="Q41" s="152" t="s">
        <v>1519</v>
      </c>
      <c r="R41" s="154" t="s">
        <v>683</v>
      </c>
    </row>
    <row r="42" s="18" customFormat="true" ht="20.1" hidden="false" customHeight="true" outlineLevel="0" collapsed="false">
      <c r="A42" s="53"/>
      <c r="B42" s="147"/>
      <c r="C42" s="148"/>
      <c r="D42" s="149"/>
      <c r="E42" s="142"/>
      <c r="F42" s="143" t="s">
        <v>1070</v>
      </c>
      <c r="G42" s="144" t="s">
        <v>1431</v>
      </c>
      <c r="H42" s="145" t="s">
        <v>1608</v>
      </c>
      <c r="I42" s="144" t="s">
        <v>1559</v>
      </c>
      <c r="J42" s="145" t="s">
        <v>1609</v>
      </c>
      <c r="K42" s="144" t="s">
        <v>1610</v>
      </c>
      <c r="L42" s="145" t="s">
        <v>1611</v>
      </c>
      <c r="M42" s="144" t="s">
        <v>1576</v>
      </c>
      <c r="N42" s="144" t="s">
        <v>1612</v>
      </c>
      <c r="O42" s="144" t="s">
        <v>1576</v>
      </c>
      <c r="P42" s="144" t="s">
        <v>1613</v>
      </c>
      <c r="Q42" s="144" t="s">
        <v>1576</v>
      </c>
      <c r="R42" s="146" t="s">
        <v>1614</v>
      </c>
    </row>
    <row r="43" s="18" customFormat="true" ht="20.1" hidden="false" customHeight="true" outlineLevel="0" collapsed="false">
      <c r="A43" s="53" t="n">
        <v>18</v>
      </c>
      <c r="B43" s="147" t="n">
        <v>631</v>
      </c>
      <c r="C43" s="148" t="s">
        <v>1602</v>
      </c>
      <c r="D43" s="149" t="s">
        <v>1603</v>
      </c>
      <c r="E43" s="150" t="n">
        <v>0.0473032407407407</v>
      </c>
      <c r="F43" s="151" t="s">
        <v>1142</v>
      </c>
      <c r="G43" s="152" t="s">
        <v>1562</v>
      </c>
      <c r="H43" s="153" t="s">
        <v>756</v>
      </c>
      <c r="I43" s="152" t="s">
        <v>1615</v>
      </c>
      <c r="J43" s="153" t="s">
        <v>1204</v>
      </c>
      <c r="K43" s="152" t="s">
        <v>1610</v>
      </c>
      <c r="L43" s="153" t="s">
        <v>1616</v>
      </c>
      <c r="M43" s="152" t="s">
        <v>1480</v>
      </c>
      <c r="N43" s="152" t="s">
        <v>990</v>
      </c>
      <c r="O43" s="152" t="s">
        <v>1468</v>
      </c>
      <c r="P43" s="152" t="s">
        <v>1617</v>
      </c>
      <c r="Q43" s="152" t="s">
        <v>1527</v>
      </c>
      <c r="R43" s="154" t="s">
        <v>626</v>
      </c>
    </row>
    <row r="44" s="18" customFormat="true" ht="20.1" hidden="false" customHeight="true" outlineLevel="0" collapsed="false">
      <c r="A44" s="53"/>
      <c r="B44" s="147"/>
      <c r="C44" s="148"/>
      <c r="D44" s="149"/>
      <c r="E44" s="142"/>
      <c r="F44" s="143" t="s">
        <v>1142</v>
      </c>
      <c r="G44" s="144" t="s">
        <v>1562</v>
      </c>
      <c r="H44" s="145" t="s">
        <v>1618</v>
      </c>
      <c r="I44" s="144" t="s">
        <v>1610</v>
      </c>
      <c r="J44" s="145" t="s">
        <v>1619</v>
      </c>
      <c r="K44" s="144" t="s">
        <v>1620</v>
      </c>
      <c r="L44" s="145" t="s">
        <v>1105</v>
      </c>
      <c r="M44" s="144" t="s">
        <v>1559</v>
      </c>
      <c r="N44" s="144" t="s">
        <v>1621</v>
      </c>
      <c r="O44" s="144" t="s">
        <v>1541</v>
      </c>
      <c r="P44" s="144" t="s">
        <v>1622</v>
      </c>
      <c r="Q44" s="144" t="s">
        <v>1541</v>
      </c>
      <c r="R44" s="146" t="s">
        <v>1614</v>
      </c>
    </row>
    <row r="45" s="18" customFormat="true" ht="20.1" hidden="false" customHeight="true" outlineLevel="0" collapsed="false">
      <c r="A45" s="53" t="n">
        <v>19</v>
      </c>
      <c r="B45" s="147" t="n">
        <v>612</v>
      </c>
      <c r="C45" s="148" t="s">
        <v>1623</v>
      </c>
      <c r="D45" s="149" t="s">
        <v>1624</v>
      </c>
      <c r="E45" s="150" t="n">
        <v>0.0476388888888889</v>
      </c>
      <c r="F45" s="151" t="s">
        <v>1625</v>
      </c>
      <c r="G45" s="152" t="s">
        <v>1477</v>
      </c>
      <c r="H45" s="153" t="s">
        <v>1626</v>
      </c>
      <c r="I45" s="152" t="s">
        <v>1519</v>
      </c>
      <c r="J45" s="153" t="s">
        <v>1627</v>
      </c>
      <c r="K45" s="152" t="s">
        <v>1628</v>
      </c>
      <c r="L45" s="153" t="s">
        <v>838</v>
      </c>
      <c r="M45" s="152" t="s">
        <v>1510</v>
      </c>
      <c r="N45" s="152" t="s">
        <v>1629</v>
      </c>
      <c r="O45" s="152" t="s">
        <v>1630</v>
      </c>
      <c r="P45" s="152" t="s">
        <v>1204</v>
      </c>
      <c r="Q45" s="152" t="s">
        <v>1573</v>
      </c>
      <c r="R45" s="154" t="s">
        <v>880</v>
      </c>
    </row>
    <row r="46" s="18" customFormat="true" ht="20.1" hidden="false" customHeight="true" outlineLevel="0" collapsed="false">
      <c r="A46" s="53"/>
      <c r="B46" s="147"/>
      <c r="C46" s="148"/>
      <c r="D46" s="149"/>
      <c r="E46" s="142"/>
      <c r="F46" s="143" t="s">
        <v>1625</v>
      </c>
      <c r="G46" s="144" t="s">
        <v>1477</v>
      </c>
      <c r="H46" s="145" t="s">
        <v>1631</v>
      </c>
      <c r="I46" s="144" t="s">
        <v>1562</v>
      </c>
      <c r="J46" s="145" t="s">
        <v>1632</v>
      </c>
      <c r="K46" s="144" t="s">
        <v>1480</v>
      </c>
      <c r="L46" s="145" t="s">
        <v>1370</v>
      </c>
      <c r="M46" s="144" t="s">
        <v>1510</v>
      </c>
      <c r="N46" s="144" t="s">
        <v>1633</v>
      </c>
      <c r="O46" s="144" t="s">
        <v>1480</v>
      </c>
      <c r="P46" s="144" t="s">
        <v>1634</v>
      </c>
      <c r="Q46" s="144" t="s">
        <v>1549</v>
      </c>
      <c r="R46" s="146" t="s">
        <v>1635</v>
      </c>
    </row>
    <row r="47" s="18" customFormat="true" ht="20.1" hidden="false" customHeight="true" outlineLevel="0" collapsed="false">
      <c r="A47" s="53" t="n">
        <v>20</v>
      </c>
      <c r="B47" s="147" t="n">
        <v>611</v>
      </c>
      <c r="C47" s="148" t="s">
        <v>1623</v>
      </c>
      <c r="D47" s="149" t="s">
        <v>1624</v>
      </c>
      <c r="E47" s="150" t="n">
        <v>0.0477083333333333</v>
      </c>
      <c r="F47" s="151" t="s">
        <v>1636</v>
      </c>
      <c r="G47" s="152" t="s">
        <v>1456</v>
      </c>
      <c r="H47" s="153" t="s">
        <v>813</v>
      </c>
      <c r="I47" s="152" t="s">
        <v>1510</v>
      </c>
      <c r="J47" s="153" t="s">
        <v>1637</v>
      </c>
      <c r="K47" s="152" t="s">
        <v>1594</v>
      </c>
      <c r="L47" s="153" t="s">
        <v>1638</v>
      </c>
      <c r="M47" s="152" t="s">
        <v>1563</v>
      </c>
      <c r="N47" s="152" t="s">
        <v>1639</v>
      </c>
      <c r="O47" s="152" t="s">
        <v>1640</v>
      </c>
      <c r="P47" s="152" t="s">
        <v>1641</v>
      </c>
      <c r="Q47" s="152" t="s">
        <v>1549</v>
      </c>
      <c r="R47" s="154" t="s">
        <v>668</v>
      </c>
    </row>
    <row r="48" s="18" customFormat="true" ht="20.1" hidden="false" customHeight="true" outlineLevel="0" collapsed="false">
      <c r="A48" s="53"/>
      <c r="B48" s="147"/>
      <c r="C48" s="148"/>
      <c r="D48" s="149"/>
      <c r="E48" s="142"/>
      <c r="F48" s="143" t="s">
        <v>1636</v>
      </c>
      <c r="G48" s="144" t="s">
        <v>1456</v>
      </c>
      <c r="H48" s="145" t="s">
        <v>1207</v>
      </c>
      <c r="I48" s="144" t="s">
        <v>1432</v>
      </c>
      <c r="J48" s="145" t="s">
        <v>1642</v>
      </c>
      <c r="K48" s="144" t="s">
        <v>1569</v>
      </c>
      <c r="L48" s="145" t="s">
        <v>1643</v>
      </c>
      <c r="M48" s="144" t="s">
        <v>1563</v>
      </c>
      <c r="N48" s="144" t="s">
        <v>1644</v>
      </c>
      <c r="O48" s="144" t="s">
        <v>1569</v>
      </c>
      <c r="P48" s="144" t="s">
        <v>1645</v>
      </c>
      <c r="Q48" s="144" t="s">
        <v>1573</v>
      </c>
      <c r="R48" s="146" t="s">
        <v>1646</v>
      </c>
    </row>
    <row r="49" s="18" customFormat="true" ht="20.1" hidden="false" customHeight="true" outlineLevel="0" collapsed="false">
      <c r="A49" s="53" t="n">
        <v>21</v>
      </c>
      <c r="B49" s="147" t="n">
        <v>591</v>
      </c>
      <c r="C49" s="148" t="s">
        <v>1647</v>
      </c>
      <c r="D49" s="149" t="s">
        <v>1648</v>
      </c>
      <c r="E49" s="150" t="n">
        <v>0.0498958333333333</v>
      </c>
      <c r="F49" s="151" t="s">
        <v>1649</v>
      </c>
      <c r="G49" s="152" t="s">
        <v>1541</v>
      </c>
      <c r="H49" s="153" t="s">
        <v>1650</v>
      </c>
      <c r="I49" s="152" t="s">
        <v>1576</v>
      </c>
      <c r="J49" s="153" t="s">
        <v>1651</v>
      </c>
      <c r="K49" s="152" t="s">
        <v>1559</v>
      </c>
      <c r="L49" s="153" t="s">
        <v>1652</v>
      </c>
      <c r="M49" s="152" t="s">
        <v>1630</v>
      </c>
      <c r="N49" s="152" t="s">
        <v>1653</v>
      </c>
      <c r="O49" s="152" t="s">
        <v>1432</v>
      </c>
      <c r="P49" s="152" t="s">
        <v>1654</v>
      </c>
      <c r="Q49" s="152" t="s">
        <v>1571</v>
      </c>
      <c r="R49" s="154" t="s">
        <v>755</v>
      </c>
    </row>
    <row r="50" s="18" customFormat="true" ht="20.1" hidden="false" customHeight="true" outlineLevel="0" collapsed="false">
      <c r="A50" s="53"/>
      <c r="B50" s="147"/>
      <c r="C50" s="148"/>
      <c r="D50" s="149"/>
      <c r="E50" s="142"/>
      <c r="F50" s="143" t="s">
        <v>1649</v>
      </c>
      <c r="G50" s="144" t="s">
        <v>1541</v>
      </c>
      <c r="H50" s="145" t="s">
        <v>1655</v>
      </c>
      <c r="I50" s="144" t="s">
        <v>1569</v>
      </c>
      <c r="J50" s="145" t="s">
        <v>1656</v>
      </c>
      <c r="K50" s="144" t="s">
        <v>1549</v>
      </c>
      <c r="L50" s="145" t="s">
        <v>1065</v>
      </c>
      <c r="M50" s="144" t="s">
        <v>1620</v>
      </c>
      <c r="N50" s="144" t="s">
        <v>1657</v>
      </c>
      <c r="O50" s="144" t="s">
        <v>1620</v>
      </c>
      <c r="P50" s="144" t="s">
        <v>1658</v>
      </c>
      <c r="Q50" s="144" t="s">
        <v>1571</v>
      </c>
      <c r="R50" s="146" t="s">
        <v>1659</v>
      </c>
    </row>
    <row r="51" s="18" customFormat="true" ht="20.1" hidden="false" customHeight="true" outlineLevel="0" collapsed="false">
      <c r="A51" s="53" t="n">
        <v>22</v>
      </c>
      <c r="B51" s="147" t="n">
        <v>592</v>
      </c>
      <c r="C51" s="148" t="s">
        <v>1647</v>
      </c>
      <c r="D51" s="149" t="s">
        <v>1648</v>
      </c>
      <c r="E51" s="150" t="n">
        <v>0.0498958333333333</v>
      </c>
      <c r="F51" s="151" t="s">
        <v>706</v>
      </c>
      <c r="G51" s="152" t="s">
        <v>1576</v>
      </c>
      <c r="H51" s="153" t="s">
        <v>1660</v>
      </c>
      <c r="I51" s="152" t="s">
        <v>1541</v>
      </c>
      <c r="J51" s="153" t="s">
        <v>1661</v>
      </c>
      <c r="K51" s="152" t="s">
        <v>1620</v>
      </c>
      <c r="L51" s="153" t="s">
        <v>1662</v>
      </c>
      <c r="M51" s="152" t="s">
        <v>1620</v>
      </c>
      <c r="N51" s="152" t="s">
        <v>1663</v>
      </c>
      <c r="O51" s="152" t="s">
        <v>1527</v>
      </c>
      <c r="P51" s="152" t="s">
        <v>1664</v>
      </c>
      <c r="Q51" s="152" t="s">
        <v>1630</v>
      </c>
      <c r="R51" s="154" t="s">
        <v>755</v>
      </c>
    </row>
    <row r="52" s="18" customFormat="true" ht="20.1" hidden="false" customHeight="true" outlineLevel="0" collapsed="false">
      <c r="A52" s="53"/>
      <c r="B52" s="147"/>
      <c r="C52" s="148"/>
      <c r="D52" s="149"/>
      <c r="E52" s="142"/>
      <c r="F52" s="143" t="s">
        <v>706</v>
      </c>
      <c r="G52" s="144" t="s">
        <v>1576</v>
      </c>
      <c r="H52" s="145" t="s">
        <v>1665</v>
      </c>
      <c r="I52" s="144" t="s">
        <v>1510</v>
      </c>
      <c r="J52" s="145" t="s">
        <v>1666</v>
      </c>
      <c r="K52" s="144" t="s">
        <v>1576</v>
      </c>
      <c r="L52" s="145" t="s">
        <v>1667</v>
      </c>
      <c r="M52" s="144" t="s">
        <v>1610</v>
      </c>
      <c r="N52" s="144" t="s">
        <v>1668</v>
      </c>
      <c r="O52" s="144" t="s">
        <v>1610</v>
      </c>
      <c r="P52" s="144" t="s">
        <v>1658</v>
      </c>
      <c r="Q52" s="144" t="s">
        <v>1571</v>
      </c>
      <c r="R52" s="146" t="s">
        <v>1659</v>
      </c>
    </row>
    <row r="53" s="18" customFormat="true" ht="20.1" hidden="false" customHeight="true" outlineLevel="0" collapsed="false">
      <c r="A53" s="53" t="n">
        <v>23</v>
      </c>
      <c r="B53" s="147" t="n">
        <v>691</v>
      </c>
      <c r="C53" s="148" t="s">
        <v>1669</v>
      </c>
      <c r="D53" s="149" t="s">
        <v>96</v>
      </c>
      <c r="E53" s="150" t="n">
        <v>0.0520949074074074</v>
      </c>
      <c r="F53" s="151" t="s">
        <v>1670</v>
      </c>
      <c r="G53" s="152" t="s">
        <v>1640</v>
      </c>
      <c r="H53" s="153" t="s">
        <v>1671</v>
      </c>
      <c r="I53" s="152" t="s">
        <v>1569</v>
      </c>
      <c r="J53" s="153" t="s">
        <v>1672</v>
      </c>
      <c r="K53" s="152" t="s">
        <v>1576</v>
      </c>
      <c r="L53" s="153" t="s">
        <v>1342</v>
      </c>
      <c r="M53" s="152" t="s">
        <v>1541</v>
      </c>
      <c r="N53" s="152" t="s">
        <v>1110</v>
      </c>
      <c r="O53" s="152" t="s">
        <v>1610</v>
      </c>
      <c r="P53" s="152" t="s">
        <v>1673</v>
      </c>
      <c r="Q53" s="152" t="s">
        <v>1615</v>
      </c>
      <c r="R53" s="154" t="s">
        <v>1482</v>
      </c>
    </row>
    <row r="54" s="18" customFormat="true" ht="20.1" hidden="false" customHeight="true" outlineLevel="0" collapsed="false">
      <c r="A54" s="53"/>
      <c r="B54" s="147"/>
      <c r="C54" s="148"/>
      <c r="D54" s="149"/>
      <c r="E54" s="142"/>
      <c r="F54" s="143" t="s">
        <v>1670</v>
      </c>
      <c r="G54" s="144" t="s">
        <v>1640</v>
      </c>
      <c r="H54" s="145" t="s">
        <v>1674</v>
      </c>
      <c r="I54" s="144" t="s">
        <v>1573</v>
      </c>
      <c r="J54" s="145" t="s">
        <v>1072</v>
      </c>
      <c r="K54" s="144" t="s">
        <v>1559</v>
      </c>
      <c r="L54" s="145" t="s">
        <v>973</v>
      </c>
      <c r="M54" s="144" t="s">
        <v>1571</v>
      </c>
      <c r="N54" s="144" t="s">
        <v>1675</v>
      </c>
      <c r="O54" s="144" t="s">
        <v>1559</v>
      </c>
      <c r="P54" s="144" t="s">
        <v>1676</v>
      </c>
      <c r="Q54" s="144" t="s">
        <v>1610</v>
      </c>
      <c r="R54" s="146" t="s">
        <v>1677</v>
      </c>
    </row>
    <row r="55" s="18" customFormat="true" ht="20.1" hidden="false" customHeight="true" outlineLevel="0" collapsed="false">
      <c r="A55" s="53" t="n">
        <v>24</v>
      </c>
      <c r="B55" s="147" t="n">
        <v>692</v>
      </c>
      <c r="C55" s="148" t="s">
        <v>1669</v>
      </c>
      <c r="D55" s="149" t="s">
        <v>96</v>
      </c>
      <c r="E55" s="150" t="n">
        <v>0.0522685185185185</v>
      </c>
      <c r="F55" s="151" t="s">
        <v>1678</v>
      </c>
      <c r="G55" s="152" t="s">
        <v>1594</v>
      </c>
      <c r="H55" s="153" t="s">
        <v>1679</v>
      </c>
      <c r="I55" s="152" t="s">
        <v>1480</v>
      </c>
      <c r="J55" s="153" t="s">
        <v>1467</v>
      </c>
      <c r="K55" s="152" t="s">
        <v>1541</v>
      </c>
      <c r="L55" s="153" t="s">
        <v>1680</v>
      </c>
      <c r="M55" s="152" t="s">
        <v>1549</v>
      </c>
      <c r="N55" s="152" t="s">
        <v>1110</v>
      </c>
      <c r="O55" s="152" t="s">
        <v>1610</v>
      </c>
      <c r="P55" s="152" t="s">
        <v>1681</v>
      </c>
      <c r="Q55" s="152" t="s">
        <v>1605</v>
      </c>
      <c r="R55" s="154" t="s">
        <v>1206</v>
      </c>
    </row>
    <row r="56" s="18" customFormat="true" ht="20.1" hidden="false" customHeight="true" outlineLevel="0" collapsed="false">
      <c r="A56" s="53"/>
      <c r="B56" s="147"/>
      <c r="C56" s="148"/>
      <c r="D56" s="149"/>
      <c r="E56" s="142"/>
      <c r="F56" s="143" t="s">
        <v>1678</v>
      </c>
      <c r="G56" s="144" t="s">
        <v>1594</v>
      </c>
      <c r="H56" s="145" t="s">
        <v>1682</v>
      </c>
      <c r="I56" s="144" t="s">
        <v>1549</v>
      </c>
      <c r="J56" s="145" t="s">
        <v>1683</v>
      </c>
      <c r="K56" s="144" t="s">
        <v>1573</v>
      </c>
      <c r="L56" s="145" t="s">
        <v>1598</v>
      </c>
      <c r="M56" s="144" t="s">
        <v>1549</v>
      </c>
      <c r="N56" s="144" t="s">
        <v>1684</v>
      </c>
      <c r="O56" s="144" t="s">
        <v>1571</v>
      </c>
      <c r="P56" s="144" t="s">
        <v>1685</v>
      </c>
      <c r="Q56" s="144" t="s">
        <v>1620</v>
      </c>
      <c r="R56" s="146" t="s">
        <v>1686</v>
      </c>
    </row>
    <row r="57" s="18" customFormat="true" ht="20.1" hidden="false" customHeight="true" outlineLevel="0" collapsed="false">
      <c r="A57" s="53" t="n">
        <v>25</v>
      </c>
      <c r="B57" s="147" t="n">
        <v>702</v>
      </c>
      <c r="C57" s="148" t="s">
        <v>1687</v>
      </c>
      <c r="D57" s="149" t="s">
        <v>96</v>
      </c>
      <c r="E57" s="150" t="n">
        <v>0.054525462962963</v>
      </c>
      <c r="F57" s="151" t="s">
        <v>1688</v>
      </c>
      <c r="G57" s="152" t="s">
        <v>1620</v>
      </c>
      <c r="H57" s="153" t="s">
        <v>1689</v>
      </c>
      <c r="I57" s="152" t="s">
        <v>1640</v>
      </c>
      <c r="J57" s="153" t="s">
        <v>1690</v>
      </c>
      <c r="K57" s="152" t="s">
        <v>1571</v>
      </c>
      <c r="L57" s="153" t="s">
        <v>1691</v>
      </c>
      <c r="M57" s="152" t="s">
        <v>1692</v>
      </c>
      <c r="N57" s="152" t="s">
        <v>1507</v>
      </c>
      <c r="O57" s="152" t="s">
        <v>1571</v>
      </c>
      <c r="P57" s="152" t="s">
        <v>1693</v>
      </c>
      <c r="Q57" s="152" t="s">
        <v>1480</v>
      </c>
      <c r="R57" s="154" t="s">
        <v>1482</v>
      </c>
    </row>
    <row r="58" s="18" customFormat="true" ht="20.1" hidden="false" customHeight="true" outlineLevel="0" collapsed="false">
      <c r="A58" s="53"/>
      <c r="B58" s="147"/>
      <c r="C58" s="148"/>
      <c r="D58" s="149"/>
      <c r="E58" s="142"/>
      <c r="F58" s="143" t="s">
        <v>1688</v>
      </c>
      <c r="G58" s="144" t="s">
        <v>1620</v>
      </c>
      <c r="H58" s="145" t="s">
        <v>1694</v>
      </c>
      <c r="I58" s="144" t="s">
        <v>1586</v>
      </c>
      <c r="J58" s="145" t="s">
        <v>1695</v>
      </c>
      <c r="K58" s="144" t="s">
        <v>1640</v>
      </c>
      <c r="L58" s="145" t="s">
        <v>1696</v>
      </c>
      <c r="M58" s="144" t="s">
        <v>1640</v>
      </c>
      <c r="N58" s="144" t="s">
        <v>1697</v>
      </c>
      <c r="O58" s="144" t="s">
        <v>1640</v>
      </c>
      <c r="P58" s="144" t="s">
        <v>1698</v>
      </c>
      <c r="Q58" s="144" t="s">
        <v>1630</v>
      </c>
      <c r="R58" s="146" t="s">
        <v>1699</v>
      </c>
    </row>
    <row r="59" s="18" customFormat="true" ht="20.1" hidden="false" customHeight="true" outlineLevel="0" collapsed="false">
      <c r="A59" s="53" t="n">
        <v>26</v>
      </c>
      <c r="B59" s="147" t="n">
        <v>701</v>
      </c>
      <c r="C59" s="148" t="s">
        <v>1687</v>
      </c>
      <c r="D59" s="149" t="s">
        <v>96</v>
      </c>
      <c r="E59" s="150" t="n">
        <v>0.0546527777777778</v>
      </c>
      <c r="F59" s="151" t="s">
        <v>1700</v>
      </c>
      <c r="G59" s="152" t="s">
        <v>1610</v>
      </c>
      <c r="H59" s="153" t="s">
        <v>1701</v>
      </c>
      <c r="I59" s="152" t="s">
        <v>1586</v>
      </c>
      <c r="J59" s="153" t="s">
        <v>1203</v>
      </c>
      <c r="K59" s="152" t="s">
        <v>1549</v>
      </c>
      <c r="L59" s="153" t="s">
        <v>1702</v>
      </c>
      <c r="M59" s="152" t="s">
        <v>1576</v>
      </c>
      <c r="N59" s="152" t="s">
        <v>1703</v>
      </c>
      <c r="O59" s="152" t="s">
        <v>1704</v>
      </c>
      <c r="P59" s="152" t="s">
        <v>1428</v>
      </c>
      <c r="Q59" s="152" t="s">
        <v>1576</v>
      </c>
      <c r="R59" s="154" t="s">
        <v>1038</v>
      </c>
    </row>
    <row r="60" s="18" customFormat="true" ht="20.1" hidden="false" customHeight="true" outlineLevel="0" collapsed="false">
      <c r="A60" s="53"/>
      <c r="B60" s="147"/>
      <c r="C60" s="148"/>
      <c r="D60" s="149"/>
      <c r="E60" s="142"/>
      <c r="F60" s="143" t="s">
        <v>1700</v>
      </c>
      <c r="G60" s="144" t="s">
        <v>1610</v>
      </c>
      <c r="H60" s="145" t="s">
        <v>1705</v>
      </c>
      <c r="I60" s="144" t="s">
        <v>1594</v>
      </c>
      <c r="J60" s="145" t="s">
        <v>1706</v>
      </c>
      <c r="K60" s="144" t="s">
        <v>1630</v>
      </c>
      <c r="L60" s="145" t="s">
        <v>1707</v>
      </c>
      <c r="M60" s="144" t="s">
        <v>1630</v>
      </c>
      <c r="N60" s="144" t="s">
        <v>1708</v>
      </c>
      <c r="O60" s="144" t="s">
        <v>1630</v>
      </c>
      <c r="P60" s="144" t="s">
        <v>1709</v>
      </c>
      <c r="Q60" s="144" t="s">
        <v>1640</v>
      </c>
      <c r="R60" s="146" t="s">
        <v>1710</v>
      </c>
    </row>
    <row r="61" s="18" customFormat="true" ht="20.1" hidden="false" customHeight="true" outlineLevel="0" collapsed="false">
      <c r="A61" s="53" t="n">
        <v>27</v>
      </c>
      <c r="B61" s="147" t="n">
        <v>602</v>
      </c>
      <c r="C61" s="148" t="s">
        <v>1711</v>
      </c>
      <c r="D61" s="149" t="s">
        <v>1648</v>
      </c>
      <c r="E61" s="150" t="n">
        <v>0.0575694444444444</v>
      </c>
      <c r="F61" s="151" t="s">
        <v>1712</v>
      </c>
      <c r="G61" s="152" t="s">
        <v>1549</v>
      </c>
      <c r="H61" s="153" t="s">
        <v>698</v>
      </c>
      <c r="I61" s="152" t="s">
        <v>1620</v>
      </c>
      <c r="J61" s="153" t="s">
        <v>612</v>
      </c>
      <c r="K61" s="152" t="s">
        <v>1615</v>
      </c>
      <c r="L61" s="153" t="s">
        <v>1713</v>
      </c>
      <c r="M61" s="152" t="s">
        <v>1714</v>
      </c>
      <c r="N61" s="152" t="s">
        <v>749</v>
      </c>
      <c r="O61" s="152" t="s">
        <v>1559</v>
      </c>
      <c r="P61" s="152" t="s">
        <v>813</v>
      </c>
      <c r="Q61" s="152" t="s">
        <v>1586</v>
      </c>
      <c r="R61" s="154" t="s">
        <v>1300</v>
      </c>
    </row>
    <row r="62" s="18" customFormat="true" ht="20.1" hidden="false" customHeight="true" outlineLevel="0" collapsed="false">
      <c r="A62" s="53"/>
      <c r="B62" s="147"/>
      <c r="C62" s="148"/>
      <c r="D62" s="149"/>
      <c r="E62" s="142"/>
      <c r="F62" s="143" t="s">
        <v>1712</v>
      </c>
      <c r="G62" s="144" t="s">
        <v>1549</v>
      </c>
      <c r="H62" s="145" t="s">
        <v>1715</v>
      </c>
      <c r="I62" s="144" t="s">
        <v>1640</v>
      </c>
      <c r="J62" s="145" t="s">
        <v>1716</v>
      </c>
      <c r="K62" s="144" t="s">
        <v>1586</v>
      </c>
      <c r="L62" s="145" t="s">
        <v>1717</v>
      </c>
      <c r="M62" s="144" t="s">
        <v>1594</v>
      </c>
      <c r="N62" s="144" t="s">
        <v>1718</v>
      </c>
      <c r="O62" s="144" t="s">
        <v>1586</v>
      </c>
      <c r="P62" s="144" t="s">
        <v>1719</v>
      </c>
      <c r="Q62" s="144" t="s">
        <v>1586</v>
      </c>
      <c r="R62" s="146" t="s">
        <v>1720</v>
      </c>
    </row>
    <row r="63" s="18" customFormat="true" ht="20.1" hidden="false" customHeight="true" outlineLevel="0" collapsed="false">
      <c r="A63" s="53" t="n">
        <v>28</v>
      </c>
      <c r="B63" s="147" t="n">
        <v>601</v>
      </c>
      <c r="C63" s="148" t="s">
        <v>1711</v>
      </c>
      <c r="D63" s="149" t="s">
        <v>1648</v>
      </c>
      <c r="E63" s="150" t="n">
        <v>0.0577430555555556</v>
      </c>
      <c r="F63" s="151" t="s">
        <v>778</v>
      </c>
      <c r="G63" s="152" t="s">
        <v>1573</v>
      </c>
      <c r="H63" s="153" t="s">
        <v>1721</v>
      </c>
      <c r="I63" s="152" t="s">
        <v>1610</v>
      </c>
      <c r="J63" s="153" t="s">
        <v>1671</v>
      </c>
      <c r="K63" s="152" t="s">
        <v>1605</v>
      </c>
      <c r="L63" s="153" t="s">
        <v>1722</v>
      </c>
      <c r="M63" s="152" t="s">
        <v>1640</v>
      </c>
      <c r="N63" s="152" t="s">
        <v>1723</v>
      </c>
      <c r="O63" s="152" t="s">
        <v>1586</v>
      </c>
      <c r="P63" s="152" t="s">
        <v>599</v>
      </c>
      <c r="Q63" s="152" t="s">
        <v>1594</v>
      </c>
      <c r="R63" s="154" t="s">
        <v>907</v>
      </c>
    </row>
    <row r="64" s="18" customFormat="true" ht="20.1" hidden="false" customHeight="true" outlineLevel="0" collapsed="false">
      <c r="A64" s="53"/>
      <c r="B64" s="147"/>
      <c r="C64" s="148"/>
      <c r="D64" s="149"/>
      <c r="E64" s="155"/>
      <c r="F64" s="143" t="s">
        <v>778</v>
      </c>
      <c r="G64" s="144" t="s">
        <v>1573</v>
      </c>
      <c r="H64" s="145" t="s">
        <v>1724</v>
      </c>
      <c r="I64" s="144" t="s">
        <v>1630</v>
      </c>
      <c r="J64" s="145" t="s">
        <v>1725</v>
      </c>
      <c r="K64" s="144" t="s">
        <v>1594</v>
      </c>
      <c r="L64" s="145" t="s">
        <v>1726</v>
      </c>
      <c r="M64" s="144" t="s">
        <v>1586</v>
      </c>
      <c r="N64" s="144" t="s">
        <v>1727</v>
      </c>
      <c r="O64" s="144" t="s">
        <v>1594</v>
      </c>
      <c r="P64" s="144" t="s">
        <v>1728</v>
      </c>
      <c r="Q64" s="144" t="s">
        <v>1594</v>
      </c>
      <c r="R64" s="146" t="s">
        <v>1729</v>
      </c>
    </row>
    <row r="65" s="18" customFormat="true" ht="20.1" hidden="false" customHeight="true" outlineLevel="0" collapsed="false">
      <c r="A65" s="53" t="n">
        <v>29</v>
      </c>
      <c r="B65" s="147" t="n">
        <v>582</v>
      </c>
      <c r="C65" s="148" t="s">
        <v>1730</v>
      </c>
      <c r="D65" s="149" t="s">
        <v>1648</v>
      </c>
      <c r="E65" s="156" t="s">
        <v>1731</v>
      </c>
      <c r="F65" s="151" t="s">
        <v>1732</v>
      </c>
      <c r="G65" s="152" t="s">
        <v>1704</v>
      </c>
      <c r="H65" s="153" t="s">
        <v>1733</v>
      </c>
      <c r="I65" s="152" t="s">
        <v>1562</v>
      </c>
      <c r="J65" s="153" t="s">
        <v>1734</v>
      </c>
      <c r="K65" s="152" t="s">
        <v>1480</v>
      </c>
      <c r="L65" s="153" t="s">
        <v>1520</v>
      </c>
      <c r="M65" s="152" t="s">
        <v>1562</v>
      </c>
      <c r="N65" s="152" t="s">
        <v>1443</v>
      </c>
      <c r="O65" s="152" t="s">
        <v>1445</v>
      </c>
      <c r="P65" s="152" t="s">
        <v>1735</v>
      </c>
      <c r="Q65" s="152" t="s">
        <v>1620</v>
      </c>
      <c r="R65" s="154" t="s">
        <v>655</v>
      </c>
    </row>
    <row r="66" s="18" customFormat="true" ht="20.1" hidden="false" customHeight="true" outlineLevel="0" collapsed="false">
      <c r="A66" s="53"/>
      <c r="B66" s="147"/>
      <c r="C66" s="148"/>
      <c r="D66" s="149"/>
      <c r="E66" s="157"/>
      <c r="F66" s="143" t="s">
        <v>1732</v>
      </c>
      <c r="G66" s="144" t="s">
        <v>1704</v>
      </c>
      <c r="H66" s="145" t="s">
        <v>1736</v>
      </c>
      <c r="I66" s="144" t="s">
        <v>1620</v>
      </c>
      <c r="J66" s="145" t="s">
        <v>1737</v>
      </c>
      <c r="K66" s="144" t="s">
        <v>1571</v>
      </c>
      <c r="L66" s="145" t="s">
        <v>1738</v>
      </c>
      <c r="M66" s="144" t="s">
        <v>1519</v>
      </c>
      <c r="N66" s="144" t="s">
        <v>1739</v>
      </c>
      <c r="O66" s="144" t="s">
        <v>1527</v>
      </c>
      <c r="P66" s="144" t="s">
        <v>1740</v>
      </c>
      <c r="Q66" s="144" t="s">
        <v>1519</v>
      </c>
      <c r="R66" s="146" t="s">
        <v>1741</v>
      </c>
    </row>
    <row r="67" s="18" customFormat="true" ht="20.1" hidden="false" customHeight="true" outlineLevel="0" collapsed="false">
      <c r="A67" s="53" t="n">
        <v>30</v>
      </c>
      <c r="B67" s="147" t="n">
        <v>581</v>
      </c>
      <c r="C67" s="148" t="s">
        <v>1730</v>
      </c>
      <c r="D67" s="149" t="s">
        <v>1648</v>
      </c>
      <c r="E67" s="156" t="s">
        <v>1731</v>
      </c>
      <c r="F67" s="151" t="s">
        <v>1742</v>
      </c>
      <c r="G67" s="152" t="s">
        <v>1628</v>
      </c>
      <c r="H67" s="153" t="s">
        <v>1743</v>
      </c>
      <c r="I67" s="152" t="s">
        <v>1456</v>
      </c>
      <c r="J67" s="153" t="s">
        <v>1744</v>
      </c>
      <c r="K67" s="152" t="s">
        <v>1510</v>
      </c>
      <c r="L67" s="153" t="s">
        <v>1670</v>
      </c>
      <c r="M67" s="152" t="s">
        <v>1527</v>
      </c>
      <c r="N67" s="152" t="s">
        <v>1745</v>
      </c>
      <c r="O67" s="152" t="s">
        <v>1477</v>
      </c>
      <c r="P67" s="152" t="s">
        <v>1746</v>
      </c>
      <c r="Q67" s="152" t="s">
        <v>1559</v>
      </c>
      <c r="R67" s="154" t="s">
        <v>668</v>
      </c>
    </row>
    <row r="68" s="18" customFormat="true" ht="20.1" hidden="false" customHeight="true" outlineLevel="0" collapsed="false">
      <c r="A68" s="53"/>
      <c r="B68" s="147"/>
      <c r="C68" s="148"/>
      <c r="D68" s="149"/>
      <c r="E68" s="157"/>
      <c r="F68" s="143" t="s">
        <v>1742</v>
      </c>
      <c r="G68" s="144" t="s">
        <v>1628</v>
      </c>
      <c r="H68" s="145" t="s">
        <v>670</v>
      </c>
      <c r="I68" s="144" t="s">
        <v>1571</v>
      </c>
      <c r="J68" s="145" t="s">
        <v>1747</v>
      </c>
      <c r="K68" s="144" t="s">
        <v>1541</v>
      </c>
      <c r="L68" s="145" t="s">
        <v>1748</v>
      </c>
      <c r="M68" s="144" t="s">
        <v>1527</v>
      </c>
      <c r="N68" s="144" t="s">
        <v>1749</v>
      </c>
      <c r="O68" s="144" t="s">
        <v>1519</v>
      </c>
      <c r="P68" s="144" t="s">
        <v>1750</v>
      </c>
      <c r="Q68" s="144" t="s">
        <v>1527</v>
      </c>
      <c r="R68" s="146" t="s">
        <v>1751</v>
      </c>
    </row>
    <row r="69" s="18" customFormat="true" ht="20.1" hidden="false" customHeight="true" outlineLevel="0" collapsed="false">
      <c r="A69" s="53" t="n">
        <v>37</v>
      </c>
      <c r="B69" s="147" t="n">
        <v>622</v>
      </c>
      <c r="C69" s="148" t="s">
        <v>1752</v>
      </c>
      <c r="D69" s="149" t="s">
        <v>1624</v>
      </c>
      <c r="E69" s="156" t="s">
        <v>1731</v>
      </c>
      <c r="F69" s="151" t="s">
        <v>1753</v>
      </c>
      <c r="G69" s="152" t="s">
        <v>1571</v>
      </c>
      <c r="H69" s="153" t="s">
        <v>1754</v>
      </c>
      <c r="I69" s="152" t="s">
        <v>1527</v>
      </c>
      <c r="J69" s="153" t="s">
        <v>1167</v>
      </c>
      <c r="K69" s="152" t="s">
        <v>1569</v>
      </c>
      <c r="L69" s="153" t="s">
        <v>1755</v>
      </c>
      <c r="M69" s="152" t="s">
        <v>1610</v>
      </c>
      <c r="N69" s="152" t="s">
        <v>1119</v>
      </c>
      <c r="O69" s="152" t="s">
        <v>1456</v>
      </c>
      <c r="P69" s="152" t="s">
        <v>1670</v>
      </c>
      <c r="Q69" s="152" t="s">
        <v>1541</v>
      </c>
      <c r="R69" s="154" t="s">
        <v>668</v>
      </c>
    </row>
    <row r="70" s="18" customFormat="true" ht="20.1" hidden="false" customHeight="true" outlineLevel="0" collapsed="false">
      <c r="A70" s="53"/>
      <c r="B70" s="147"/>
      <c r="C70" s="148"/>
      <c r="D70" s="149"/>
      <c r="E70" s="157"/>
      <c r="F70" s="143" t="s">
        <v>1753</v>
      </c>
      <c r="G70" s="144" t="s">
        <v>1571</v>
      </c>
      <c r="H70" s="145" t="s">
        <v>1318</v>
      </c>
      <c r="I70" s="144" t="s">
        <v>1527</v>
      </c>
      <c r="J70" s="145" t="s">
        <v>1756</v>
      </c>
      <c r="K70" s="144" t="s">
        <v>1527</v>
      </c>
      <c r="L70" s="145" t="s">
        <v>1757</v>
      </c>
      <c r="M70" s="144" t="s">
        <v>1480</v>
      </c>
      <c r="N70" s="144" t="s">
        <v>1545</v>
      </c>
      <c r="O70" s="144" t="s">
        <v>1563</v>
      </c>
      <c r="P70" s="144" t="s">
        <v>1591</v>
      </c>
      <c r="Q70" s="144" t="s">
        <v>1510</v>
      </c>
      <c r="R70" s="146" t="s">
        <v>1592</v>
      </c>
    </row>
    <row r="71" s="18" customFormat="true" ht="20.1" hidden="false" customHeight="true" outlineLevel="0" collapsed="false">
      <c r="A71" s="53" t="n">
        <v>38</v>
      </c>
      <c r="B71" s="147" t="n">
        <v>621</v>
      </c>
      <c r="C71" s="148" t="s">
        <v>1752</v>
      </c>
      <c r="D71" s="149" t="s">
        <v>1624</v>
      </c>
      <c r="E71" s="156" t="s">
        <v>1731</v>
      </c>
      <c r="F71" s="151" t="s">
        <v>1507</v>
      </c>
      <c r="G71" s="152" t="s">
        <v>1559</v>
      </c>
      <c r="H71" s="153" t="s">
        <v>1758</v>
      </c>
      <c r="I71" s="152" t="s">
        <v>1563</v>
      </c>
      <c r="J71" s="153" t="s">
        <v>1759</v>
      </c>
      <c r="K71" s="152" t="s">
        <v>1519</v>
      </c>
      <c r="L71" s="153" t="s">
        <v>1760</v>
      </c>
      <c r="M71" s="152" t="s">
        <v>1559</v>
      </c>
      <c r="N71" s="152" t="s">
        <v>1761</v>
      </c>
      <c r="O71" s="152" t="s">
        <v>1519</v>
      </c>
      <c r="P71" s="152" t="s">
        <v>1762</v>
      </c>
      <c r="Q71" s="152" t="s">
        <v>1569</v>
      </c>
      <c r="R71" s="154" t="s">
        <v>1206</v>
      </c>
    </row>
    <row r="72" s="18" customFormat="true" ht="20.1" hidden="false" customHeight="true" outlineLevel="0" collapsed="false">
      <c r="A72" s="53"/>
      <c r="B72" s="147"/>
      <c r="C72" s="148"/>
      <c r="D72" s="149"/>
      <c r="E72" s="157"/>
      <c r="F72" s="143" t="s">
        <v>1507</v>
      </c>
      <c r="G72" s="144" t="s">
        <v>1559</v>
      </c>
      <c r="H72" s="145" t="s">
        <v>1763</v>
      </c>
      <c r="I72" s="144" t="s">
        <v>1480</v>
      </c>
      <c r="J72" s="145" t="s">
        <v>1764</v>
      </c>
      <c r="K72" s="144" t="s">
        <v>1519</v>
      </c>
      <c r="L72" s="145" t="s">
        <v>1765</v>
      </c>
      <c r="M72" s="144" t="s">
        <v>1569</v>
      </c>
      <c r="N72" s="144" t="s">
        <v>1088</v>
      </c>
      <c r="O72" s="144" t="s">
        <v>1510</v>
      </c>
      <c r="P72" s="144" t="s">
        <v>1766</v>
      </c>
      <c r="Q72" s="144" t="s">
        <v>1563</v>
      </c>
      <c r="R72" s="146" t="s">
        <v>1767</v>
      </c>
    </row>
    <row r="73" s="18" customFormat="true" ht="20.1" hidden="false" customHeight="true" outlineLevel="0" collapsed="false">
      <c r="A73" s="53" t="n">
        <v>35</v>
      </c>
      <c r="B73" s="147" t="n">
        <v>571</v>
      </c>
      <c r="C73" s="148" t="s">
        <v>1768</v>
      </c>
      <c r="D73" s="149" t="s">
        <v>1624</v>
      </c>
      <c r="E73" s="156" t="s">
        <v>1731</v>
      </c>
      <c r="F73" s="151" t="s">
        <v>1237</v>
      </c>
      <c r="G73" s="152" t="s">
        <v>1714</v>
      </c>
      <c r="H73" s="153" t="s">
        <v>1769</v>
      </c>
      <c r="I73" s="152" t="s">
        <v>1594</v>
      </c>
      <c r="J73" s="153" t="s">
        <v>1732</v>
      </c>
      <c r="K73" s="152" t="s">
        <v>1586</v>
      </c>
      <c r="L73" s="153" t="s">
        <v>1770</v>
      </c>
      <c r="M73" s="152" t="s">
        <v>1571</v>
      </c>
      <c r="N73" s="152" t="s">
        <v>1771</v>
      </c>
      <c r="O73" s="152" t="s">
        <v>1594</v>
      </c>
      <c r="P73" s="152" t="s">
        <v>1772</v>
      </c>
      <c r="Q73" s="152" t="s">
        <v>1640</v>
      </c>
      <c r="R73" s="154" t="s">
        <v>1217</v>
      </c>
    </row>
    <row r="74" s="18" customFormat="true" ht="20.1" hidden="false" customHeight="true" outlineLevel="0" collapsed="false">
      <c r="A74" s="53"/>
      <c r="B74" s="147"/>
      <c r="C74" s="148"/>
      <c r="D74" s="149"/>
      <c r="E74" s="157"/>
      <c r="F74" s="143" t="s">
        <v>1237</v>
      </c>
      <c r="G74" s="144" t="s">
        <v>1714</v>
      </c>
      <c r="H74" s="145" t="s">
        <v>1773</v>
      </c>
      <c r="I74" s="144" t="s">
        <v>1605</v>
      </c>
      <c r="J74" s="145" t="s">
        <v>1774</v>
      </c>
      <c r="K74" s="144" t="s">
        <v>1615</v>
      </c>
      <c r="L74" s="145" t="s">
        <v>1775</v>
      </c>
      <c r="M74" s="144" t="s">
        <v>1615</v>
      </c>
      <c r="N74" s="144" t="s">
        <v>1776</v>
      </c>
      <c r="O74" s="144" t="s">
        <v>1615</v>
      </c>
      <c r="P74" s="144" t="s">
        <v>1777</v>
      </c>
      <c r="Q74" s="144" t="s">
        <v>1605</v>
      </c>
      <c r="R74" s="146" t="s">
        <v>1778</v>
      </c>
    </row>
    <row r="75" s="18" customFormat="true" ht="20.1" hidden="false" customHeight="true" outlineLevel="0" collapsed="false">
      <c r="A75" s="53" t="n">
        <v>36</v>
      </c>
      <c r="B75" s="147" t="n">
        <v>572</v>
      </c>
      <c r="C75" s="148" t="s">
        <v>1768</v>
      </c>
      <c r="D75" s="149" t="s">
        <v>1624</v>
      </c>
      <c r="E75" s="156" t="s">
        <v>1731</v>
      </c>
      <c r="F75" s="151" t="s">
        <v>1779</v>
      </c>
      <c r="G75" s="152" t="s">
        <v>1692</v>
      </c>
      <c r="H75" s="153" t="s">
        <v>1780</v>
      </c>
      <c r="I75" s="152" t="s">
        <v>1630</v>
      </c>
      <c r="J75" s="153" t="s">
        <v>1660</v>
      </c>
      <c r="K75" s="152" t="s">
        <v>1704</v>
      </c>
      <c r="L75" s="153" t="s">
        <v>1781</v>
      </c>
      <c r="M75" s="152" t="s">
        <v>1573</v>
      </c>
      <c r="N75" s="152" t="s">
        <v>1782</v>
      </c>
      <c r="O75" s="152" t="s">
        <v>1615</v>
      </c>
      <c r="P75" s="152" t="s">
        <v>1783</v>
      </c>
      <c r="Q75" s="152" t="s">
        <v>1610</v>
      </c>
      <c r="R75" s="154" t="s">
        <v>1300</v>
      </c>
    </row>
    <row r="76" s="18" customFormat="true" ht="20.1" hidden="false" customHeight="true" outlineLevel="0" collapsed="false">
      <c r="A76" s="53"/>
      <c r="B76" s="147"/>
      <c r="C76" s="148"/>
      <c r="D76" s="149"/>
      <c r="E76" s="157"/>
      <c r="F76" s="143" t="s">
        <v>1779</v>
      </c>
      <c r="G76" s="144" t="s">
        <v>1692</v>
      </c>
      <c r="H76" s="145" t="s">
        <v>1784</v>
      </c>
      <c r="I76" s="144" t="s">
        <v>1615</v>
      </c>
      <c r="J76" s="145" t="s">
        <v>1263</v>
      </c>
      <c r="K76" s="144" t="s">
        <v>1605</v>
      </c>
      <c r="L76" s="145" t="s">
        <v>1785</v>
      </c>
      <c r="M76" s="144" t="s">
        <v>1605</v>
      </c>
      <c r="N76" s="144" t="s">
        <v>1786</v>
      </c>
      <c r="O76" s="144" t="s">
        <v>1605</v>
      </c>
      <c r="P76" s="144" t="s">
        <v>1787</v>
      </c>
      <c r="Q76" s="144" t="s">
        <v>1615</v>
      </c>
      <c r="R76" s="146" t="s">
        <v>1788</v>
      </c>
    </row>
    <row r="77" s="18" customFormat="true" ht="20.1" hidden="false" customHeight="true" outlineLevel="0" collapsed="false">
      <c r="A77" s="158" t="n">
        <v>31</v>
      </c>
      <c r="B77" s="159" t="n">
        <v>511</v>
      </c>
      <c r="C77" s="160" t="s">
        <v>1789</v>
      </c>
      <c r="D77" s="161" t="s">
        <v>1790</v>
      </c>
      <c r="E77" s="162" t="s">
        <v>552</v>
      </c>
      <c r="F77" s="163" t="s">
        <v>1791</v>
      </c>
      <c r="G77" s="164" t="s">
        <v>1630</v>
      </c>
      <c r="H77" s="165" t="s">
        <v>771</v>
      </c>
      <c r="I77" s="164" t="s">
        <v>1704</v>
      </c>
      <c r="J77" s="165" t="s">
        <v>1792</v>
      </c>
      <c r="K77" s="164" t="s">
        <v>1630</v>
      </c>
      <c r="L77" s="165" t="s">
        <v>1793</v>
      </c>
      <c r="M77" s="164" t="s">
        <v>1704</v>
      </c>
      <c r="N77" s="164" t="s">
        <v>1794</v>
      </c>
      <c r="O77" s="164" t="s">
        <v>1605</v>
      </c>
      <c r="P77" s="164" t="s">
        <v>1530</v>
      </c>
      <c r="Q77" s="164" t="s">
        <v>1704</v>
      </c>
      <c r="R77" s="166" t="s">
        <v>1038</v>
      </c>
    </row>
    <row r="78" s="18" customFormat="true" ht="20.1" hidden="false" customHeight="true" outlineLevel="0" collapsed="false">
      <c r="A78" s="158"/>
      <c r="B78" s="159"/>
      <c r="C78" s="160"/>
      <c r="D78" s="161"/>
      <c r="E78" s="157"/>
      <c r="F78" s="143" t="s">
        <v>1791</v>
      </c>
      <c r="G78" s="144" t="s">
        <v>1630</v>
      </c>
      <c r="H78" s="145" t="s">
        <v>1795</v>
      </c>
      <c r="I78" s="144" t="s">
        <v>1704</v>
      </c>
      <c r="J78" s="145" t="s">
        <v>1796</v>
      </c>
      <c r="K78" s="144" t="s">
        <v>1628</v>
      </c>
      <c r="L78" s="145" t="s">
        <v>1797</v>
      </c>
      <c r="M78" s="144" t="s">
        <v>1704</v>
      </c>
      <c r="N78" s="144" t="s">
        <v>1798</v>
      </c>
      <c r="O78" s="144" t="s">
        <v>1628</v>
      </c>
      <c r="P78" s="144" t="s">
        <v>1799</v>
      </c>
      <c r="Q78" s="144" t="s">
        <v>1704</v>
      </c>
      <c r="R78" s="146" t="s">
        <v>1800</v>
      </c>
    </row>
    <row r="79" s="18" customFormat="true" ht="20.1" hidden="false" customHeight="true" outlineLevel="0" collapsed="false">
      <c r="A79" s="53" t="n">
        <v>32</v>
      </c>
      <c r="B79" s="147" t="n">
        <v>512</v>
      </c>
      <c r="C79" s="148" t="s">
        <v>1789</v>
      </c>
      <c r="D79" s="149" t="s">
        <v>1790</v>
      </c>
      <c r="E79" s="156" t="s">
        <v>552</v>
      </c>
      <c r="F79" s="151" t="s">
        <v>721</v>
      </c>
      <c r="G79" s="152" t="s">
        <v>1586</v>
      </c>
      <c r="H79" s="153" t="s">
        <v>1801</v>
      </c>
      <c r="I79" s="152" t="s">
        <v>1628</v>
      </c>
      <c r="J79" s="153" t="s">
        <v>1802</v>
      </c>
      <c r="K79" s="152" t="s">
        <v>1640</v>
      </c>
      <c r="L79" s="153" t="s">
        <v>1803</v>
      </c>
      <c r="M79" s="152" t="s">
        <v>1628</v>
      </c>
      <c r="N79" s="152" t="s">
        <v>1758</v>
      </c>
      <c r="O79" s="152" t="s">
        <v>1628</v>
      </c>
      <c r="P79" s="152" t="s">
        <v>1604</v>
      </c>
      <c r="Q79" s="152" t="s">
        <v>1628</v>
      </c>
      <c r="R79" s="154" t="s">
        <v>1804</v>
      </c>
    </row>
    <row r="80" s="18" customFormat="true" ht="20.1" hidden="false" customHeight="true" outlineLevel="0" collapsed="false">
      <c r="A80" s="53"/>
      <c r="B80" s="147"/>
      <c r="C80" s="148"/>
      <c r="D80" s="149"/>
      <c r="E80" s="157"/>
      <c r="F80" s="143" t="s">
        <v>721</v>
      </c>
      <c r="G80" s="144" t="s">
        <v>1586</v>
      </c>
      <c r="H80" s="145" t="s">
        <v>1805</v>
      </c>
      <c r="I80" s="144" t="s">
        <v>1628</v>
      </c>
      <c r="J80" s="145" t="s">
        <v>1806</v>
      </c>
      <c r="K80" s="144" t="s">
        <v>1704</v>
      </c>
      <c r="L80" s="145" t="s">
        <v>1807</v>
      </c>
      <c r="M80" s="144" t="s">
        <v>1628</v>
      </c>
      <c r="N80" s="144" t="s">
        <v>1798</v>
      </c>
      <c r="O80" s="144" t="s">
        <v>1628</v>
      </c>
      <c r="P80" s="144" t="s">
        <v>1808</v>
      </c>
      <c r="Q80" s="144" t="s">
        <v>1628</v>
      </c>
      <c r="R80" s="146" t="s">
        <v>1809</v>
      </c>
    </row>
    <row r="81" s="18" customFormat="true" ht="20.1" hidden="false" customHeight="true" outlineLevel="0" collapsed="false">
      <c r="A81" s="53" t="n">
        <v>33</v>
      </c>
      <c r="B81" s="147" t="n">
        <v>652</v>
      </c>
      <c r="C81" s="148" t="s">
        <v>1810</v>
      </c>
      <c r="D81" s="149" t="s">
        <v>1603</v>
      </c>
      <c r="E81" s="156" t="s">
        <v>552</v>
      </c>
      <c r="F81" s="151" t="s">
        <v>1811</v>
      </c>
      <c r="G81" s="152" t="s">
        <v>1615</v>
      </c>
      <c r="H81" s="153" t="s">
        <v>1812</v>
      </c>
      <c r="I81" s="152" t="s">
        <v>1692</v>
      </c>
      <c r="J81" s="153" t="s">
        <v>1813</v>
      </c>
      <c r="K81" s="152" t="s">
        <v>1692</v>
      </c>
      <c r="L81" s="153" t="s">
        <v>1814</v>
      </c>
      <c r="M81" s="152" t="s">
        <v>1615</v>
      </c>
      <c r="N81" s="152" t="s">
        <v>1815</v>
      </c>
      <c r="O81" s="152" t="s">
        <v>1714</v>
      </c>
      <c r="P81" s="152" t="s">
        <v>1816</v>
      </c>
      <c r="Q81" s="152" t="s">
        <v>1692</v>
      </c>
      <c r="R81" s="154" t="s">
        <v>1406</v>
      </c>
    </row>
    <row r="82" s="18" customFormat="true" ht="20.1" hidden="false" customHeight="true" outlineLevel="0" collapsed="false">
      <c r="A82" s="53"/>
      <c r="B82" s="147"/>
      <c r="C82" s="148"/>
      <c r="D82" s="149"/>
      <c r="E82" s="157"/>
      <c r="F82" s="143" t="s">
        <v>1811</v>
      </c>
      <c r="G82" s="144" t="s">
        <v>1615</v>
      </c>
      <c r="H82" s="145" t="s">
        <v>1817</v>
      </c>
      <c r="I82" s="144" t="s">
        <v>1714</v>
      </c>
      <c r="J82" s="145" t="s">
        <v>1818</v>
      </c>
      <c r="K82" s="144" t="s">
        <v>1692</v>
      </c>
      <c r="L82" s="145" t="s">
        <v>1819</v>
      </c>
      <c r="M82" s="144" t="s">
        <v>1692</v>
      </c>
      <c r="N82" s="144" t="s">
        <v>1820</v>
      </c>
      <c r="O82" s="144" t="s">
        <v>1714</v>
      </c>
      <c r="P82" s="144" t="s">
        <v>1821</v>
      </c>
      <c r="Q82" s="144" t="s">
        <v>1692</v>
      </c>
      <c r="R82" s="146" t="s">
        <v>1822</v>
      </c>
    </row>
    <row r="83" s="18" customFormat="true" ht="20.1" hidden="false" customHeight="true" outlineLevel="0" collapsed="false">
      <c r="A83" s="68" t="n">
        <v>34</v>
      </c>
      <c r="B83" s="167" t="n">
        <v>651</v>
      </c>
      <c r="C83" s="168" t="s">
        <v>1810</v>
      </c>
      <c r="D83" s="169" t="s">
        <v>1603</v>
      </c>
      <c r="E83" s="156" t="s">
        <v>552</v>
      </c>
      <c r="F83" s="151" t="s">
        <v>1823</v>
      </c>
      <c r="G83" s="152" t="s">
        <v>1605</v>
      </c>
      <c r="H83" s="153" t="s">
        <v>921</v>
      </c>
      <c r="I83" s="152" t="s">
        <v>1714</v>
      </c>
      <c r="J83" s="153" t="s">
        <v>1824</v>
      </c>
      <c r="K83" s="152" t="s">
        <v>1714</v>
      </c>
      <c r="L83" s="153" t="s">
        <v>1825</v>
      </c>
      <c r="M83" s="152" t="s">
        <v>1605</v>
      </c>
      <c r="N83" s="152" t="s">
        <v>1826</v>
      </c>
      <c r="O83" s="152" t="s">
        <v>1692</v>
      </c>
      <c r="P83" s="152" t="s">
        <v>1827</v>
      </c>
      <c r="Q83" s="152" t="s">
        <v>1714</v>
      </c>
      <c r="R83" s="154" t="s">
        <v>1406</v>
      </c>
    </row>
    <row r="84" s="18" customFormat="true" ht="20.1" hidden="false" customHeight="true" outlineLevel="0" collapsed="false">
      <c r="A84" s="68"/>
      <c r="B84" s="167"/>
      <c r="C84" s="168"/>
      <c r="D84" s="169"/>
      <c r="E84" s="117"/>
      <c r="F84" s="170" t="s">
        <v>1823</v>
      </c>
      <c r="G84" s="171" t="s">
        <v>1605</v>
      </c>
      <c r="H84" s="172" t="s">
        <v>1828</v>
      </c>
      <c r="I84" s="171" t="s">
        <v>1692</v>
      </c>
      <c r="J84" s="172" t="s">
        <v>1829</v>
      </c>
      <c r="K84" s="171" t="s">
        <v>1714</v>
      </c>
      <c r="L84" s="172" t="s">
        <v>1830</v>
      </c>
      <c r="M84" s="171" t="s">
        <v>1714</v>
      </c>
      <c r="N84" s="171" t="s">
        <v>1831</v>
      </c>
      <c r="O84" s="171" t="s">
        <v>1692</v>
      </c>
      <c r="P84" s="171" t="s">
        <v>1832</v>
      </c>
      <c r="Q84" s="171" t="s">
        <v>1714</v>
      </c>
      <c r="R84" s="173" t="s">
        <v>1833</v>
      </c>
    </row>
    <row r="86" s="180" customFormat="true" ht="18.75" hidden="false" customHeight="false" outlineLevel="0" collapsed="false">
      <c r="A86" s="174" t="s">
        <v>573</v>
      </c>
      <c r="B86" s="174"/>
      <c r="C86" s="175"/>
      <c r="D86" s="175"/>
      <c r="E86" s="176"/>
      <c r="F86" s="177"/>
      <c r="G86" s="178"/>
      <c r="H86" s="177"/>
      <c r="I86" s="178"/>
      <c r="J86" s="177"/>
      <c r="K86" s="178"/>
      <c r="L86" s="177"/>
      <c r="M86" s="177"/>
      <c r="N86" s="177"/>
      <c r="O86" s="177"/>
      <c r="P86" s="177"/>
      <c r="Q86" s="177"/>
      <c r="R86" s="179"/>
      <c r="T86" s="181"/>
      <c r="U86" s="181"/>
    </row>
  </sheetData>
  <mergeCells count="174">
    <mergeCell ref="A1:R1"/>
    <mergeCell ref="A2:Q2"/>
    <mergeCell ref="L3:R3"/>
    <mergeCell ref="A4:R4"/>
    <mergeCell ref="A6:A8"/>
    <mergeCell ref="B6:B8"/>
    <mergeCell ref="C6:C8"/>
    <mergeCell ref="D6:D8"/>
    <mergeCell ref="E6:E8"/>
    <mergeCell ref="F6:G6"/>
    <mergeCell ref="H6:I6"/>
    <mergeCell ref="J6:K6"/>
    <mergeCell ref="L6:M6"/>
    <mergeCell ref="N6:O6"/>
    <mergeCell ref="P6:Q6"/>
    <mergeCell ref="G7:G8"/>
    <mergeCell ref="I7:I8"/>
    <mergeCell ref="K7:K8"/>
    <mergeCell ref="M7:M8"/>
    <mergeCell ref="O7:O8"/>
    <mergeCell ref="Q7:Q8"/>
    <mergeCell ref="R7:R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2" zoomScalePageLayoutView="100" workbookViewId="0">
      <selection pane="topLeft" activeCell="T3" activeCellId="0" sqref="T3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77" width="18.14"/>
    <col collapsed="false" customWidth="true" hidden="false" outlineLevel="0" max="5" min="5" style="1" width="13.14"/>
    <col collapsed="false" customWidth="true" hidden="false" outlineLevel="0" max="6" min="6" style="2" width="13.7"/>
    <col collapsed="false" customWidth="true" hidden="false" outlineLevel="0" max="7" min="7" style="3" width="8.7"/>
    <col collapsed="false" customWidth="true" hidden="false" outlineLevel="0" max="8" min="8" style="2" width="13.7"/>
    <col collapsed="false" customWidth="true" hidden="false" outlineLevel="0" max="9" min="9" style="3" width="8.7"/>
    <col collapsed="false" customWidth="true" hidden="false" outlineLevel="0" max="10" min="10" style="2" width="13.7"/>
    <col collapsed="false" customWidth="true" hidden="false" outlineLevel="0" max="11" min="11" style="3" width="8.7"/>
    <col collapsed="false" customWidth="true" hidden="false" outlineLevel="0" max="12" min="12" style="2" width="13.7"/>
    <col collapsed="false" customWidth="true" hidden="false" outlineLevel="0" max="13" min="13" style="2" width="8.7"/>
    <col collapsed="false" customWidth="true" hidden="false" outlineLevel="0" max="14" min="14" style="2" width="13.7"/>
    <col collapsed="false" customWidth="true" hidden="false" outlineLevel="0" max="15" min="15" style="2" width="8.7"/>
    <col collapsed="false" customWidth="true" hidden="false" outlineLevel="0" max="16" min="16" style="2" width="13.7"/>
    <col collapsed="false" customWidth="true" hidden="false" outlineLevel="0" max="17" min="17" style="2" width="8.7"/>
    <col collapsed="false" customWidth="true" hidden="false" outlineLevel="0" max="18" min="18" style="4" width="13.7"/>
    <col collapsed="false" customWidth="true" hidden="false" outlineLevel="0" max="19" min="19" style="5" width="15.7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6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8" customFormat="true" ht="20.1" hidden="false" customHeight="true" outlineLevel="0" collapsed="false">
      <c r="A3" s="8" t="s">
        <v>1416</v>
      </c>
      <c r="B3" s="8"/>
      <c r="C3" s="9"/>
      <c r="D3" s="10"/>
      <c r="E3" s="11"/>
      <c r="F3" s="12"/>
      <c r="G3" s="13"/>
      <c r="H3" s="12"/>
      <c r="I3" s="13"/>
      <c r="J3" s="14"/>
      <c r="K3" s="15"/>
      <c r="L3" s="16" t="s">
        <v>3</v>
      </c>
      <c r="M3" s="16"/>
      <c r="N3" s="16"/>
      <c r="O3" s="16"/>
      <c r="P3" s="16"/>
      <c r="Q3" s="16"/>
      <c r="R3" s="16"/>
      <c r="S3" s="17"/>
    </row>
    <row r="4" s="18" customFormat="true" ht="60.75" hidden="false" customHeight="true" outlineLevel="0" collapsed="false">
      <c r="A4" s="19" t="s">
        <v>183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7"/>
    </row>
    <row r="5" s="26" customFormat="true" ht="24.75" hidden="false" customHeight="true" outlineLevel="0" collapsed="false">
      <c r="A5" s="20"/>
      <c r="B5" s="20"/>
      <c r="C5" s="20"/>
      <c r="D5" s="83"/>
      <c r="E5" s="21"/>
      <c r="F5" s="22"/>
      <c r="G5" s="23"/>
      <c r="H5" s="22"/>
      <c r="I5" s="23"/>
      <c r="J5" s="22"/>
      <c r="K5" s="23"/>
      <c r="L5" s="22"/>
      <c r="M5" s="22"/>
      <c r="N5" s="22"/>
      <c r="O5" s="22"/>
      <c r="P5" s="22"/>
      <c r="Q5" s="22"/>
      <c r="R5" s="24"/>
      <c r="S5" s="25"/>
    </row>
    <row r="6" s="26" customFormat="true" ht="51.75" hidden="false" customHeight="true" outlineLevel="0" collapsed="false">
      <c r="A6" s="125" t="s">
        <v>5</v>
      </c>
      <c r="B6" s="126" t="s">
        <v>1418</v>
      </c>
      <c r="C6" s="28" t="s">
        <v>1419</v>
      </c>
      <c r="D6" s="127" t="s">
        <v>7</v>
      </c>
      <c r="E6" s="128" t="s">
        <v>8</v>
      </c>
      <c r="F6" s="33" t="s">
        <v>1420</v>
      </c>
      <c r="G6" s="33"/>
      <c r="H6" s="31" t="s">
        <v>1421</v>
      </c>
      <c r="I6" s="31"/>
      <c r="J6" s="32" t="s">
        <v>1422</v>
      </c>
      <c r="K6" s="32"/>
      <c r="L6" s="33" t="s">
        <v>1423</v>
      </c>
      <c r="M6" s="33"/>
      <c r="N6" s="32" t="s">
        <v>12</v>
      </c>
      <c r="O6" s="32"/>
      <c r="P6" s="34" t="s">
        <v>1424</v>
      </c>
      <c r="Q6" s="34"/>
      <c r="R6" s="35" t="s">
        <v>15</v>
      </c>
      <c r="S6" s="25"/>
    </row>
    <row r="7" s="26" customFormat="true" ht="20.1" hidden="false" customHeight="true" outlineLevel="0" collapsed="false">
      <c r="A7" s="125"/>
      <c r="B7" s="126"/>
      <c r="C7" s="126"/>
      <c r="D7" s="127"/>
      <c r="E7" s="128"/>
      <c r="F7" s="36" t="s">
        <v>16</v>
      </c>
      <c r="G7" s="37" t="s">
        <v>17</v>
      </c>
      <c r="H7" s="38" t="s">
        <v>16</v>
      </c>
      <c r="I7" s="37" t="s">
        <v>17</v>
      </c>
      <c r="J7" s="38" t="s">
        <v>16</v>
      </c>
      <c r="K7" s="37" t="s">
        <v>17</v>
      </c>
      <c r="L7" s="38" t="s">
        <v>16</v>
      </c>
      <c r="M7" s="37" t="s">
        <v>17</v>
      </c>
      <c r="N7" s="38" t="s">
        <v>16</v>
      </c>
      <c r="O7" s="37" t="s">
        <v>17</v>
      </c>
      <c r="P7" s="38" t="s">
        <v>16</v>
      </c>
      <c r="Q7" s="37" t="s">
        <v>17</v>
      </c>
      <c r="R7" s="39"/>
      <c r="S7" s="25"/>
    </row>
    <row r="8" s="26" customFormat="true" ht="20.1" hidden="false" customHeight="true" outlineLevel="0" collapsed="false">
      <c r="A8" s="125"/>
      <c r="B8" s="126"/>
      <c r="C8" s="28"/>
      <c r="D8" s="127"/>
      <c r="E8" s="128"/>
      <c r="F8" s="40" t="n">
        <v>61</v>
      </c>
      <c r="G8" s="37"/>
      <c r="H8" s="41" t="n">
        <v>62</v>
      </c>
      <c r="I8" s="37"/>
      <c r="J8" s="41" t="n">
        <v>63</v>
      </c>
      <c r="K8" s="37"/>
      <c r="L8" s="41" t="n">
        <v>64</v>
      </c>
      <c r="M8" s="37"/>
      <c r="N8" s="41" t="n">
        <v>65</v>
      </c>
      <c r="O8" s="37"/>
      <c r="P8" s="41" t="n">
        <v>66</v>
      </c>
      <c r="Q8" s="37"/>
      <c r="R8" s="39"/>
      <c r="S8" s="25"/>
    </row>
    <row r="9" s="18" customFormat="true" ht="20.1" hidden="false" customHeight="true" outlineLevel="0" collapsed="false">
      <c r="A9" s="42" t="n">
        <v>1</v>
      </c>
      <c r="B9" s="182" t="n">
        <v>52</v>
      </c>
      <c r="C9" s="183" t="s">
        <v>1835</v>
      </c>
      <c r="D9" s="136" t="s">
        <v>1489</v>
      </c>
      <c r="E9" s="137" t="n">
        <v>0.0243865740740741</v>
      </c>
      <c r="F9" s="94" t="n">
        <v>0.200694444444444</v>
      </c>
      <c r="G9" s="95" t="n">
        <v>5</v>
      </c>
      <c r="H9" s="184" t="s">
        <v>1836</v>
      </c>
      <c r="I9" s="95" t="n">
        <v>6</v>
      </c>
      <c r="J9" s="184" t="s">
        <v>1837</v>
      </c>
      <c r="K9" s="95" t="n">
        <v>4</v>
      </c>
      <c r="L9" s="184" t="s">
        <v>1131</v>
      </c>
      <c r="M9" s="95" t="n">
        <v>1</v>
      </c>
      <c r="N9" s="184" t="s">
        <v>709</v>
      </c>
      <c r="O9" s="95" t="n">
        <v>1</v>
      </c>
      <c r="P9" s="184" t="s">
        <v>1279</v>
      </c>
      <c r="Q9" s="95" t="n">
        <v>2</v>
      </c>
      <c r="R9" s="185" t="s">
        <v>1279</v>
      </c>
      <c r="T9" s="0"/>
    </row>
    <row r="10" s="18" customFormat="true" ht="20.1" hidden="false" customHeight="true" outlineLevel="0" collapsed="false">
      <c r="A10" s="42"/>
      <c r="B10" s="182"/>
      <c r="C10" s="183"/>
      <c r="D10" s="136"/>
      <c r="E10" s="142"/>
      <c r="F10" s="100" t="n">
        <v>0.200694444444444</v>
      </c>
      <c r="G10" s="101" t="n">
        <v>5</v>
      </c>
      <c r="H10" s="186" t="s">
        <v>975</v>
      </c>
      <c r="I10" s="101" t="n">
        <v>5</v>
      </c>
      <c r="J10" s="186" t="s">
        <v>1838</v>
      </c>
      <c r="K10" s="101" t="n">
        <v>5</v>
      </c>
      <c r="L10" s="186" t="s">
        <v>1436</v>
      </c>
      <c r="M10" s="101" t="n">
        <v>3</v>
      </c>
      <c r="N10" s="186" t="s">
        <v>1839</v>
      </c>
      <c r="O10" s="101" t="n">
        <v>2</v>
      </c>
      <c r="P10" s="186" t="s">
        <v>1840</v>
      </c>
      <c r="Q10" s="101" t="n">
        <v>1</v>
      </c>
      <c r="R10" s="187" t="s">
        <v>1840</v>
      </c>
      <c r="T10" s="0"/>
    </row>
    <row r="11" s="18" customFormat="true" ht="20.1" hidden="false" customHeight="true" outlineLevel="0" collapsed="false">
      <c r="A11" s="53" t="n">
        <v>2</v>
      </c>
      <c r="B11" s="147" t="n">
        <v>51</v>
      </c>
      <c r="C11" s="188" t="s">
        <v>1835</v>
      </c>
      <c r="D11" s="189" t="s">
        <v>1489</v>
      </c>
      <c r="E11" s="150" t="n">
        <v>0.0243981481481481</v>
      </c>
      <c r="F11" s="106" t="n">
        <v>0.213194444444444</v>
      </c>
      <c r="G11" s="107" t="n">
        <v>8</v>
      </c>
      <c r="H11" s="190" t="s">
        <v>1270</v>
      </c>
      <c r="I11" s="107" t="n">
        <v>5</v>
      </c>
      <c r="J11" s="190" t="s">
        <v>621</v>
      </c>
      <c r="K11" s="107" t="n">
        <v>3</v>
      </c>
      <c r="L11" s="190" t="s">
        <v>1841</v>
      </c>
      <c r="M11" s="107" t="n">
        <v>2</v>
      </c>
      <c r="N11" s="190" t="s">
        <v>709</v>
      </c>
      <c r="O11" s="107" t="n">
        <v>1</v>
      </c>
      <c r="P11" s="190" t="s">
        <v>1181</v>
      </c>
      <c r="Q11" s="107" t="n">
        <v>1</v>
      </c>
      <c r="R11" s="191" t="s">
        <v>1181</v>
      </c>
      <c r="T11" s="0"/>
    </row>
    <row r="12" s="18" customFormat="true" ht="20.1" hidden="false" customHeight="true" outlineLevel="0" collapsed="false">
      <c r="A12" s="53"/>
      <c r="B12" s="147"/>
      <c r="C12" s="188"/>
      <c r="D12" s="189"/>
      <c r="E12" s="142"/>
      <c r="F12" s="100" t="n">
        <v>0.213194444444444</v>
      </c>
      <c r="G12" s="101" t="n">
        <v>8</v>
      </c>
      <c r="H12" s="186" t="s">
        <v>1802</v>
      </c>
      <c r="I12" s="101" t="n">
        <v>6</v>
      </c>
      <c r="J12" s="186" t="s">
        <v>1842</v>
      </c>
      <c r="K12" s="101" t="n">
        <v>6</v>
      </c>
      <c r="L12" s="186" t="s">
        <v>1843</v>
      </c>
      <c r="M12" s="101" t="n">
        <v>4</v>
      </c>
      <c r="N12" s="186" t="s">
        <v>1844</v>
      </c>
      <c r="O12" s="101" t="n">
        <v>3</v>
      </c>
      <c r="P12" s="186" t="s">
        <v>1845</v>
      </c>
      <c r="Q12" s="101" t="n">
        <v>2</v>
      </c>
      <c r="R12" s="187" t="s">
        <v>1845</v>
      </c>
      <c r="T12" s="0"/>
    </row>
    <row r="13" s="18" customFormat="true" ht="20.1" hidden="false" customHeight="true" outlineLevel="0" collapsed="false">
      <c r="A13" s="53" t="n">
        <v>3</v>
      </c>
      <c r="B13" s="147" t="n">
        <v>32</v>
      </c>
      <c r="C13" s="188" t="s">
        <v>1846</v>
      </c>
      <c r="D13" s="149" t="s">
        <v>1452</v>
      </c>
      <c r="E13" s="150" t="n">
        <v>0.0295717592592593</v>
      </c>
      <c r="F13" s="106" t="n">
        <v>0.204166666666667</v>
      </c>
      <c r="G13" s="107" t="n">
        <v>6</v>
      </c>
      <c r="H13" s="190" t="s">
        <v>876</v>
      </c>
      <c r="I13" s="107" t="n">
        <v>8</v>
      </c>
      <c r="J13" s="190" t="s">
        <v>1296</v>
      </c>
      <c r="K13" s="107" t="n">
        <v>18</v>
      </c>
      <c r="L13" s="190" t="s">
        <v>1478</v>
      </c>
      <c r="M13" s="107" t="n">
        <v>19</v>
      </c>
      <c r="N13" s="190" t="s">
        <v>1059</v>
      </c>
      <c r="O13" s="107" t="n">
        <v>6</v>
      </c>
      <c r="P13" s="190" t="s">
        <v>1537</v>
      </c>
      <c r="Q13" s="107" t="n">
        <v>10</v>
      </c>
      <c r="R13" s="191" t="s">
        <v>1537</v>
      </c>
      <c r="T13" s="0"/>
    </row>
    <row r="14" s="18" customFormat="true" ht="20.1" hidden="false" customHeight="true" outlineLevel="0" collapsed="false">
      <c r="A14" s="53"/>
      <c r="B14" s="147"/>
      <c r="C14" s="188"/>
      <c r="D14" s="149"/>
      <c r="E14" s="142"/>
      <c r="F14" s="100" t="n">
        <v>0.204166666666667</v>
      </c>
      <c r="G14" s="101" t="n">
        <v>6</v>
      </c>
      <c r="H14" s="186" t="s">
        <v>1702</v>
      </c>
      <c r="I14" s="101" t="n">
        <v>8</v>
      </c>
      <c r="J14" s="186" t="s">
        <v>1847</v>
      </c>
      <c r="K14" s="101" t="n">
        <v>7</v>
      </c>
      <c r="L14" s="186" t="s">
        <v>1848</v>
      </c>
      <c r="M14" s="101" t="n">
        <v>7</v>
      </c>
      <c r="N14" s="186" t="s">
        <v>1849</v>
      </c>
      <c r="O14" s="101" t="n">
        <v>5</v>
      </c>
      <c r="P14" s="186" t="s">
        <v>1063</v>
      </c>
      <c r="Q14" s="101" t="n">
        <v>3</v>
      </c>
      <c r="R14" s="187" t="s">
        <v>1063</v>
      </c>
      <c r="T14" s="0"/>
    </row>
    <row r="15" s="18" customFormat="true" ht="20.1" hidden="false" customHeight="true" outlineLevel="0" collapsed="false">
      <c r="A15" s="53" t="n">
        <v>4</v>
      </c>
      <c r="B15" s="147" t="n">
        <v>31</v>
      </c>
      <c r="C15" s="188" t="s">
        <v>1846</v>
      </c>
      <c r="D15" s="149" t="s">
        <v>1452</v>
      </c>
      <c r="E15" s="150" t="n">
        <v>0.0296296296296296</v>
      </c>
      <c r="F15" s="106" t="n">
        <v>0.204166666666667</v>
      </c>
      <c r="G15" s="107" t="n">
        <v>6</v>
      </c>
      <c r="H15" s="190" t="s">
        <v>1469</v>
      </c>
      <c r="I15" s="107" t="n">
        <v>7</v>
      </c>
      <c r="J15" s="190" t="s">
        <v>1850</v>
      </c>
      <c r="K15" s="107" t="n">
        <v>21</v>
      </c>
      <c r="L15" s="190" t="s">
        <v>1851</v>
      </c>
      <c r="M15" s="107" t="n">
        <v>18</v>
      </c>
      <c r="N15" s="190" t="s">
        <v>1193</v>
      </c>
      <c r="O15" s="107" t="n">
        <v>5</v>
      </c>
      <c r="P15" s="190" t="s">
        <v>1537</v>
      </c>
      <c r="Q15" s="107" t="n">
        <v>10</v>
      </c>
      <c r="R15" s="191" t="s">
        <v>1537</v>
      </c>
      <c r="T15" s="0"/>
    </row>
    <row r="16" s="18" customFormat="true" ht="20.1" hidden="false" customHeight="true" outlineLevel="0" collapsed="false">
      <c r="A16" s="53"/>
      <c r="B16" s="147"/>
      <c r="C16" s="188"/>
      <c r="D16" s="149"/>
      <c r="E16" s="142"/>
      <c r="F16" s="100" t="n">
        <v>0.204166666666667</v>
      </c>
      <c r="G16" s="101" t="n">
        <v>6</v>
      </c>
      <c r="H16" s="186" t="s">
        <v>1852</v>
      </c>
      <c r="I16" s="101" t="n">
        <v>7</v>
      </c>
      <c r="J16" s="186" t="s">
        <v>1853</v>
      </c>
      <c r="K16" s="101" t="n">
        <v>8</v>
      </c>
      <c r="L16" s="186" t="s">
        <v>1854</v>
      </c>
      <c r="M16" s="101" t="n">
        <v>8</v>
      </c>
      <c r="N16" s="186" t="s">
        <v>1849</v>
      </c>
      <c r="O16" s="101" t="n">
        <v>5</v>
      </c>
      <c r="P16" s="186" t="s">
        <v>1063</v>
      </c>
      <c r="Q16" s="101" t="n">
        <v>3</v>
      </c>
      <c r="R16" s="187" t="s">
        <v>1063</v>
      </c>
      <c r="T16" s="0"/>
    </row>
    <row r="17" s="18" customFormat="true" ht="20.1" hidden="false" customHeight="true" outlineLevel="0" collapsed="false">
      <c r="A17" s="53" t="n">
        <v>5</v>
      </c>
      <c r="B17" s="147" t="n">
        <v>291</v>
      </c>
      <c r="C17" s="188" t="s">
        <v>1855</v>
      </c>
      <c r="D17" s="149" t="s">
        <v>46</v>
      </c>
      <c r="E17" s="150" t="n">
        <v>0.0296296296296296</v>
      </c>
      <c r="F17" s="106" t="n">
        <v>0.172916666666667</v>
      </c>
      <c r="G17" s="107" t="n">
        <v>1</v>
      </c>
      <c r="H17" s="190" t="s">
        <v>791</v>
      </c>
      <c r="I17" s="107" t="n">
        <v>4</v>
      </c>
      <c r="J17" s="190" t="s">
        <v>1856</v>
      </c>
      <c r="K17" s="107" t="n">
        <v>12</v>
      </c>
      <c r="L17" s="190" t="s">
        <v>1857</v>
      </c>
      <c r="M17" s="107" t="n">
        <v>3</v>
      </c>
      <c r="N17" s="190" t="s">
        <v>1858</v>
      </c>
      <c r="O17" s="107" t="n">
        <v>42</v>
      </c>
      <c r="P17" s="190" t="s">
        <v>1012</v>
      </c>
      <c r="Q17" s="107" t="n">
        <v>9</v>
      </c>
      <c r="R17" s="191" t="s">
        <v>1012</v>
      </c>
      <c r="T17" s="0"/>
    </row>
    <row r="18" s="18" customFormat="true" ht="20.1" hidden="false" customHeight="true" outlineLevel="0" collapsed="false">
      <c r="A18" s="53"/>
      <c r="B18" s="147"/>
      <c r="C18" s="188"/>
      <c r="D18" s="149"/>
      <c r="E18" s="142"/>
      <c r="F18" s="100" t="n">
        <v>0.172916666666667</v>
      </c>
      <c r="G18" s="101" t="n">
        <v>1</v>
      </c>
      <c r="H18" s="186" t="s">
        <v>1859</v>
      </c>
      <c r="I18" s="101" t="n">
        <v>4</v>
      </c>
      <c r="J18" s="186" t="s">
        <v>1118</v>
      </c>
      <c r="K18" s="101" t="n">
        <v>4</v>
      </c>
      <c r="L18" s="186" t="s">
        <v>1091</v>
      </c>
      <c r="M18" s="101" t="n">
        <v>5</v>
      </c>
      <c r="N18" s="186" t="s">
        <v>1860</v>
      </c>
      <c r="O18" s="101" t="n">
        <v>8</v>
      </c>
      <c r="P18" s="186" t="s">
        <v>1073</v>
      </c>
      <c r="Q18" s="101" t="n">
        <v>5</v>
      </c>
      <c r="R18" s="187" t="s">
        <v>1073</v>
      </c>
      <c r="T18" s="0"/>
    </row>
    <row r="19" s="18" customFormat="true" ht="20.1" hidden="false" customHeight="true" outlineLevel="0" collapsed="false">
      <c r="A19" s="53" t="n">
        <v>6</v>
      </c>
      <c r="B19" s="147" t="n">
        <v>292</v>
      </c>
      <c r="C19" s="188" t="s">
        <v>1855</v>
      </c>
      <c r="D19" s="149" t="s">
        <v>46</v>
      </c>
      <c r="E19" s="150" t="n">
        <v>0.0296759259259259</v>
      </c>
      <c r="F19" s="106" t="n">
        <v>0.177777777777778</v>
      </c>
      <c r="G19" s="107" t="n">
        <v>2</v>
      </c>
      <c r="H19" s="190" t="s">
        <v>1001</v>
      </c>
      <c r="I19" s="107" t="n">
        <v>3</v>
      </c>
      <c r="J19" s="190" t="s">
        <v>1070</v>
      </c>
      <c r="K19" s="107" t="n">
        <v>9</v>
      </c>
      <c r="L19" s="190" t="s">
        <v>801</v>
      </c>
      <c r="M19" s="107" t="n">
        <v>4</v>
      </c>
      <c r="N19" s="190" t="s">
        <v>1861</v>
      </c>
      <c r="O19" s="107" t="n">
        <v>41</v>
      </c>
      <c r="P19" s="190" t="s">
        <v>1168</v>
      </c>
      <c r="Q19" s="107" t="n">
        <v>12</v>
      </c>
      <c r="R19" s="191" t="s">
        <v>1168</v>
      </c>
      <c r="T19" s="0"/>
    </row>
    <row r="20" s="18" customFormat="true" ht="20.1" hidden="false" customHeight="true" outlineLevel="0" collapsed="false">
      <c r="A20" s="53"/>
      <c r="B20" s="147"/>
      <c r="C20" s="188"/>
      <c r="D20" s="149"/>
      <c r="E20" s="142"/>
      <c r="F20" s="100" t="n">
        <v>0.177777777777778</v>
      </c>
      <c r="G20" s="101" t="n">
        <v>2</v>
      </c>
      <c r="H20" s="186" t="s">
        <v>1499</v>
      </c>
      <c r="I20" s="101" t="n">
        <v>3</v>
      </c>
      <c r="J20" s="186" t="s">
        <v>1862</v>
      </c>
      <c r="K20" s="101" t="n">
        <v>3</v>
      </c>
      <c r="L20" s="186" t="s">
        <v>1863</v>
      </c>
      <c r="M20" s="101" t="n">
        <v>6</v>
      </c>
      <c r="N20" s="186" t="s">
        <v>646</v>
      </c>
      <c r="O20" s="101" t="n">
        <v>7</v>
      </c>
      <c r="P20" s="186" t="s">
        <v>1864</v>
      </c>
      <c r="Q20" s="101" t="n">
        <v>6</v>
      </c>
      <c r="R20" s="187" t="s">
        <v>1864</v>
      </c>
      <c r="T20" s="0"/>
    </row>
    <row r="21" s="18" customFormat="true" ht="20.1" hidden="false" customHeight="true" outlineLevel="0" collapsed="false">
      <c r="A21" s="53" t="n">
        <v>7</v>
      </c>
      <c r="B21" s="147" t="n">
        <v>252</v>
      </c>
      <c r="C21" s="188" t="s">
        <v>1865</v>
      </c>
      <c r="D21" s="149" t="s">
        <v>96</v>
      </c>
      <c r="E21" s="150" t="n">
        <v>0.0298263888888889</v>
      </c>
      <c r="F21" s="106" t="n">
        <v>0.228472222222222</v>
      </c>
      <c r="G21" s="107" t="n">
        <v>12</v>
      </c>
      <c r="H21" s="190" t="s">
        <v>1712</v>
      </c>
      <c r="I21" s="107" t="n">
        <v>19</v>
      </c>
      <c r="J21" s="190" t="s">
        <v>1866</v>
      </c>
      <c r="K21" s="107" t="n">
        <v>8</v>
      </c>
      <c r="L21" s="190" t="s">
        <v>1469</v>
      </c>
      <c r="M21" s="107" t="n">
        <v>8</v>
      </c>
      <c r="N21" s="190" t="s">
        <v>1867</v>
      </c>
      <c r="O21" s="107" t="n">
        <v>16</v>
      </c>
      <c r="P21" s="190" t="s">
        <v>1841</v>
      </c>
      <c r="Q21" s="107" t="n">
        <v>3</v>
      </c>
      <c r="R21" s="191" t="s">
        <v>1841</v>
      </c>
      <c r="T21" s="0"/>
    </row>
    <row r="22" s="18" customFormat="true" ht="20.1" hidden="false" customHeight="true" outlineLevel="0" collapsed="false">
      <c r="A22" s="53"/>
      <c r="B22" s="147"/>
      <c r="C22" s="188"/>
      <c r="D22" s="149"/>
      <c r="E22" s="142"/>
      <c r="F22" s="100" t="n">
        <v>0.228472222222222</v>
      </c>
      <c r="G22" s="101" t="n">
        <v>12</v>
      </c>
      <c r="H22" s="186" t="s">
        <v>1868</v>
      </c>
      <c r="I22" s="101" t="n">
        <v>14</v>
      </c>
      <c r="J22" s="186" t="s">
        <v>1869</v>
      </c>
      <c r="K22" s="101" t="n">
        <v>10</v>
      </c>
      <c r="L22" s="186" t="s">
        <v>1278</v>
      </c>
      <c r="M22" s="101" t="n">
        <v>9</v>
      </c>
      <c r="N22" s="186" t="s">
        <v>1870</v>
      </c>
      <c r="O22" s="101" t="n">
        <v>9</v>
      </c>
      <c r="P22" s="186" t="s">
        <v>1871</v>
      </c>
      <c r="Q22" s="101" t="n">
        <v>8</v>
      </c>
      <c r="R22" s="187" t="s">
        <v>1871</v>
      </c>
      <c r="T22" s="0"/>
    </row>
    <row r="23" s="18" customFormat="true" ht="20.1" hidden="false" customHeight="true" outlineLevel="0" collapsed="false">
      <c r="A23" s="53" t="n">
        <v>8</v>
      </c>
      <c r="B23" s="147" t="n">
        <v>42</v>
      </c>
      <c r="C23" s="188" t="s">
        <v>1872</v>
      </c>
      <c r="D23" s="149" t="s">
        <v>1452</v>
      </c>
      <c r="E23" s="150" t="n">
        <v>0.0298263888888889</v>
      </c>
      <c r="F23" s="106" t="n">
        <v>0.19375</v>
      </c>
      <c r="G23" s="107" t="n">
        <v>4</v>
      </c>
      <c r="H23" s="190" t="s">
        <v>1837</v>
      </c>
      <c r="I23" s="107" t="n">
        <v>1</v>
      </c>
      <c r="J23" s="190" t="s">
        <v>1023</v>
      </c>
      <c r="K23" s="107" t="n">
        <v>2</v>
      </c>
      <c r="L23" s="190" t="s">
        <v>1288</v>
      </c>
      <c r="M23" s="107" t="n">
        <v>7</v>
      </c>
      <c r="N23" s="190" t="s">
        <v>1873</v>
      </c>
      <c r="O23" s="107" t="n">
        <v>3</v>
      </c>
      <c r="P23" s="190" t="s">
        <v>1794</v>
      </c>
      <c r="Q23" s="107" t="n">
        <v>50</v>
      </c>
      <c r="R23" s="191" t="s">
        <v>1794</v>
      </c>
      <c r="T23" s="0"/>
    </row>
    <row r="24" s="18" customFormat="true" ht="20.1" hidden="false" customHeight="true" outlineLevel="0" collapsed="false">
      <c r="A24" s="53"/>
      <c r="B24" s="147"/>
      <c r="C24" s="188"/>
      <c r="D24" s="149"/>
      <c r="E24" s="142"/>
      <c r="F24" s="100" t="n">
        <v>0.19375</v>
      </c>
      <c r="G24" s="101" t="n">
        <v>4</v>
      </c>
      <c r="H24" s="186" t="s">
        <v>1606</v>
      </c>
      <c r="I24" s="101" t="n">
        <v>1</v>
      </c>
      <c r="J24" s="186" t="s">
        <v>1874</v>
      </c>
      <c r="K24" s="101" t="n">
        <v>1</v>
      </c>
      <c r="L24" s="186" t="s">
        <v>1875</v>
      </c>
      <c r="M24" s="101" t="n">
        <v>1</v>
      </c>
      <c r="N24" s="186" t="s">
        <v>1876</v>
      </c>
      <c r="O24" s="101" t="n">
        <v>1</v>
      </c>
      <c r="P24" s="186" t="s">
        <v>1877</v>
      </c>
      <c r="Q24" s="101" t="n">
        <v>7</v>
      </c>
      <c r="R24" s="187" t="s">
        <v>1877</v>
      </c>
      <c r="T24" s="0"/>
    </row>
    <row r="25" s="18" customFormat="true" ht="20.1" hidden="false" customHeight="true" outlineLevel="0" collapsed="false">
      <c r="A25" s="53" t="n">
        <v>9</v>
      </c>
      <c r="B25" s="147" t="n">
        <v>41</v>
      </c>
      <c r="C25" s="188" t="s">
        <v>1872</v>
      </c>
      <c r="D25" s="149" t="s">
        <v>1452</v>
      </c>
      <c r="E25" s="150" t="n">
        <v>0.0299074074074074</v>
      </c>
      <c r="F25" s="106" t="n">
        <v>0.186111111111111</v>
      </c>
      <c r="G25" s="107" t="n">
        <v>3</v>
      </c>
      <c r="H25" s="190" t="s">
        <v>1878</v>
      </c>
      <c r="I25" s="107" t="n">
        <v>2</v>
      </c>
      <c r="J25" s="190" t="s">
        <v>953</v>
      </c>
      <c r="K25" s="107" t="n">
        <v>1</v>
      </c>
      <c r="L25" s="190" t="s">
        <v>839</v>
      </c>
      <c r="M25" s="107" t="n">
        <v>6</v>
      </c>
      <c r="N25" s="190" t="s">
        <v>1145</v>
      </c>
      <c r="O25" s="107" t="n">
        <v>4</v>
      </c>
      <c r="P25" s="190" t="s">
        <v>1879</v>
      </c>
      <c r="Q25" s="107" t="n">
        <v>51</v>
      </c>
      <c r="R25" s="191" t="s">
        <v>1879</v>
      </c>
      <c r="T25" s="0"/>
    </row>
    <row r="26" s="18" customFormat="true" ht="20.1" hidden="false" customHeight="true" outlineLevel="0" collapsed="false">
      <c r="A26" s="53"/>
      <c r="B26" s="147"/>
      <c r="C26" s="188"/>
      <c r="D26" s="149"/>
      <c r="E26" s="142"/>
      <c r="F26" s="100" t="n">
        <v>0.186111111111111</v>
      </c>
      <c r="G26" s="101" t="n">
        <v>3</v>
      </c>
      <c r="H26" s="186" t="s">
        <v>649</v>
      </c>
      <c r="I26" s="101" t="n">
        <v>2</v>
      </c>
      <c r="J26" s="186" t="s">
        <v>1880</v>
      </c>
      <c r="K26" s="101" t="n">
        <v>2</v>
      </c>
      <c r="L26" s="186" t="s">
        <v>1881</v>
      </c>
      <c r="M26" s="101" t="n">
        <v>2</v>
      </c>
      <c r="N26" s="186" t="s">
        <v>1882</v>
      </c>
      <c r="O26" s="101" t="n">
        <v>4</v>
      </c>
      <c r="P26" s="186" t="s">
        <v>1883</v>
      </c>
      <c r="Q26" s="101" t="n">
        <v>9</v>
      </c>
      <c r="R26" s="187" t="s">
        <v>1883</v>
      </c>
      <c r="T26" s="0"/>
    </row>
    <row r="27" s="18" customFormat="true" ht="20.1" hidden="false" customHeight="true" outlineLevel="0" collapsed="false">
      <c r="A27" s="53" t="n">
        <v>10</v>
      </c>
      <c r="B27" s="147" t="n">
        <v>251</v>
      </c>
      <c r="C27" s="188" t="s">
        <v>1865</v>
      </c>
      <c r="D27" s="149" t="s">
        <v>96</v>
      </c>
      <c r="E27" s="150" t="n">
        <v>0.0299421296296296</v>
      </c>
      <c r="F27" s="106" t="n">
        <v>0.23125</v>
      </c>
      <c r="G27" s="107" t="n">
        <v>13</v>
      </c>
      <c r="H27" s="190" t="s">
        <v>1884</v>
      </c>
      <c r="I27" s="107" t="n">
        <v>18</v>
      </c>
      <c r="J27" s="190" t="s">
        <v>865</v>
      </c>
      <c r="K27" s="107" t="n">
        <v>5</v>
      </c>
      <c r="L27" s="190" t="s">
        <v>1663</v>
      </c>
      <c r="M27" s="107" t="n">
        <v>12</v>
      </c>
      <c r="N27" s="190" t="s">
        <v>1885</v>
      </c>
      <c r="O27" s="107" t="n">
        <v>11</v>
      </c>
      <c r="P27" s="190" t="s">
        <v>1886</v>
      </c>
      <c r="Q27" s="107" t="n">
        <v>4</v>
      </c>
      <c r="R27" s="191" t="s">
        <v>1886</v>
      </c>
      <c r="T27" s="0"/>
    </row>
    <row r="28" s="18" customFormat="true" ht="20.1" hidden="false" customHeight="true" outlineLevel="0" collapsed="false">
      <c r="A28" s="53"/>
      <c r="B28" s="147"/>
      <c r="C28" s="188"/>
      <c r="D28" s="149"/>
      <c r="E28" s="142"/>
      <c r="F28" s="100" t="n">
        <v>0.23125</v>
      </c>
      <c r="G28" s="101" t="n">
        <v>13</v>
      </c>
      <c r="H28" s="186" t="s">
        <v>1887</v>
      </c>
      <c r="I28" s="101" t="n">
        <v>16</v>
      </c>
      <c r="J28" s="186" t="s">
        <v>1888</v>
      </c>
      <c r="K28" s="101" t="n">
        <v>9</v>
      </c>
      <c r="L28" s="186" t="s">
        <v>1889</v>
      </c>
      <c r="M28" s="101" t="n">
        <v>10</v>
      </c>
      <c r="N28" s="186" t="s">
        <v>1890</v>
      </c>
      <c r="O28" s="101" t="n">
        <v>10</v>
      </c>
      <c r="P28" s="186" t="s">
        <v>1891</v>
      </c>
      <c r="Q28" s="101" t="n">
        <v>10</v>
      </c>
      <c r="R28" s="187" t="s">
        <v>1891</v>
      </c>
      <c r="T28" s="0"/>
    </row>
    <row r="29" s="18" customFormat="true" ht="20.1" hidden="false" customHeight="true" outlineLevel="0" collapsed="false">
      <c r="A29" s="53" t="n">
        <v>11</v>
      </c>
      <c r="B29" s="147" t="n">
        <v>182</v>
      </c>
      <c r="C29" s="188" t="s">
        <v>1892</v>
      </c>
      <c r="D29" s="149" t="s">
        <v>1893</v>
      </c>
      <c r="E29" s="150" t="n">
        <v>0.0305555555555556</v>
      </c>
      <c r="F29" s="106" t="n">
        <v>0.236805555555556</v>
      </c>
      <c r="G29" s="107" t="n">
        <v>15</v>
      </c>
      <c r="H29" s="190" t="s">
        <v>1894</v>
      </c>
      <c r="I29" s="107" t="n">
        <v>11</v>
      </c>
      <c r="J29" s="190" t="s">
        <v>1320</v>
      </c>
      <c r="K29" s="107" t="n">
        <v>13</v>
      </c>
      <c r="L29" s="190" t="s">
        <v>965</v>
      </c>
      <c r="M29" s="107" t="n">
        <v>21</v>
      </c>
      <c r="N29" s="190" t="s">
        <v>940</v>
      </c>
      <c r="O29" s="107" t="n">
        <v>7</v>
      </c>
      <c r="P29" s="190" t="s">
        <v>1886</v>
      </c>
      <c r="Q29" s="107" t="n">
        <v>4</v>
      </c>
      <c r="R29" s="191" t="s">
        <v>1886</v>
      </c>
      <c r="T29" s="0"/>
    </row>
    <row r="30" s="18" customFormat="true" ht="20.1" hidden="false" customHeight="true" outlineLevel="0" collapsed="false">
      <c r="A30" s="53"/>
      <c r="B30" s="147"/>
      <c r="C30" s="188"/>
      <c r="D30" s="149"/>
      <c r="E30" s="142"/>
      <c r="F30" s="100" t="n">
        <v>0.236805555555556</v>
      </c>
      <c r="G30" s="101" t="n">
        <v>15</v>
      </c>
      <c r="H30" s="186" t="s">
        <v>1895</v>
      </c>
      <c r="I30" s="101" t="n">
        <v>12</v>
      </c>
      <c r="J30" s="186" t="s">
        <v>1596</v>
      </c>
      <c r="K30" s="101" t="n">
        <v>13</v>
      </c>
      <c r="L30" s="186" t="s">
        <v>1896</v>
      </c>
      <c r="M30" s="101" t="n">
        <v>14</v>
      </c>
      <c r="N30" s="186" t="s">
        <v>1897</v>
      </c>
      <c r="O30" s="101" t="n">
        <v>12</v>
      </c>
      <c r="P30" s="186" t="s">
        <v>1898</v>
      </c>
      <c r="Q30" s="101" t="n">
        <v>11</v>
      </c>
      <c r="R30" s="187" t="s">
        <v>1898</v>
      </c>
      <c r="T30" s="0"/>
    </row>
    <row r="31" s="18" customFormat="true" ht="20.1" hidden="false" customHeight="true" outlineLevel="0" collapsed="false">
      <c r="A31" s="53" t="n">
        <v>12</v>
      </c>
      <c r="B31" s="147" t="n">
        <v>181</v>
      </c>
      <c r="C31" s="188" t="s">
        <v>1892</v>
      </c>
      <c r="D31" s="149" t="s">
        <v>1893</v>
      </c>
      <c r="E31" s="150" t="n">
        <v>0.0306365740740741</v>
      </c>
      <c r="F31" s="106" t="n">
        <v>0.240277777777778</v>
      </c>
      <c r="G31" s="107" t="n">
        <v>18</v>
      </c>
      <c r="H31" s="190" t="s">
        <v>1759</v>
      </c>
      <c r="I31" s="107" t="n">
        <v>10</v>
      </c>
      <c r="J31" s="190" t="s">
        <v>1446</v>
      </c>
      <c r="K31" s="107" t="n">
        <v>16</v>
      </c>
      <c r="L31" s="190" t="s">
        <v>1649</v>
      </c>
      <c r="M31" s="107" t="n">
        <v>22</v>
      </c>
      <c r="N31" s="190" t="s">
        <v>1899</v>
      </c>
      <c r="O31" s="107" t="n">
        <v>9</v>
      </c>
      <c r="P31" s="190" t="s">
        <v>953</v>
      </c>
      <c r="Q31" s="107" t="n">
        <v>6</v>
      </c>
      <c r="R31" s="191" t="s">
        <v>953</v>
      </c>
      <c r="T31" s="0"/>
    </row>
    <row r="32" s="18" customFormat="true" ht="20.1" hidden="false" customHeight="true" outlineLevel="0" collapsed="false">
      <c r="A32" s="53"/>
      <c r="B32" s="147"/>
      <c r="C32" s="188"/>
      <c r="D32" s="149"/>
      <c r="E32" s="142"/>
      <c r="F32" s="100" t="n">
        <v>0.240277777777778</v>
      </c>
      <c r="G32" s="101" t="n">
        <v>18</v>
      </c>
      <c r="H32" s="186" t="s">
        <v>1900</v>
      </c>
      <c r="I32" s="101" t="n">
        <v>10</v>
      </c>
      <c r="J32" s="186" t="s">
        <v>1901</v>
      </c>
      <c r="K32" s="101" t="n">
        <v>11</v>
      </c>
      <c r="L32" s="186" t="s">
        <v>1902</v>
      </c>
      <c r="M32" s="101" t="n">
        <v>13</v>
      </c>
      <c r="N32" s="186" t="s">
        <v>1903</v>
      </c>
      <c r="O32" s="101" t="n">
        <v>11</v>
      </c>
      <c r="P32" s="186" t="s">
        <v>1533</v>
      </c>
      <c r="Q32" s="101" t="n">
        <v>12</v>
      </c>
      <c r="R32" s="187" t="s">
        <v>1533</v>
      </c>
      <c r="T32" s="0"/>
    </row>
    <row r="33" s="18" customFormat="true" ht="20.1" hidden="false" customHeight="true" outlineLevel="0" collapsed="false">
      <c r="A33" s="53" t="n">
        <v>13</v>
      </c>
      <c r="B33" s="147" t="n">
        <v>302</v>
      </c>
      <c r="C33" s="188" t="s">
        <v>1904</v>
      </c>
      <c r="D33" s="149" t="s">
        <v>46</v>
      </c>
      <c r="E33" s="150" t="n">
        <v>0.0330092592592593</v>
      </c>
      <c r="F33" s="106" t="n">
        <v>0.240972222222222</v>
      </c>
      <c r="G33" s="107" t="n">
        <v>19</v>
      </c>
      <c r="H33" s="190" t="s">
        <v>1734</v>
      </c>
      <c r="I33" s="107" t="n">
        <v>13</v>
      </c>
      <c r="J33" s="190" t="s">
        <v>1905</v>
      </c>
      <c r="K33" s="107" t="n">
        <v>10</v>
      </c>
      <c r="L33" s="190" t="s">
        <v>1467</v>
      </c>
      <c r="M33" s="107" t="n">
        <v>29</v>
      </c>
      <c r="N33" s="190" t="s">
        <v>735</v>
      </c>
      <c r="O33" s="107" t="n">
        <v>19</v>
      </c>
      <c r="P33" s="190" t="s">
        <v>1249</v>
      </c>
      <c r="Q33" s="107" t="n">
        <v>16</v>
      </c>
      <c r="R33" s="191" t="s">
        <v>1249</v>
      </c>
      <c r="T33" s="0"/>
    </row>
    <row r="34" s="18" customFormat="true" ht="20.1" hidden="false" customHeight="true" outlineLevel="0" collapsed="false">
      <c r="A34" s="53"/>
      <c r="B34" s="147"/>
      <c r="C34" s="188"/>
      <c r="D34" s="149"/>
      <c r="E34" s="142"/>
      <c r="F34" s="100" t="n">
        <v>0.240972222222222</v>
      </c>
      <c r="G34" s="101" t="n">
        <v>19</v>
      </c>
      <c r="H34" s="186" t="s">
        <v>1906</v>
      </c>
      <c r="I34" s="101" t="n">
        <v>15</v>
      </c>
      <c r="J34" s="186" t="s">
        <v>1318</v>
      </c>
      <c r="K34" s="101" t="n">
        <v>12</v>
      </c>
      <c r="L34" s="186" t="s">
        <v>1907</v>
      </c>
      <c r="M34" s="101" t="n">
        <v>15</v>
      </c>
      <c r="N34" s="186" t="s">
        <v>1908</v>
      </c>
      <c r="O34" s="101" t="n">
        <v>15</v>
      </c>
      <c r="P34" s="186" t="s">
        <v>1074</v>
      </c>
      <c r="Q34" s="101" t="n">
        <v>13</v>
      </c>
      <c r="R34" s="187" t="s">
        <v>1074</v>
      </c>
      <c r="T34" s="0"/>
    </row>
    <row r="35" s="18" customFormat="true" ht="20.1" hidden="false" customHeight="true" outlineLevel="0" collapsed="false">
      <c r="A35" s="53" t="n">
        <v>14</v>
      </c>
      <c r="B35" s="147" t="n">
        <v>301</v>
      </c>
      <c r="C35" s="188" t="s">
        <v>1904</v>
      </c>
      <c r="D35" s="149" t="s">
        <v>46</v>
      </c>
      <c r="E35" s="150" t="n">
        <v>0.0330555555555556</v>
      </c>
      <c r="F35" s="106" t="n">
        <v>0.234027777777778</v>
      </c>
      <c r="G35" s="107" t="n">
        <v>14</v>
      </c>
      <c r="H35" s="190" t="s">
        <v>1909</v>
      </c>
      <c r="I35" s="107" t="n">
        <v>16</v>
      </c>
      <c r="J35" s="190" t="s">
        <v>750</v>
      </c>
      <c r="K35" s="107" t="n">
        <v>11</v>
      </c>
      <c r="L35" s="190" t="s">
        <v>1672</v>
      </c>
      <c r="M35" s="107" t="n">
        <v>28</v>
      </c>
      <c r="N35" s="190" t="s">
        <v>1910</v>
      </c>
      <c r="O35" s="107" t="n">
        <v>18</v>
      </c>
      <c r="P35" s="190" t="s">
        <v>1454</v>
      </c>
      <c r="Q35" s="107" t="n">
        <v>17</v>
      </c>
      <c r="R35" s="191" t="s">
        <v>1454</v>
      </c>
      <c r="T35" s="0"/>
    </row>
    <row r="36" s="18" customFormat="true" ht="20.1" hidden="false" customHeight="true" outlineLevel="0" collapsed="false">
      <c r="A36" s="53"/>
      <c r="B36" s="147"/>
      <c r="C36" s="188"/>
      <c r="D36" s="149"/>
      <c r="E36" s="142"/>
      <c r="F36" s="100" t="n">
        <v>0.234027777777778</v>
      </c>
      <c r="G36" s="101" t="n">
        <v>14</v>
      </c>
      <c r="H36" s="186" t="s">
        <v>1911</v>
      </c>
      <c r="I36" s="101" t="n">
        <v>13</v>
      </c>
      <c r="J36" s="186" t="s">
        <v>1912</v>
      </c>
      <c r="K36" s="101" t="n">
        <v>14</v>
      </c>
      <c r="L36" s="186" t="s">
        <v>1913</v>
      </c>
      <c r="M36" s="101" t="n">
        <v>16</v>
      </c>
      <c r="N36" s="186" t="s">
        <v>1914</v>
      </c>
      <c r="O36" s="101" t="n">
        <v>16</v>
      </c>
      <c r="P36" s="186" t="s">
        <v>1915</v>
      </c>
      <c r="Q36" s="101" t="n">
        <v>14</v>
      </c>
      <c r="R36" s="187" t="s">
        <v>1915</v>
      </c>
      <c r="T36" s="0"/>
    </row>
    <row r="37" s="18" customFormat="true" ht="20.1" hidden="false" customHeight="true" outlineLevel="0" collapsed="false">
      <c r="A37" s="53" t="n">
        <v>15</v>
      </c>
      <c r="B37" s="147" t="n">
        <v>322</v>
      </c>
      <c r="C37" s="188" t="s">
        <v>1916</v>
      </c>
      <c r="D37" s="149" t="s">
        <v>300</v>
      </c>
      <c r="E37" s="150" t="n">
        <v>0.0341550925925926</v>
      </c>
      <c r="F37" s="106" t="n">
        <v>0.249305555555556</v>
      </c>
      <c r="G37" s="107" t="n">
        <v>21</v>
      </c>
      <c r="H37" s="190" t="s">
        <v>1403</v>
      </c>
      <c r="I37" s="107" t="n">
        <v>9</v>
      </c>
      <c r="J37" s="190" t="s">
        <v>1917</v>
      </c>
      <c r="K37" s="107" t="n">
        <v>35</v>
      </c>
      <c r="L37" s="190" t="s">
        <v>1918</v>
      </c>
      <c r="M37" s="107" t="n">
        <v>9</v>
      </c>
      <c r="N37" s="190" t="s">
        <v>1856</v>
      </c>
      <c r="O37" s="107" t="n">
        <v>25</v>
      </c>
      <c r="P37" s="190" t="s">
        <v>1919</v>
      </c>
      <c r="Q37" s="107" t="n">
        <v>34</v>
      </c>
      <c r="R37" s="191" t="s">
        <v>1919</v>
      </c>
      <c r="T37" s="0"/>
    </row>
    <row r="38" s="18" customFormat="true" ht="20.1" hidden="false" customHeight="true" outlineLevel="0" collapsed="false">
      <c r="A38" s="53"/>
      <c r="B38" s="147"/>
      <c r="C38" s="188"/>
      <c r="D38" s="149"/>
      <c r="E38" s="142"/>
      <c r="F38" s="100" t="n">
        <v>0.249305555555556</v>
      </c>
      <c r="G38" s="101" t="n">
        <v>21</v>
      </c>
      <c r="H38" s="186" t="s">
        <v>1779</v>
      </c>
      <c r="I38" s="101" t="n">
        <v>9</v>
      </c>
      <c r="J38" s="186" t="s">
        <v>1920</v>
      </c>
      <c r="K38" s="101" t="n">
        <v>15</v>
      </c>
      <c r="L38" s="186" t="s">
        <v>1784</v>
      </c>
      <c r="M38" s="101" t="n">
        <v>12</v>
      </c>
      <c r="N38" s="186" t="s">
        <v>1706</v>
      </c>
      <c r="O38" s="101" t="n">
        <v>13</v>
      </c>
      <c r="P38" s="186" t="s">
        <v>1921</v>
      </c>
      <c r="Q38" s="101" t="n">
        <v>15</v>
      </c>
      <c r="R38" s="187" t="s">
        <v>1921</v>
      </c>
      <c r="T38" s="0"/>
    </row>
    <row r="39" s="18" customFormat="true" ht="20.1" hidden="false" customHeight="true" outlineLevel="0" collapsed="false">
      <c r="A39" s="53" t="n">
        <v>16</v>
      </c>
      <c r="B39" s="147" t="n">
        <v>321</v>
      </c>
      <c r="C39" s="188" t="s">
        <v>1916</v>
      </c>
      <c r="D39" s="149" t="s">
        <v>300</v>
      </c>
      <c r="E39" s="150" t="n">
        <v>0.0341898148148148</v>
      </c>
      <c r="F39" s="106" t="n">
        <v>0.217361111111111</v>
      </c>
      <c r="G39" s="107" t="n">
        <v>11</v>
      </c>
      <c r="H39" s="190" t="s">
        <v>1922</v>
      </c>
      <c r="I39" s="107" t="n">
        <v>17</v>
      </c>
      <c r="J39" s="190" t="s">
        <v>1923</v>
      </c>
      <c r="K39" s="107" t="n">
        <v>33</v>
      </c>
      <c r="L39" s="190" t="s">
        <v>1454</v>
      </c>
      <c r="M39" s="107" t="n">
        <v>5</v>
      </c>
      <c r="N39" s="190" t="s">
        <v>1296</v>
      </c>
      <c r="O39" s="107" t="n">
        <v>27</v>
      </c>
      <c r="P39" s="190" t="s">
        <v>1924</v>
      </c>
      <c r="Q39" s="107" t="n">
        <v>35</v>
      </c>
      <c r="R39" s="191" t="s">
        <v>1924</v>
      </c>
      <c r="T39" s="0"/>
    </row>
    <row r="40" s="18" customFormat="true" ht="20.1" hidden="false" customHeight="true" outlineLevel="0" collapsed="false">
      <c r="A40" s="53"/>
      <c r="B40" s="147"/>
      <c r="C40" s="188"/>
      <c r="D40" s="149"/>
      <c r="E40" s="142"/>
      <c r="F40" s="100" t="n">
        <v>0.217361111111111</v>
      </c>
      <c r="G40" s="101" t="n">
        <v>11</v>
      </c>
      <c r="H40" s="186" t="s">
        <v>1925</v>
      </c>
      <c r="I40" s="101" t="n">
        <v>11</v>
      </c>
      <c r="J40" s="186" t="s">
        <v>1926</v>
      </c>
      <c r="K40" s="101" t="n">
        <v>16</v>
      </c>
      <c r="L40" s="186" t="s">
        <v>1927</v>
      </c>
      <c r="M40" s="101" t="n">
        <v>11</v>
      </c>
      <c r="N40" s="186" t="s">
        <v>662</v>
      </c>
      <c r="O40" s="101" t="n">
        <v>14</v>
      </c>
      <c r="P40" s="186" t="s">
        <v>1928</v>
      </c>
      <c r="Q40" s="101" t="n">
        <v>16</v>
      </c>
      <c r="R40" s="187" t="s">
        <v>1928</v>
      </c>
      <c r="T40" s="0"/>
    </row>
    <row r="41" s="18" customFormat="true" ht="20.1" hidden="false" customHeight="true" outlineLevel="0" collapsed="false">
      <c r="A41" s="53" t="n">
        <v>17</v>
      </c>
      <c r="B41" s="147" t="n">
        <v>211</v>
      </c>
      <c r="C41" s="188" t="s">
        <v>1929</v>
      </c>
      <c r="D41" s="149" t="s">
        <v>1624</v>
      </c>
      <c r="E41" s="150" t="n">
        <v>0.0342476851851852</v>
      </c>
      <c r="F41" s="106" t="n">
        <v>0.239583333333333</v>
      </c>
      <c r="G41" s="107" t="n">
        <v>17</v>
      </c>
      <c r="H41" s="190" t="s">
        <v>1930</v>
      </c>
      <c r="I41" s="107" t="n">
        <v>24</v>
      </c>
      <c r="J41" s="190" t="s">
        <v>976</v>
      </c>
      <c r="K41" s="107" t="n">
        <v>15</v>
      </c>
      <c r="L41" s="190" t="s">
        <v>1690</v>
      </c>
      <c r="M41" s="107" t="n">
        <v>35</v>
      </c>
      <c r="N41" s="190" t="s">
        <v>1297</v>
      </c>
      <c r="O41" s="107" t="n">
        <v>8</v>
      </c>
      <c r="P41" s="190" t="s">
        <v>1259</v>
      </c>
      <c r="Q41" s="107" t="n">
        <v>24</v>
      </c>
      <c r="R41" s="191" t="s">
        <v>1259</v>
      </c>
      <c r="T41" s="0"/>
    </row>
    <row r="42" s="18" customFormat="true" ht="20.1" hidden="false" customHeight="true" outlineLevel="0" collapsed="false">
      <c r="A42" s="53"/>
      <c r="B42" s="147"/>
      <c r="C42" s="188"/>
      <c r="D42" s="149"/>
      <c r="E42" s="142"/>
      <c r="F42" s="100" t="n">
        <v>0.239583333333333</v>
      </c>
      <c r="G42" s="101" t="n">
        <v>17</v>
      </c>
      <c r="H42" s="186" t="s">
        <v>1931</v>
      </c>
      <c r="I42" s="101" t="n">
        <v>17</v>
      </c>
      <c r="J42" s="186" t="s">
        <v>1932</v>
      </c>
      <c r="K42" s="101" t="n">
        <v>19</v>
      </c>
      <c r="L42" s="186" t="s">
        <v>1933</v>
      </c>
      <c r="M42" s="101" t="n">
        <v>20</v>
      </c>
      <c r="N42" s="186" t="s">
        <v>1934</v>
      </c>
      <c r="O42" s="101" t="n">
        <v>17</v>
      </c>
      <c r="P42" s="186" t="s">
        <v>1935</v>
      </c>
      <c r="Q42" s="101" t="n">
        <v>17</v>
      </c>
      <c r="R42" s="187" t="s">
        <v>1935</v>
      </c>
      <c r="T42" s="0"/>
    </row>
    <row r="43" s="18" customFormat="true" ht="20.1" hidden="false" customHeight="true" outlineLevel="0" collapsed="false">
      <c r="A43" s="53" t="n">
        <v>18</v>
      </c>
      <c r="B43" s="147" t="n">
        <v>202</v>
      </c>
      <c r="C43" s="188" t="s">
        <v>1936</v>
      </c>
      <c r="D43" s="149" t="s">
        <v>1624</v>
      </c>
      <c r="E43" s="150" t="n">
        <v>0.0342939814814815</v>
      </c>
      <c r="F43" s="106" t="n">
        <v>0.303472222222222</v>
      </c>
      <c r="G43" s="107" t="n">
        <v>37</v>
      </c>
      <c r="H43" s="190" t="s">
        <v>1744</v>
      </c>
      <c r="I43" s="107" t="n">
        <v>12</v>
      </c>
      <c r="J43" s="190" t="s">
        <v>1012</v>
      </c>
      <c r="K43" s="107" t="n">
        <v>7</v>
      </c>
      <c r="L43" s="190" t="s">
        <v>1734</v>
      </c>
      <c r="M43" s="107" t="n">
        <v>24</v>
      </c>
      <c r="N43" s="190" t="s">
        <v>1923</v>
      </c>
      <c r="O43" s="107" t="n">
        <v>31</v>
      </c>
      <c r="P43" s="190" t="s">
        <v>1937</v>
      </c>
      <c r="Q43" s="107" t="n">
        <v>13</v>
      </c>
      <c r="R43" s="191" t="s">
        <v>1937</v>
      </c>
      <c r="T43" s="0"/>
    </row>
    <row r="44" s="18" customFormat="true" ht="20.1" hidden="false" customHeight="true" outlineLevel="0" collapsed="false">
      <c r="A44" s="53"/>
      <c r="B44" s="147"/>
      <c r="C44" s="188"/>
      <c r="D44" s="149"/>
      <c r="E44" s="142"/>
      <c r="F44" s="100" t="n">
        <v>0.303472222222222</v>
      </c>
      <c r="G44" s="101" t="n">
        <v>37</v>
      </c>
      <c r="H44" s="186" t="s">
        <v>1938</v>
      </c>
      <c r="I44" s="101" t="n">
        <v>20</v>
      </c>
      <c r="J44" s="186" t="s">
        <v>1939</v>
      </c>
      <c r="K44" s="101" t="n">
        <v>18</v>
      </c>
      <c r="L44" s="186" t="s">
        <v>1940</v>
      </c>
      <c r="M44" s="101" t="n">
        <v>17</v>
      </c>
      <c r="N44" s="186" t="s">
        <v>1123</v>
      </c>
      <c r="O44" s="101" t="n">
        <v>21</v>
      </c>
      <c r="P44" s="186" t="s">
        <v>1935</v>
      </c>
      <c r="Q44" s="101" t="n">
        <v>17</v>
      </c>
      <c r="R44" s="187" t="s">
        <v>1935</v>
      </c>
      <c r="T44" s="0"/>
    </row>
    <row r="45" s="18" customFormat="true" ht="20.1" hidden="false" customHeight="true" outlineLevel="0" collapsed="false">
      <c r="A45" s="53" t="n">
        <v>19</v>
      </c>
      <c r="B45" s="147" t="n">
        <v>212</v>
      </c>
      <c r="C45" s="188" t="s">
        <v>1929</v>
      </c>
      <c r="D45" s="149" t="s">
        <v>1624</v>
      </c>
      <c r="E45" s="150" t="n">
        <v>0.034375</v>
      </c>
      <c r="F45" s="106" t="n">
        <v>0.252083333333333</v>
      </c>
      <c r="G45" s="107" t="n">
        <v>22</v>
      </c>
      <c r="H45" s="190" t="s">
        <v>1520</v>
      </c>
      <c r="I45" s="107" t="n">
        <v>23</v>
      </c>
      <c r="J45" s="190" t="s">
        <v>1001</v>
      </c>
      <c r="K45" s="107" t="n">
        <v>14</v>
      </c>
      <c r="L45" s="190" t="s">
        <v>1678</v>
      </c>
      <c r="M45" s="107" t="n">
        <v>34</v>
      </c>
      <c r="N45" s="190" t="s">
        <v>992</v>
      </c>
      <c r="O45" s="107" t="n">
        <v>10</v>
      </c>
      <c r="P45" s="190" t="s">
        <v>1227</v>
      </c>
      <c r="Q45" s="107" t="n">
        <v>21</v>
      </c>
      <c r="R45" s="191" t="s">
        <v>1227</v>
      </c>
      <c r="T45" s="0"/>
    </row>
    <row r="46" s="18" customFormat="true" ht="20.1" hidden="false" customHeight="true" outlineLevel="0" collapsed="false">
      <c r="A46" s="53"/>
      <c r="B46" s="147"/>
      <c r="C46" s="188"/>
      <c r="D46" s="149"/>
      <c r="E46" s="142"/>
      <c r="F46" s="100" t="n">
        <v>0.252083333333333</v>
      </c>
      <c r="G46" s="101" t="n">
        <v>22</v>
      </c>
      <c r="H46" s="186" t="s">
        <v>1941</v>
      </c>
      <c r="I46" s="101" t="n">
        <v>18</v>
      </c>
      <c r="J46" s="186" t="s">
        <v>1195</v>
      </c>
      <c r="K46" s="101" t="n">
        <v>20</v>
      </c>
      <c r="L46" s="186" t="s">
        <v>1942</v>
      </c>
      <c r="M46" s="101" t="n">
        <v>21</v>
      </c>
      <c r="N46" s="186" t="s">
        <v>1943</v>
      </c>
      <c r="O46" s="101" t="n">
        <v>18</v>
      </c>
      <c r="P46" s="186" t="s">
        <v>1944</v>
      </c>
      <c r="Q46" s="101" t="n">
        <v>20</v>
      </c>
      <c r="R46" s="187" t="s">
        <v>1944</v>
      </c>
      <c r="T46" s="0"/>
    </row>
    <row r="47" s="18" customFormat="true" ht="20.1" hidden="false" customHeight="true" outlineLevel="0" collapsed="false">
      <c r="A47" s="53" t="n">
        <v>20</v>
      </c>
      <c r="B47" s="147" t="n">
        <v>201</v>
      </c>
      <c r="C47" s="188" t="s">
        <v>1936</v>
      </c>
      <c r="D47" s="149" t="s">
        <v>1624</v>
      </c>
      <c r="E47" s="150" t="n">
        <v>0.034375</v>
      </c>
      <c r="F47" s="106" t="n">
        <v>0.295138888888889</v>
      </c>
      <c r="G47" s="107" t="n">
        <v>34</v>
      </c>
      <c r="H47" s="190" t="s">
        <v>1390</v>
      </c>
      <c r="I47" s="107" t="n">
        <v>15</v>
      </c>
      <c r="J47" s="190" t="s">
        <v>1049</v>
      </c>
      <c r="K47" s="107" t="n">
        <v>6</v>
      </c>
      <c r="L47" s="190" t="s">
        <v>1945</v>
      </c>
      <c r="M47" s="107" t="n">
        <v>38</v>
      </c>
      <c r="N47" s="190" t="s">
        <v>1378</v>
      </c>
      <c r="O47" s="107" t="n">
        <v>12</v>
      </c>
      <c r="P47" s="190" t="s">
        <v>1320</v>
      </c>
      <c r="Q47" s="107" t="n">
        <v>15</v>
      </c>
      <c r="R47" s="191" t="s">
        <v>1320</v>
      </c>
      <c r="T47" s="0"/>
    </row>
    <row r="48" s="18" customFormat="true" ht="20.1" hidden="false" customHeight="true" outlineLevel="0" collapsed="false">
      <c r="A48" s="53"/>
      <c r="B48" s="147"/>
      <c r="C48" s="188"/>
      <c r="D48" s="149"/>
      <c r="E48" s="142"/>
      <c r="F48" s="100" t="n">
        <v>0.295138888888889</v>
      </c>
      <c r="G48" s="101" t="n">
        <v>34</v>
      </c>
      <c r="H48" s="186" t="s">
        <v>1946</v>
      </c>
      <c r="I48" s="101" t="n">
        <v>19</v>
      </c>
      <c r="J48" s="186" t="s">
        <v>1947</v>
      </c>
      <c r="K48" s="101" t="n">
        <v>17</v>
      </c>
      <c r="L48" s="186" t="s">
        <v>1948</v>
      </c>
      <c r="M48" s="101" t="n">
        <v>22</v>
      </c>
      <c r="N48" s="186" t="s">
        <v>995</v>
      </c>
      <c r="O48" s="101" t="n">
        <v>22</v>
      </c>
      <c r="P48" s="186" t="s">
        <v>1242</v>
      </c>
      <c r="Q48" s="101" t="n">
        <v>19</v>
      </c>
      <c r="R48" s="187" t="s">
        <v>1242</v>
      </c>
      <c r="T48" s="0"/>
    </row>
    <row r="49" s="18" customFormat="true" ht="20.1" hidden="false" customHeight="true" outlineLevel="0" collapsed="false">
      <c r="A49" s="53" t="n">
        <v>21</v>
      </c>
      <c r="B49" s="147" t="n">
        <v>82</v>
      </c>
      <c r="C49" s="188" t="s">
        <v>1949</v>
      </c>
      <c r="D49" s="149" t="s">
        <v>1517</v>
      </c>
      <c r="E49" s="150" t="n">
        <v>0.0346180555555556</v>
      </c>
      <c r="F49" s="106" t="n">
        <v>0.284722222222222</v>
      </c>
      <c r="G49" s="107" t="n">
        <v>27</v>
      </c>
      <c r="H49" s="190" t="s">
        <v>1688</v>
      </c>
      <c r="I49" s="107" t="n">
        <v>22</v>
      </c>
      <c r="J49" s="190" t="s">
        <v>1950</v>
      </c>
      <c r="K49" s="107" t="n">
        <v>27</v>
      </c>
      <c r="L49" s="190" t="s">
        <v>1951</v>
      </c>
      <c r="M49" s="107" t="n">
        <v>17</v>
      </c>
      <c r="N49" s="190" t="s">
        <v>814</v>
      </c>
      <c r="O49" s="107" t="n">
        <v>22</v>
      </c>
      <c r="P49" s="190" t="s">
        <v>1952</v>
      </c>
      <c r="Q49" s="107" t="n">
        <v>19</v>
      </c>
      <c r="R49" s="191" t="s">
        <v>1952</v>
      </c>
      <c r="T49" s="0"/>
    </row>
    <row r="50" s="18" customFormat="true" ht="20.1" hidden="false" customHeight="true" outlineLevel="0" collapsed="false">
      <c r="A50" s="53"/>
      <c r="B50" s="147"/>
      <c r="C50" s="188"/>
      <c r="D50" s="149"/>
      <c r="E50" s="142"/>
      <c r="F50" s="100" t="n">
        <v>0.284722222222222</v>
      </c>
      <c r="G50" s="101" t="n">
        <v>27</v>
      </c>
      <c r="H50" s="186" t="s">
        <v>1953</v>
      </c>
      <c r="I50" s="101" t="n">
        <v>21</v>
      </c>
      <c r="J50" s="186" t="s">
        <v>1954</v>
      </c>
      <c r="K50" s="101" t="n">
        <v>21</v>
      </c>
      <c r="L50" s="186" t="s">
        <v>1955</v>
      </c>
      <c r="M50" s="101" t="n">
        <v>18</v>
      </c>
      <c r="N50" s="186" t="s">
        <v>1956</v>
      </c>
      <c r="O50" s="101" t="n">
        <v>20</v>
      </c>
      <c r="P50" s="186" t="s">
        <v>1957</v>
      </c>
      <c r="Q50" s="101" t="n">
        <v>21</v>
      </c>
      <c r="R50" s="187" t="s">
        <v>1957</v>
      </c>
      <c r="T50" s="0"/>
    </row>
    <row r="51" s="18" customFormat="true" ht="20.1" hidden="false" customHeight="true" outlineLevel="0" collapsed="false">
      <c r="A51" s="53" t="n">
        <v>22</v>
      </c>
      <c r="B51" s="147" t="n">
        <v>81</v>
      </c>
      <c r="C51" s="188" t="s">
        <v>1949</v>
      </c>
      <c r="D51" s="149" t="s">
        <v>1517</v>
      </c>
      <c r="E51" s="150" t="n">
        <v>0.0346990740740741</v>
      </c>
      <c r="F51" s="106" t="n">
        <v>0.286111111111111</v>
      </c>
      <c r="G51" s="107" t="n">
        <v>29</v>
      </c>
      <c r="H51" s="190" t="s">
        <v>1700</v>
      </c>
      <c r="I51" s="107" t="n">
        <v>21</v>
      </c>
      <c r="J51" s="190" t="s">
        <v>1457</v>
      </c>
      <c r="K51" s="107" t="n">
        <v>28</v>
      </c>
      <c r="L51" s="190" t="s">
        <v>1649</v>
      </c>
      <c r="M51" s="107" t="n">
        <v>22</v>
      </c>
      <c r="N51" s="190" t="s">
        <v>1330</v>
      </c>
      <c r="O51" s="107" t="n">
        <v>20</v>
      </c>
      <c r="P51" s="190" t="s">
        <v>1469</v>
      </c>
      <c r="Q51" s="107" t="n">
        <v>22</v>
      </c>
      <c r="R51" s="191" t="s">
        <v>1469</v>
      </c>
      <c r="T51" s="0"/>
    </row>
    <row r="52" s="18" customFormat="true" ht="20.1" hidden="false" customHeight="true" outlineLevel="0" collapsed="false">
      <c r="A52" s="53"/>
      <c r="B52" s="147"/>
      <c r="C52" s="188"/>
      <c r="D52" s="149"/>
      <c r="E52" s="142"/>
      <c r="F52" s="100" t="n">
        <v>0.286111111111111</v>
      </c>
      <c r="G52" s="101" t="n">
        <v>29</v>
      </c>
      <c r="H52" s="186" t="s">
        <v>1953</v>
      </c>
      <c r="I52" s="101" t="n">
        <v>21</v>
      </c>
      <c r="J52" s="186" t="s">
        <v>1111</v>
      </c>
      <c r="K52" s="101" t="n">
        <v>22</v>
      </c>
      <c r="L52" s="186" t="s">
        <v>1958</v>
      </c>
      <c r="M52" s="101" t="n">
        <v>19</v>
      </c>
      <c r="N52" s="186" t="s">
        <v>1959</v>
      </c>
      <c r="O52" s="101" t="n">
        <v>19</v>
      </c>
      <c r="P52" s="186" t="s">
        <v>1393</v>
      </c>
      <c r="Q52" s="101" t="n">
        <v>22</v>
      </c>
      <c r="R52" s="187" t="s">
        <v>1393</v>
      </c>
      <c r="T52" s="0"/>
    </row>
    <row r="53" s="18" customFormat="true" ht="20.1" hidden="false" customHeight="true" outlineLevel="0" collapsed="false">
      <c r="A53" s="53" t="n">
        <v>23</v>
      </c>
      <c r="B53" s="147" t="n">
        <v>92</v>
      </c>
      <c r="C53" s="188" t="s">
        <v>1960</v>
      </c>
      <c r="D53" s="149" t="s">
        <v>1517</v>
      </c>
      <c r="E53" s="150" t="n">
        <v>0.0363773148148148</v>
      </c>
      <c r="F53" s="106" t="n">
        <v>0.277777777777778</v>
      </c>
      <c r="G53" s="107" t="n">
        <v>26</v>
      </c>
      <c r="H53" s="190" t="s">
        <v>1961</v>
      </c>
      <c r="I53" s="107" t="n">
        <v>25</v>
      </c>
      <c r="J53" s="190" t="s">
        <v>1500</v>
      </c>
      <c r="K53" s="107" t="n">
        <v>41</v>
      </c>
      <c r="L53" s="190" t="s">
        <v>1547</v>
      </c>
      <c r="M53" s="107" t="n">
        <v>27</v>
      </c>
      <c r="N53" s="190" t="s">
        <v>1962</v>
      </c>
      <c r="O53" s="107" t="n">
        <v>28</v>
      </c>
      <c r="P53" s="190" t="s">
        <v>1963</v>
      </c>
      <c r="Q53" s="107" t="n">
        <v>14</v>
      </c>
      <c r="R53" s="191" t="s">
        <v>1963</v>
      </c>
      <c r="T53" s="0"/>
    </row>
    <row r="54" s="18" customFormat="true" ht="20.1" hidden="false" customHeight="true" outlineLevel="0" collapsed="false">
      <c r="A54" s="53"/>
      <c r="B54" s="147"/>
      <c r="C54" s="188"/>
      <c r="D54" s="149"/>
      <c r="E54" s="142"/>
      <c r="F54" s="100" t="n">
        <v>0.277777777777778</v>
      </c>
      <c r="G54" s="101" t="n">
        <v>26</v>
      </c>
      <c r="H54" s="186" t="s">
        <v>1964</v>
      </c>
      <c r="I54" s="101" t="n">
        <v>24</v>
      </c>
      <c r="J54" s="186" t="s">
        <v>1965</v>
      </c>
      <c r="K54" s="101" t="n">
        <v>28</v>
      </c>
      <c r="L54" s="186" t="s">
        <v>1301</v>
      </c>
      <c r="M54" s="101" t="n">
        <v>25</v>
      </c>
      <c r="N54" s="186" t="s">
        <v>1966</v>
      </c>
      <c r="O54" s="101" t="n">
        <v>26</v>
      </c>
      <c r="P54" s="186" t="s">
        <v>1967</v>
      </c>
      <c r="Q54" s="101" t="n">
        <v>23</v>
      </c>
      <c r="R54" s="187" t="s">
        <v>1967</v>
      </c>
      <c r="T54" s="0"/>
    </row>
    <row r="55" s="18" customFormat="true" ht="20.1" hidden="false" customHeight="true" outlineLevel="0" collapsed="false">
      <c r="A55" s="53" t="n">
        <v>24</v>
      </c>
      <c r="B55" s="147" t="n">
        <v>91</v>
      </c>
      <c r="C55" s="188" t="s">
        <v>1960</v>
      </c>
      <c r="D55" s="149" t="s">
        <v>1517</v>
      </c>
      <c r="E55" s="150" t="n">
        <v>0.0364236111111111</v>
      </c>
      <c r="F55" s="106" t="n">
        <v>0.266666666666667</v>
      </c>
      <c r="G55" s="107" t="n">
        <v>24</v>
      </c>
      <c r="H55" s="190" t="s">
        <v>1203</v>
      </c>
      <c r="I55" s="107" t="n">
        <v>26</v>
      </c>
      <c r="J55" s="190" t="s">
        <v>1968</v>
      </c>
      <c r="K55" s="107" t="n">
        <v>42</v>
      </c>
      <c r="L55" s="190" t="s">
        <v>1476</v>
      </c>
      <c r="M55" s="107" t="n">
        <v>26</v>
      </c>
      <c r="N55" s="190" t="s">
        <v>1142</v>
      </c>
      <c r="O55" s="107" t="n">
        <v>26</v>
      </c>
      <c r="P55" s="190" t="s">
        <v>839</v>
      </c>
      <c r="Q55" s="107" t="n">
        <v>18</v>
      </c>
      <c r="R55" s="191" t="s">
        <v>839</v>
      </c>
      <c r="T55" s="0"/>
    </row>
    <row r="56" s="18" customFormat="true" ht="20.1" hidden="false" customHeight="true" outlineLevel="0" collapsed="false">
      <c r="A56" s="53"/>
      <c r="B56" s="147"/>
      <c r="C56" s="188"/>
      <c r="D56" s="149"/>
      <c r="E56" s="142"/>
      <c r="F56" s="100" t="n">
        <v>0.266666666666667</v>
      </c>
      <c r="G56" s="101" t="n">
        <v>24</v>
      </c>
      <c r="H56" s="186" t="s">
        <v>1969</v>
      </c>
      <c r="I56" s="101" t="n">
        <v>23</v>
      </c>
      <c r="J56" s="186" t="s">
        <v>1970</v>
      </c>
      <c r="K56" s="101" t="n">
        <v>26</v>
      </c>
      <c r="L56" s="186" t="s">
        <v>1971</v>
      </c>
      <c r="M56" s="101" t="n">
        <v>24</v>
      </c>
      <c r="N56" s="186" t="s">
        <v>1972</v>
      </c>
      <c r="O56" s="101" t="n">
        <v>23</v>
      </c>
      <c r="P56" s="186" t="s">
        <v>1515</v>
      </c>
      <c r="Q56" s="101" t="n">
        <v>24</v>
      </c>
      <c r="R56" s="187" t="s">
        <v>1515</v>
      </c>
      <c r="T56" s="0"/>
    </row>
    <row r="57" s="18" customFormat="true" ht="20.1" hidden="false" customHeight="true" outlineLevel="0" collapsed="false">
      <c r="A57" s="53" t="n">
        <v>25</v>
      </c>
      <c r="B57" s="147" t="n">
        <v>132</v>
      </c>
      <c r="C57" s="188" t="s">
        <v>1973</v>
      </c>
      <c r="D57" s="149" t="s">
        <v>1648</v>
      </c>
      <c r="E57" s="150" t="n">
        <v>0.0367939814814815</v>
      </c>
      <c r="F57" s="106" t="n">
        <v>0.290972222222222</v>
      </c>
      <c r="G57" s="107" t="n">
        <v>32</v>
      </c>
      <c r="H57" s="190" t="s">
        <v>635</v>
      </c>
      <c r="I57" s="107" t="n">
        <v>40</v>
      </c>
      <c r="J57" s="190" t="s">
        <v>1454</v>
      </c>
      <c r="K57" s="107" t="n">
        <v>22</v>
      </c>
      <c r="L57" s="190" t="s">
        <v>1467</v>
      </c>
      <c r="M57" s="107" t="n">
        <v>29</v>
      </c>
      <c r="N57" s="190" t="s">
        <v>1974</v>
      </c>
      <c r="O57" s="107" t="n">
        <v>15</v>
      </c>
      <c r="P57" s="190" t="s">
        <v>1836</v>
      </c>
      <c r="Q57" s="107" t="n">
        <v>20</v>
      </c>
      <c r="R57" s="191" t="s">
        <v>1836</v>
      </c>
      <c r="T57" s="0"/>
    </row>
    <row r="58" s="18" customFormat="true" ht="20.1" hidden="false" customHeight="true" outlineLevel="0" collapsed="false">
      <c r="A58" s="53"/>
      <c r="B58" s="147"/>
      <c r="C58" s="188"/>
      <c r="D58" s="149"/>
      <c r="E58" s="142"/>
      <c r="F58" s="100" t="n">
        <v>0.290972222222222</v>
      </c>
      <c r="G58" s="101" t="n">
        <v>32</v>
      </c>
      <c r="H58" s="186" t="s">
        <v>1975</v>
      </c>
      <c r="I58" s="101" t="n">
        <v>36</v>
      </c>
      <c r="J58" s="186" t="s">
        <v>700</v>
      </c>
      <c r="K58" s="101" t="n">
        <v>34</v>
      </c>
      <c r="L58" s="186" t="s">
        <v>1357</v>
      </c>
      <c r="M58" s="101" t="n">
        <v>28</v>
      </c>
      <c r="N58" s="186" t="s">
        <v>848</v>
      </c>
      <c r="O58" s="101" t="n">
        <v>25</v>
      </c>
      <c r="P58" s="186" t="s">
        <v>1976</v>
      </c>
      <c r="Q58" s="101" t="n">
        <v>26</v>
      </c>
      <c r="R58" s="187" t="s">
        <v>1976</v>
      </c>
      <c r="T58" s="0"/>
    </row>
    <row r="59" s="18" customFormat="true" ht="20.1" hidden="false" customHeight="true" outlineLevel="0" collapsed="false">
      <c r="A59" s="53" t="n">
        <v>26</v>
      </c>
      <c r="B59" s="147" t="n">
        <v>131</v>
      </c>
      <c r="C59" s="188" t="s">
        <v>1973</v>
      </c>
      <c r="D59" s="149" t="s">
        <v>1648</v>
      </c>
      <c r="E59" s="150" t="n">
        <v>0.0368055555555556</v>
      </c>
      <c r="F59" s="106" t="n">
        <v>0.285416666666667</v>
      </c>
      <c r="G59" s="107" t="n">
        <v>28</v>
      </c>
      <c r="H59" s="190" t="s">
        <v>1977</v>
      </c>
      <c r="I59" s="107" t="n">
        <v>35</v>
      </c>
      <c r="J59" s="190" t="s">
        <v>1952</v>
      </c>
      <c r="K59" s="107" t="n">
        <v>23</v>
      </c>
      <c r="L59" s="190" t="s">
        <v>1978</v>
      </c>
      <c r="M59" s="107" t="n">
        <v>13</v>
      </c>
      <c r="N59" s="190" t="s">
        <v>1430</v>
      </c>
      <c r="O59" s="107" t="n">
        <v>29</v>
      </c>
      <c r="P59" s="190" t="s">
        <v>1098</v>
      </c>
      <c r="Q59" s="107" t="n">
        <v>23</v>
      </c>
      <c r="R59" s="191" t="s">
        <v>1098</v>
      </c>
      <c r="T59" s="0"/>
    </row>
    <row r="60" s="18" customFormat="true" ht="20.1" hidden="false" customHeight="true" outlineLevel="0" collapsed="false">
      <c r="A60" s="53"/>
      <c r="B60" s="147"/>
      <c r="C60" s="188"/>
      <c r="D60" s="149"/>
      <c r="E60" s="142"/>
      <c r="F60" s="100" t="n">
        <v>0.285416666666667</v>
      </c>
      <c r="G60" s="101" t="n">
        <v>28</v>
      </c>
      <c r="H60" s="186" t="s">
        <v>1979</v>
      </c>
      <c r="I60" s="101" t="n">
        <v>35</v>
      </c>
      <c r="J60" s="186" t="s">
        <v>1980</v>
      </c>
      <c r="K60" s="101" t="n">
        <v>33</v>
      </c>
      <c r="L60" s="186" t="s">
        <v>1981</v>
      </c>
      <c r="M60" s="101" t="n">
        <v>23</v>
      </c>
      <c r="N60" s="186" t="s">
        <v>1982</v>
      </c>
      <c r="O60" s="101" t="n">
        <v>24</v>
      </c>
      <c r="P60" s="186" t="s">
        <v>1983</v>
      </c>
      <c r="Q60" s="101" t="n">
        <v>25</v>
      </c>
      <c r="R60" s="187" t="s">
        <v>1983</v>
      </c>
      <c r="T60" s="0"/>
    </row>
    <row r="61" s="18" customFormat="true" ht="20.1" hidden="false" customHeight="true" outlineLevel="0" collapsed="false">
      <c r="A61" s="53" t="n">
        <v>27</v>
      </c>
      <c r="B61" s="147" t="n">
        <v>262</v>
      </c>
      <c r="C61" s="188" t="s">
        <v>1984</v>
      </c>
      <c r="D61" s="149" t="s">
        <v>96</v>
      </c>
      <c r="E61" s="150" t="n">
        <v>0.0378819444444444</v>
      </c>
      <c r="F61" s="106" t="n">
        <v>0.261805555555556</v>
      </c>
      <c r="G61" s="107" t="n">
        <v>23</v>
      </c>
      <c r="H61" s="190" t="s">
        <v>1802</v>
      </c>
      <c r="I61" s="107" t="n">
        <v>34</v>
      </c>
      <c r="J61" s="190" t="s">
        <v>1080</v>
      </c>
      <c r="K61" s="107" t="n">
        <v>20</v>
      </c>
      <c r="L61" s="190" t="s">
        <v>1782</v>
      </c>
      <c r="M61" s="107" t="n">
        <v>36</v>
      </c>
      <c r="N61" s="190" t="s">
        <v>1070</v>
      </c>
      <c r="O61" s="107" t="n">
        <v>21</v>
      </c>
      <c r="P61" s="190" t="s">
        <v>1985</v>
      </c>
      <c r="Q61" s="107" t="n">
        <v>28</v>
      </c>
      <c r="R61" s="191" t="s">
        <v>1985</v>
      </c>
      <c r="T61" s="0"/>
    </row>
    <row r="62" s="18" customFormat="true" ht="20.1" hidden="false" customHeight="true" outlineLevel="0" collapsed="false">
      <c r="A62" s="53"/>
      <c r="B62" s="147"/>
      <c r="C62" s="188"/>
      <c r="D62" s="149"/>
      <c r="E62" s="142"/>
      <c r="F62" s="100" t="n">
        <v>0.261805555555556</v>
      </c>
      <c r="G62" s="101" t="n">
        <v>23</v>
      </c>
      <c r="H62" s="186" t="s">
        <v>1986</v>
      </c>
      <c r="I62" s="101" t="n">
        <v>31</v>
      </c>
      <c r="J62" s="186" t="s">
        <v>1987</v>
      </c>
      <c r="K62" s="101" t="n">
        <v>24</v>
      </c>
      <c r="L62" s="186" t="s">
        <v>1988</v>
      </c>
      <c r="M62" s="101" t="n">
        <v>31</v>
      </c>
      <c r="N62" s="186" t="s">
        <v>1989</v>
      </c>
      <c r="O62" s="101" t="n">
        <v>27</v>
      </c>
      <c r="P62" s="186" t="s">
        <v>1990</v>
      </c>
      <c r="Q62" s="101" t="n">
        <v>27</v>
      </c>
      <c r="R62" s="187" t="s">
        <v>1990</v>
      </c>
      <c r="T62" s="0"/>
    </row>
    <row r="63" s="18" customFormat="true" ht="20.1" hidden="false" customHeight="true" outlineLevel="0" collapsed="false">
      <c r="A63" s="53" t="n">
        <v>28</v>
      </c>
      <c r="B63" s="147" t="n">
        <v>261</v>
      </c>
      <c r="C63" s="188" t="s">
        <v>1984</v>
      </c>
      <c r="D63" s="149" t="s">
        <v>96</v>
      </c>
      <c r="E63" s="150" t="n">
        <v>0.0378935185185185</v>
      </c>
      <c r="F63" s="106" t="n">
        <v>0.270138888888889</v>
      </c>
      <c r="G63" s="107" t="n">
        <v>25</v>
      </c>
      <c r="H63" s="190" t="s">
        <v>1991</v>
      </c>
      <c r="I63" s="107" t="n">
        <v>33</v>
      </c>
      <c r="J63" s="190" t="s">
        <v>1446</v>
      </c>
      <c r="K63" s="107" t="n">
        <v>16</v>
      </c>
      <c r="L63" s="190" t="s">
        <v>1754</v>
      </c>
      <c r="M63" s="107" t="n">
        <v>39</v>
      </c>
      <c r="N63" s="190" t="s">
        <v>1192</v>
      </c>
      <c r="O63" s="107" t="n">
        <v>23</v>
      </c>
      <c r="P63" s="190" t="s">
        <v>1022</v>
      </c>
      <c r="Q63" s="107" t="n">
        <v>27</v>
      </c>
      <c r="R63" s="191" t="s">
        <v>1022</v>
      </c>
      <c r="T63" s="0"/>
    </row>
    <row r="64" s="18" customFormat="true" ht="20.1" hidden="false" customHeight="true" outlineLevel="0" collapsed="false">
      <c r="A64" s="53"/>
      <c r="B64" s="147"/>
      <c r="C64" s="188"/>
      <c r="D64" s="149"/>
      <c r="E64" s="142"/>
      <c r="F64" s="100" t="n">
        <v>0.270138888888889</v>
      </c>
      <c r="G64" s="101" t="n">
        <v>25</v>
      </c>
      <c r="H64" s="186" t="s">
        <v>805</v>
      </c>
      <c r="I64" s="101" t="n">
        <v>29</v>
      </c>
      <c r="J64" s="186" t="s">
        <v>1992</v>
      </c>
      <c r="K64" s="101" t="n">
        <v>23</v>
      </c>
      <c r="L64" s="186" t="s">
        <v>662</v>
      </c>
      <c r="M64" s="101" t="n">
        <v>32</v>
      </c>
      <c r="N64" s="186" t="s">
        <v>1263</v>
      </c>
      <c r="O64" s="101" t="n">
        <v>28</v>
      </c>
      <c r="P64" s="186" t="s">
        <v>1993</v>
      </c>
      <c r="Q64" s="101" t="n">
        <v>28</v>
      </c>
      <c r="R64" s="187" t="s">
        <v>1993</v>
      </c>
      <c r="T64" s="0"/>
    </row>
    <row r="65" s="18" customFormat="true" ht="20.1" hidden="false" customHeight="true" outlineLevel="0" collapsed="false">
      <c r="A65" s="53" t="n">
        <v>29</v>
      </c>
      <c r="B65" s="147" t="n">
        <v>271</v>
      </c>
      <c r="C65" s="188" t="s">
        <v>1994</v>
      </c>
      <c r="D65" s="149" t="s">
        <v>96</v>
      </c>
      <c r="E65" s="150" t="n">
        <v>0.0423958333333333</v>
      </c>
      <c r="F65" s="106" t="n">
        <v>0.288194444444445</v>
      </c>
      <c r="G65" s="107" t="n">
        <v>31</v>
      </c>
      <c r="H65" s="190" t="s">
        <v>677</v>
      </c>
      <c r="I65" s="107" t="n">
        <v>27</v>
      </c>
      <c r="J65" s="190" t="s">
        <v>1550</v>
      </c>
      <c r="K65" s="107" t="n">
        <v>39</v>
      </c>
      <c r="L65" s="190" t="s">
        <v>1995</v>
      </c>
      <c r="M65" s="107" t="n">
        <v>47</v>
      </c>
      <c r="N65" s="190" t="s">
        <v>1378</v>
      </c>
      <c r="O65" s="107" t="n">
        <v>12</v>
      </c>
      <c r="P65" s="190" t="s">
        <v>1783</v>
      </c>
      <c r="Q65" s="107" t="n">
        <v>45</v>
      </c>
      <c r="R65" s="191" t="s">
        <v>1783</v>
      </c>
      <c r="T65" s="0"/>
    </row>
    <row r="66" s="18" customFormat="true" ht="20.1" hidden="false" customHeight="true" outlineLevel="0" collapsed="false">
      <c r="A66" s="53"/>
      <c r="B66" s="147"/>
      <c r="C66" s="188"/>
      <c r="D66" s="149"/>
      <c r="E66" s="142"/>
      <c r="F66" s="100" t="n">
        <v>0.288194444444445</v>
      </c>
      <c r="G66" s="101" t="n">
        <v>31</v>
      </c>
      <c r="H66" s="186" t="s">
        <v>1996</v>
      </c>
      <c r="I66" s="101" t="n">
        <v>25</v>
      </c>
      <c r="J66" s="186" t="s">
        <v>1082</v>
      </c>
      <c r="K66" s="101" t="n">
        <v>31</v>
      </c>
      <c r="L66" s="186" t="s">
        <v>1439</v>
      </c>
      <c r="M66" s="101" t="n">
        <v>42</v>
      </c>
      <c r="N66" s="186" t="s">
        <v>1997</v>
      </c>
      <c r="O66" s="101" t="n">
        <v>29</v>
      </c>
      <c r="P66" s="186" t="s">
        <v>1998</v>
      </c>
      <c r="Q66" s="101" t="n">
        <v>33</v>
      </c>
      <c r="R66" s="187" t="s">
        <v>1998</v>
      </c>
      <c r="T66" s="0"/>
    </row>
    <row r="67" s="18" customFormat="true" ht="20.1" hidden="false" customHeight="true" outlineLevel="0" collapsed="false">
      <c r="A67" s="53" t="n">
        <v>30</v>
      </c>
      <c r="B67" s="147" t="n">
        <v>272</v>
      </c>
      <c r="C67" s="188" t="s">
        <v>1994</v>
      </c>
      <c r="D67" s="149" t="s">
        <v>96</v>
      </c>
      <c r="E67" s="192" t="n">
        <v>0.0424768518518519</v>
      </c>
      <c r="F67" s="111" t="n">
        <v>0.297916666666667</v>
      </c>
      <c r="G67" s="112" t="n">
        <v>35</v>
      </c>
      <c r="H67" s="193" t="s">
        <v>677</v>
      </c>
      <c r="I67" s="112" t="n">
        <v>27</v>
      </c>
      <c r="J67" s="193" t="s">
        <v>1179</v>
      </c>
      <c r="K67" s="112" t="n">
        <v>38</v>
      </c>
      <c r="L67" s="193" t="s">
        <v>1999</v>
      </c>
      <c r="M67" s="112" t="n">
        <v>46</v>
      </c>
      <c r="N67" s="193" t="s">
        <v>903</v>
      </c>
      <c r="O67" s="112" t="n">
        <v>14</v>
      </c>
      <c r="P67" s="193" t="s">
        <v>1771</v>
      </c>
      <c r="Q67" s="112" t="n">
        <v>46</v>
      </c>
      <c r="R67" s="194" t="s">
        <v>1771</v>
      </c>
      <c r="T67" s="0"/>
    </row>
    <row r="68" s="18" customFormat="true" ht="20.1" hidden="false" customHeight="true" outlineLevel="0" collapsed="false">
      <c r="A68" s="53"/>
      <c r="B68" s="147"/>
      <c r="C68" s="188"/>
      <c r="D68" s="149"/>
      <c r="E68" s="142"/>
      <c r="F68" s="100" t="n">
        <v>0.297916666666667</v>
      </c>
      <c r="G68" s="101" t="n">
        <v>35</v>
      </c>
      <c r="H68" s="186" t="s">
        <v>1522</v>
      </c>
      <c r="I68" s="101" t="n">
        <v>26</v>
      </c>
      <c r="J68" s="186" t="s">
        <v>1551</v>
      </c>
      <c r="K68" s="101" t="n">
        <v>32</v>
      </c>
      <c r="L68" s="186" t="s">
        <v>1505</v>
      </c>
      <c r="M68" s="101" t="n">
        <v>41</v>
      </c>
      <c r="N68" s="186" t="s">
        <v>1997</v>
      </c>
      <c r="O68" s="101" t="n">
        <v>29</v>
      </c>
      <c r="P68" s="186" t="s">
        <v>2000</v>
      </c>
      <c r="Q68" s="101" t="n">
        <v>34</v>
      </c>
      <c r="R68" s="187" t="s">
        <v>2000</v>
      </c>
      <c r="T68" s="0"/>
    </row>
    <row r="69" s="18" customFormat="true" ht="20.1" hidden="false" customHeight="true" outlineLevel="0" collapsed="false">
      <c r="A69" s="53" t="n">
        <v>31</v>
      </c>
      <c r="B69" s="147" t="n">
        <v>11</v>
      </c>
      <c r="C69" s="188" t="s">
        <v>2001</v>
      </c>
      <c r="D69" s="149" t="s">
        <v>1790</v>
      </c>
      <c r="E69" s="150" t="n">
        <v>0.0442824074074074</v>
      </c>
      <c r="F69" s="106" t="n">
        <v>0.293055555555556</v>
      </c>
      <c r="G69" s="107" t="n">
        <v>33</v>
      </c>
      <c r="H69" s="190" t="s">
        <v>2002</v>
      </c>
      <c r="I69" s="107" t="n">
        <v>41</v>
      </c>
      <c r="J69" s="190" t="s">
        <v>2003</v>
      </c>
      <c r="K69" s="107" t="n">
        <v>44</v>
      </c>
      <c r="L69" s="190" t="s">
        <v>2004</v>
      </c>
      <c r="M69" s="107" t="n">
        <v>37</v>
      </c>
      <c r="N69" s="190" t="s">
        <v>1653</v>
      </c>
      <c r="O69" s="107" t="n">
        <v>34</v>
      </c>
      <c r="P69" s="190" t="s">
        <v>2005</v>
      </c>
      <c r="Q69" s="107" t="n">
        <v>48</v>
      </c>
      <c r="R69" s="191" t="s">
        <v>2005</v>
      </c>
      <c r="T69" s="0"/>
    </row>
    <row r="70" s="18" customFormat="true" ht="20.1" hidden="false" customHeight="true" outlineLevel="0" collapsed="false">
      <c r="A70" s="53"/>
      <c r="B70" s="147"/>
      <c r="C70" s="188"/>
      <c r="D70" s="149"/>
      <c r="E70" s="142"/>
      <c r="F70" s="100" t="n">
        <v>0.293055555555556</v>
      </c>
      <c r="G70" s="101" t="n">
        <v>33</v>
      </c>
      <c r="H70" s="186" t="s">
        <v>2006</v>
      </c>
      <c r="I70" s="101" t="n">
        <v>37</v>
      </c>
      <c r="J70" s="186" t="s">
        <v>2007</v>
      </c>
      <c r="K70" s="101" t="n">
        <v>37</v>
      </c>
      <c r="L70" s="186" t="s">
        <v>2008</v>
      </c>
      <c r="M70" s="101" t="n">
        <v>37</v>
      </c>
      <c r="N70" s="186" t="s">
        <v>2009</v>
      </c>
      <c r="O70" s="101" t="n">
        <v>35</v>
      </c>
      <c r="P70" s="186" t="s">
        <v>1176</v>
      </c>
      <c r="Q70" s="101" t="n">
        <v>39</v>
      </c>
      <c r="R70" s="187" t="s">
        <v>1176</v>
      </c>
      <c r="T70" s="0"/>
    </row>
    <row r="71" s="18" customFormat="true" ht="20.1" hidden="false" customHeight="true" outlineLevel="0" collapsed="false">
      <c r="A71" s="53" t="n">
        <v>32</v>
      </c>
      <c r="B71" s="147" t="n">
        <v>12</v>
      </c>
      <c r="C71" s="188" t="s">
        <v>2001</v>
      </c>
      <c r="D71" s="149" t="s">
        <v>1790</v>
      </c>
      <c r="E71" s="150" t="n">
        <v>0.0443055555555556</v>
      </c>
      <c r="F71" s="106" t="n">
        <v>0.3</v>
      </c>
      <c r="G71" s="107" t="n">
        <v>36</v>
      </c>
      <c r="H71" s="190" t="s">
        <v>902</v>
      </c>
      <c r="I71" s="107" t="n">
        <v>42</v>
      </c>
      <c r="J71" s="190" t="s">
        <v>2010</v>
      </c>
      <c r="K71" s="107" t="n">
        <v>43</v>
      </c>
      <c r="L71" s="190" t="s">
        <v>2011</v>
      </c>
      <c r="M71" s="107" t="n">
        <v>40</v>
      </c>
      <c r="N71" s="190" t="s">
        <v>1179</v>
      </c>
      <c r="O71" s="107" t="n">
        <v>35</v>
      </c>
      <c r="P71" s="190" t="s">
        <v>1743</v>
      </c>
      <c r="Q71" s="107" t="n">
        <v>47</v>
      </c>
      <c r="R71" s="191" t="s">
        <v>1743</v>
      </c>
      <c r="T71" s="0"/>
    </row>
    <row r="72" s="18" customFormat="true" ht="20.1" hidden="false" customHeight="true" outlineLevel="0" collapsed="false">
      <c r="A72" s="53"/>
      <c r="B72" s="147"/>
      <c r="C72" s="188"/>
      <c r="D72" s="149"/>
      <c r="E72" s="142"/>
      <c r="F72" s="100" t="n">
        <v>0.3</v>
      </c>
      <c r="G72" s="101" t="n">
        <v>36</v>
      </c>
      <c r="H72" s="186" t="s">
        <v>2012</v>
      </c>
      <c r="I72" s="101" t="n">
        <v>38</v>
      </c>
      <c r="J72" s="186" t="s">
        <v>2007</v>
      </c>
      <c r="K72" s="101" t="n">
        <v>37</v>
      </c>
      <c r="L72" s="186" t="s">
        <v>2013</v>
      </c>
      <c r="M72" s="101" t="n">
        <v>40</v>
      </c>
      <c r="N72" s="186" t="s">
        <v>2014</v>
      </c>
      <c r="O72" s="101" t="n">
        <v>38</v>
      </c>
      <c r="P72" s="186" t="s">
        <v>2015</v>
      </c>
      <c r="Q72" s="101" t="n">
        <v>40</v>
      </c>
      <c r="R72" s="187" t="s">
        <v>2015</v>
      </c>
      <c r="T72" s="0"/>
    </row>
    <row r="73" s="18" customFormat="true" ht="20.1" hidden="false" customHeight="true" outlineLevel="0" collapsed="false">
      <c r="A73" s="53" t="n">
        <v>33</v>
      </c>
      <c r="B73" s="147" t="n">
        <v>222</v>
      </c>
      <c r="C73" s="188" t="s">
        <v>2016</v>
      </c>
      <c r="D73" s="149" t="s">
        <v>1624</v>
      </c>
      <c r="E73" s="150" t="n">
        <v>0.0459259259259259</v>
      </c>
      <c r="F73" s="106" t="n">
        <v>0.541666666666667</v>
      </c>
      <c r="G73" s="107" t="n">
        <v>52</v>
      </c>
      <c r="H73" s="190" t="s">
        <v>2017</v>
      </c>
      <c r="I73" s="107" t="n">
        <v>37</v>
      </c>
      <c r="J73" s="190" t="s">
        <v>1459</v>
      </c>
      <c r="K73" s="107" t="n">
        <v>37</v>
      </c>
      <c r="L73" s="190" t="s">
        <v>1802</v>
      </c>
      <c r="M73" s="107" t="n">
        <v>41</v>
      </c>
      <c r="N73" s="190" t="s">
        <v>1745</v>
      </c>
      <c r="O73" s="107" t="n">
        <v>32</v>
      </c>
      <c r="P73" s="190" t="s">
        <v>1734</v>
      </c>
      <c r="Q73" s="107" t="n">
        <v>32</v>
      </c>
      <c r="R73" s="191" t="s">
        <v>1734</v>
      </c>
      <c r="T73" s="0"/>
    </row>
    <row r="74" s="18" customFormat="true" ht="20.1" hidden="false" customHeight="true" outlineLevel="0" collapsed="false">
      <c r="A74" s="53"/>
      <c r="B74" s="147"/>
      <c r="C74" s="188"/>
      <c r="D74" s="149"/>
      <c r="E74" s="142"/>
      <c r="F74" s="100" t="n">
        <v>0.541666666666667</v>
      </c>
      <c r="G74" s="101" t="n">
        <v>52</v>
      </c>
      <c r="H74" s="186" t="s">
        <v>2018</v>
      </c>
      <c r="I74" s="101" t="n">
        <v>49</v>
      </c>
      <c r="J74" s="186" t="s">
        <v>1666</v>
      </c>
      <c r="K74" s="101" t="n">
        <v>46</v>
      </c>
      <c r="L74" s="186" t="s">
        <v>2019</v>
      </c>
      <c r="M74" s="101" t="n">
        <v>45</v>
      </c>
      <c r="N74" s="186" t="s">
        <v>2020</v>
      </c>
      <c r="O74" s="101" t="n">
        <v>46</v>
      </c>
      <c r="P74" s="186" t="s">
        <v>2021</v>
      </c>
      <c r="Q74" s="101" t="n">
        <v>45</v>
      </c>
      <c r="R74" s="187" t="s">
        <v>2021</v>
      </c>
      <c r="T74" s="0"/>
    </row>
    <row r="75" s="18" customFormat="true" ht="20.1" hidden="false" customHeight="true" outlineLevel="0" collapsed="false">
      <c r="A75" s="53" t="n">
        <v>34</v>
      </c>
      <c r="B75" s="147" t="n">
        <v>221</v>
      </c>
      <c r="C75" s="188" t="s">
        <v>2016</v>
      </c>
      <c r="D75" s="149" t="s">
        <v>1624</v>
      </c>
      <c r="E75" s="195" t="n">
        <v>0.0459490740740741</v>
      </c>
      <c r="F75" s="106" t="n">
        <v>0.51875</v>
      </c>
      <c r="G75" s="107" t="n">
        <v>51</v>
      </c>
      <c r="H75" s="190" t="s">
        <v>1823</v>
      </c>
      <c r="I75" s="107" t="n">
        <v>38</v>
      </c>
      <c r="J75" s="190" t="s">
        <v>1568</v>
      </c>
      <c r="K75" s="107" t="n">
        <v>40</v>
      </c>
      <c r="L75" s="190" t="s">
        <v>2022</v>
      </c>
      <c r="M75" s="107" t="n">
        <v>42</v>
      </c>
      <c r="N75" s="190" t="s">
        <v>941</v>
      </c>
      <c r="O75" s="107" t="n">
        <v>30</v>
      </c>
      <c r="P75" s="190" t="s">
        <v>1521</v>
      </c>
      <c r="Q75" s="107" t="n">
        <v>33</v>
      </c>
      <c r="R75" s="191" t="s">
        <v>1521</v>
      </c>
      <c r="T75" s="0"/>
    </row>
    <row r="76" s="18" customFormat="true" ht="20.1" hidden="false" customHeight="true" outlineLevel="0" collapsed="false">
      <c r="A76" s="53"/>
      <c r="B76" s="147"/>
      <c r="C76" s="188"/>
      <c r="D76" s="149"/>
      <c r="E76" s="155"/>
      <c r="F76" s="100" t="n">
        <v>0.51875</v>
      </c>
      <c r="G76" s="101" t="n">
        <v>51</v>
      </c>
      <c r="H76" s="186" t="s">
        <v>2023</v>
      </c>
      <c r="I76" s="101" t="n">
        <v>45</v>
      </c>
      <c r="J76" s="186" t="s">
        <v>1845</v>
      </c>
      <c r="K76" s="101" t="n">
        <v>45</v>
      </c>
      <c r="L76" s="186" t="s">
        <v>2024</v>
      </c>
      <c r="M76" s="101" t="n">
        <v>46</v>
      </c>
      <c r="N76" s="186" t="s">
        <v>1137</v>
      </c>
      <c r="O76" s="101" t="n">
        <v>45</v>
      </c>
      <c r="P76" s="186" t="s">
        <v>2025</v>
      </c>
      <c r="Q76" s="101" t="n">
        <v>46</v>
      </c>
      <c r="R76" s="187" t="s">
        <v>2025</v>
      </c>
      <c r="T76" s="0"/>
    </row>
    <row r="77" s="18" customFormat="true" ht="20.1" hidden="false" customHeight="true" outlineLevel="0" collapsed="false">
      <c r="A77" s="53" t="n">
        <v>35</v>
      </c>
      <c r="B77" s="147" t="n">
        <v>61</v>
      </c>
      <c r="C77" s="188" t="s">
        <v>2026</v>
      </c>
      <c r="D77" s="189" t="s">
        <v>1489</v>
      </c>
      <c r="E77" s="116" t="s">
        <v>1731</v>
      </c>
      <c r="F77" s="106" t="n">
        <v>0.322916666666667</v>
      </c>
      <c r="G77" s="107" t="n">
        <v>40</v>
      </c>
      <c r="H77" s="190" t="s">
        <v>2027</v>
      </c>
      <c r="I77" s="107" t="n">
        <v>31</v>
      </c>
      <c r="J77" s="190" t="s">
        <v>2028</v>
      </c>
      <c r="K77" s="107" t="n">
        <v>19</v>
      </c>
      <c r="L77" s="190" t="s">
        <v>1328</v>
      </c>
      <c r="M77" s="107" t="n">
        <v>31</v>
      </c>
      <c r="N77" s="190" t="s">
        <v>2029</v>
      </c>
      <c r="O77" s="107" t="n">
        <v>50</v>
      </c>
      <c r="P77" s="190" t="s">
        <v>1081</v>
      </c>
      <c r="Q77" s="107" t="n">
        <v>7</v>
      </c>
      <c r="R77" s="191" t="s">
        <v>1081</v>
      </c>
      <c r="T77" s="0"/>
    </row>
    <row r="78" s="18" customFormat="true" ht="20.1" hidden="false" customHeight="true" outlineLevel="0" collapsed="false">
      <c r="A78" s="53"/>
      <c r="B78" s="147"/>
      <c r="C78" s="188"/>
      <c r="D78" s="189"/>
      <c r="E78" s="157"/>
      <c r="F78" s="100" t="n">
        <v>0.322916666666667</v>
      </c>
      <c r="G78" s="101" t="n">
        <v>40</v>
      </c>
      <c r="H78" s="186" t="s">
        <v>2030</v>
      </c>
      <c r="I78" s="101" t="n">
        <v>32</v>
      </c>
      <c r="J78" s="186" t="s">
        <v>1965</v>
      </c>
      <c r="K78" s="101" t="n">
        <v>28</v>
      </c>
      <c r="L78" s="186" t="s">
        <v>1005</v>
      </c>
      <c r="M78" s="101" t="n">
        <v>26</v>
      </c>
      <c r="N78" s="186" t="s">
        <v>2031</v>
      </c>
      <c r="O78" s="101" t="n">
        <v>34</v>
      </c>
      <c r="P78" s="186" t="s">
        <v>1174</v>
      </c>
      <c r="Q78" s="101" t="n">
        <v>29</v>
      </c>
      <c r="R78" s="187" t="s">
        <v>1174</v>
      </c>
      <c r="T78" s="0"/>
    </row>
    <row r="79" s="18" customFormat="true" ht="20.1" hidden="false" customHeight="true" outlineLevel="0" collapsed="false">
      <c r="A79" s="53" t="n">
        <v>36</v>
      </c>
      <c r="B79" s="147" t="n">
        <v>62</v>
      </c>
      <c r="C79" s="188" t="s">
        <v>2026</v>
      </c>
      <c r="D79" s="149" t="s">
        <v>1489</v>
      </c>
      <c r="E79" s="116" t="s">
        <v>1731</v>
      </c>
      <c r="F79" s="106" t="n">
        <v>0.314583333333333</v>
      </c>
      <c r="G79" s="107" t="n">
        <v>39</v>
      </c>
      <c r="H79" s="190" t="s">
        <v>1654</v>
      </c>
      <c r="I79" s="107" t="n">
        <v>29</v>
      </c>
      <c r="J79" s="190" t="s">
        <v>1405</v>
      </c>
      <c r="K79" s="107" t="n">
        <v>24</v>
      </c>
      <c r="L79" s="190" t="s">
        <v>1961</v>
      </c>
      <c r="M79" s="107" t="n">
        <v>33</v>
      </c>
      <c r="N79" s="190" t="s">
        <v>1226</v>
      </c>
      <c r="O79" s="107" t="n">
        <v>49</v>
      </c>
      <c r="P79" s="190" t="s">
        <v>779</v>
      </c>
      <c r="Q79" s="107" t="n">
        <v>8</v>
      </c>
      <c r="R79" s="191" t="s">
        <v>779</v>
      </c>
      <c r="T79" s="0"/>
    </row>
    <row r="80" s="18" customFormat="true" ht="20.1" hidden="false" customHeight="true" outlineLevel="0" collapsed="false">
      <c r="A80" s="53"/>
      <c r="B80" s="147"/>
      <c r="C80" s="188"/>
      <c r="D80" s="149"/>
      <c r="E80" s="157"/>
      <c r="F80" s="100" t="n">
        <v>0.314583333333333</v>
      </c>
      <c r="G80" s="101" t="n">
        <v>39</v>
      </c>
      <c r="H80" s="186" t="s">
        <v>1118</v>
      </c>
      <c r="I80" s="101" t="n">
        <v>30</v>
      </c>
      <c r="J80" s="186" t="s">
        <v>1051</v>
      </c>
      <c r="K80" s="101" t="n">
        <v>25</v>
      </c>
      <c r="L80" s="186" t="s">
        <v>2032</v>
      </c>
      <c r="M80" s="101" t="n">
        <v>27</v>
      </c>
      <c r="N80" s="186" t="s">
        <v>2033</v>
      </c>
      <c r="O80" s="101" t="n">
        <v>33</v>
      </c>
      <c r="P80" s="186" t="s">
        <v>1612</v>
      </c>
      <c r="Q80" s="101" t="n">
        <v>30</v>
      </c>
      <c r="R80" s="187" t="s">
        <v>1612</v>
      </c>
      <c r="T80" s="0"/>
    </row>
    <row r="81" s="18" customFormat="true" ht="20.1" hidden="false" customHeight="true" outlineLevel="0" collapsed="false">
      <c r="A81" s="53" t="n">
        <v>37</v>
      </c>
      <c r="B81" s="147" t="n">
        <v>331</v>
      </c>
      <c r="C81" s="188" t="s">
        <v>2034</v>
      </c>
      <c r="D81" s="149" t="s">
        <v>300</v>
      </c>
      <c r="E81" s="116" t="s">
        <v>1731</v>
      </c>
      <c r="F81" s="106" t="n">
        <v>0.579861111111111</v>
      </c>
      <c r="G81" s="107" t="n">
        <v>54</v>
      </c>
      <c r="H81" s="190" t="s">
        <v>1617</v>
      </c>
      <c r="I81" s="107" t="n">
        <v>20</v>
      </c>
      <c r="J81" s="190" t="s">
        <v>2035</v>
      </c>
      <c r="K81" s="107" t="n">
        <v>31</v>
      </c>
      <c r="L81" s="190" t="s">
        <v>1753</v>
      </c>
      <c r="M81" s="107" t="n">
        <v>25</v>
      </c>
      <c r="N81" s="190" t="s">
        <v>1537</v>
      </c>
      <c r="O81" s="107" t="n">
        <v>24</v>
      </c>
      <c r="P81" s="190" t="s">
        <v>890</v>
      </c>
      <c r="Q81" s="107" t="n">
        <v>25</v>
      </c>
      <c r="R81" s="191" t="s">
        <v>890</v>
      </c>
      <c r="T81" s="0"/>
    </row>
    <row r="82" s="18" customFormat="true" ht="20.1" hidden="false" customHeight="true" outlineLevel="0" collapsed="false">
      <c r="A82" s="53"/>
      <c r="B82" s="147"/>
      <c r="C82" s="188"/>
      <c r="D82" s="149"/>
      <c r="E82" s="157"/>
      <c r="F82" s="100" t="n">
        <v>0.579861111111111</v>
      </c>
      <c r="G82" s="101" t="n">
        <v>54</v>
      </c>
      <c r="H82" s="186" t="s">
        <v>1195</v>
      </c>
      <c r="I82" s="101" t="n">
        <v>44</v>
      </c>
      <c r="J82" s="186" t="s">
        <v>2036</v>
      </c>
      <c r="K82" s="101" t="n">
        <v>44</v>
      </c>
      <c r="L82" s="186" t="s">
        <v>2037</v>
      </c>
      <c r="M82" s="101" t="n">
        <v>38</v>
      </c>
      <c r="N82" s="186" t="s">
        <v>2038</v>
      </c>
      <c r="O82" s="101" t="n">
        <v>32</v>
      </c>
      <c r="P82" s="186" t="s">
        <v>2039</v>
      </c>
      <c r="Q82" s="101" t="n">
        <v>31</v>
      </c>
      <c r="R82" s="187" t="s">
        <v>2039</v>
      </c>
      <c r="T82" s="0"/>
    </row>
    <row r="83" s="18" customFormat="true" ht="20.1" hidden="false" customHeight="true" outlineLevel="0" collapsed="false">
      <c r="A83" s="53" t="n">
        <v>38</v>
      </c>
      <c r="B83" s="147" t="n">
        <v>332</v>
      </c>
      <c r="C83" s="188" t="s">
        <v>2034</v>
      </c>
      <c r="D83" s="149" t="s">
        <v>300</v>
      </c>
      <c r="E83" s="116" t="s">
        <v>1731</v>
      </c>
      <c r="F83" s="106" t="n">
        <v>0.586805555555556</v>
      </c>
      <c r="G83" s="107" t="n">
        <v>56</v>
      </c>
      <c r="H83" s="190" t="s">
        <v>2040</v>
      </c>
      <c r="I83" s="107" t="n">
        <v>14</v>
      </c>
      <c r="J83" s="190" t="s">
        <v>990</v>
      </c>
      <c r="K83" s="107" t="n">
        <v>32</v>
      </c>
      <c r="L83" s="190" t="s">
        <v>2041</v>
      </c>
      <c r="M83" s="107" t="n">
        <v>32</v>
      </c>
      <c r="N83" s="190" t="s">
        <v>889</v>
      </c>
      <c r="O83" s="107" t="n">
        <v>17</v>
      </c>
      <c r="P83" s="190" t="s">
        <v>2042</v>
      </c>
      <c r="Q83" s="107" t="n">
        <v>26</v>
      </c>
      <c r="R83" s="191" t="s">
        <v>2042</v>
      </c>
      <c r="T83" s="0"/>
    </row>
    <row r="84" s="18" customFormat="true" ht="20.1" hidden="false" customHeight="true" outlineLevel="0" collapsed="false">
      <c r="A84" s="53"/>
      <c r="B84" s="147"/>
      <c r="C84" s="188"/>
      <c r="D84" s="149"/>
      <c r="E84" s="157"/>
      <c r="F84" s="100" t="n">
        <v>0.586805555555556</v>
      </c>
      <c r="G84" s="101" t="n">
        <v>56</v>
      </c>
      <c r="H84" s="186" t="s">
        <v>1655</v>
      </c>
      <c r="I84" s="101" t="n">
        <v>43</v>
      </c>
      <c r="J84" s="186" t="s">
        <v>2043</v>
      </c>
      <c r="K84" s="101" t="n">
        <v>43</v>
      </c>
      <c r="L84" s="186" t="s">
        <v>2044</v>
      </c>
      <c r="M84" s="101" t="n">
        <v>39</v>
      </c>
      <c r="N84" s="186" t="s">
        <v>2045</v>
      </c>
      <c r="O84" s="101" t="n">
        <v>31</v>
      </c>
      <c r="P84" s="186" t="s">
        <v>2039</v>
      </c>
      <c r="Q84" s="101" t="n">
        <v>31</v>
      </c>
      <c r="R84" s="187" t="s">
        <v>2039</v>
      </c>
      <c r="T84" s="0"/>
    </row>
    <row r="85" s="18" customFormat="true" ht="20.1" hidden="false" customHeight="true" outlineLevel="0" collapsed="false">
      <c r="A85" s="53" t="n">
        <v>39</v>
      </c>
      <c r="B85" s="147" t="n">
        <v>312</v>
      </c>
      <c r="C85" s="188" t="s">
        <v>2046</v>
      </c>
      <c r="D85" s="149" t="s">
        <v>300</v>
      </c>
      <c r="E85" s="116" t="s">
        <v>1731</v>
      </c>
      <c r="F85" s="106" t="n">
        <v>0.213888888888889</v>
      </c>
      <c r="G85" s="107" t="n">
        <v>9</v>
      </c>
      <c r="H85" s="190" t="s">
        <v>2047</v>
      </c>
      <c r="I85" s="107" t="n">
        <v>51</v>
      </c>
      <c r="J85" s="190" t="s">
        <v>1492</v>
      </c>
      <c r="K85" s="107" t="n">
        <v>26</v>
      </c>
      <c r="L85" s="190" t="s">
        <v>2042</v>
      </c>
      <c r="M85" s="107" t="n">
        <v>10</v>
      </c>
      <c r="N85" s="190" t="s">
        <v>2048</v>
      </c>
      <c r="O85" s="107" t="n">
        <v>54</v>
      </c>
      <c r="P85" s="190" t="s">
        <v>2049</v>
      </c>
      <c r="Q85" s="107" t="n">
        <v>29</v>
      </c>
      <c r="R85" s="191" t="s">
        <v>2049</v>
      </c>
      <c r="T85" s="0"/>
    </row>
    <row r="86" s="18" customFormat="true" ht="20.1" hidden="false" customHeight="true" outlineLevel="0" collapsed="false">
      <c r="A86" s="53"/>
      <c r="B86" s="147"/>
      <c r="C86" s="188"/>
      <c r="D86" s="149"/>
      <c r="E86" s="157"/>
      <c r="F86" s="100" t="n">
        <v>0.213888888888889</v>
      </c>
      <c r="G86" s="101" t="n">
        <v>9</v>
      </c>
      <c r="H86" s="186" t="s">
        <v>1239</v>
      </c>
      <c r="I86" s="101" t="n">
        <v>41</v>
      </c>
      <c r="J86" s="186" t="s">
        <v>2050</v>
      </c>
      <c r="K86" s="101" t="n">
        <v>40</v>
      </c>
      <c r="L86" s="186" t="s">
        <v>2051</v>
      </c>
      <c r="M86" s="101" t="n">
        <v>34</v>
      </c>
      <c r="N86" s="186" t="s">
        <v>2052</v>
      </c>
      <c r="O86" s="101" t="n">
        <v>42</v>
      </c>
      <c r="P86" s="186" t="s">
        <v>2053</v>
      </c>
      <c r="Q86" s="101" t="n">
        <v>35</v>
      </c>
      <c r="R86" s="187" t="s">
        <v>2053</v>
      </c>
      <c r="T86" s="0"/>
    </row>
    <row r="87" s="18" customFormat="true" ht="20.1" hidden="false" customHeight="true" outlineLevel="0" collapsed="false">
      <c r="A87" s="53" t="n">
        <v>40</v>
      </c>
      <c r="B87" s="147" t="n">
        <v>311</v>
      </c>
      <c r="C87" s="188" t="s">
        <v>2046</v>
      </c>
      <c r="D87" s="149" t="s">
        <v>300</v>
      </c>
      <c r="E87" s="116" t="s">
        <v>1731</v>
      </c>
      <c r="F87" s="106" t="n">
        <v>0.214583333333333</v>
      </c>
      <c r="G87" s="107" t="n">
        <v>10</v>
      </c>
      <c r="H87" s="190" t="s">
        <v>2054</v>
      </c>
      <c r="I87" s="107" t="n">
        <v>52</v>
      </c>
      <c r="J87" s="190" t="s">
        <v>1405</v>
      </c>
      <c r="K87" s="107" t="n">
        <v>24</v>
      </c>
      <c r="L87" s="190" t="s">
        <v>2035</v>
      </c>
      <c r="M87" s="107" t="n">
        <v>11</v>
      </c>
      <c r="N87" s="190" t="s">
        <v>2055</v>
      </c>
      <c r="O87" s="107" t="n">
        <v>53</v>
      </c>
      <c r="P87" s="190" t="s">
        <v>2056</v>
      </c>
      <c r="Q87" s="107" t="n">
        <v>30</v>
      </c>
      <c r="R87" s="191" t="s">
        <v>2056</v>
      </c>
      <c r="T87" s="0"/>
    </row>
    <row r="88" s="18" customFormat="true" ht="20.1" hidden="false" customHeight="true" outlineLevel="0" collapsed="false">
      <c r="A88" s="53"/>
      <c r="B88" s="147"/>
      <c r="C88" s="188"/>
      <c r="D88" s="149"/>
      <c r="E88" s="157"/>
      <c r="F88" s="100" t="n">
        <v>0.214583333333333</v>
      </c>
      <c r="G88" s="101" t="n">
        <v>10</v>
      </c>
      <c r="H88" s="186" t="s">
        <v>2057</v>
      </c>
      <c r="I88" s="101" t="n">
        <v>42</v>
      </c>
      <c r="J88" s="186" t="s">
        <v>743</v>
      </c>
      <c r="K88" s="101" t="n">
        <v>39</v>
      </c>
      <c r="L88" s="186" t="s">
        <v>870</v>
      </c>
      <c r="M88" s="101" t="n">
        <v>33</v>
      </c>
      <c r="N88" s="186" t="s">
        <v>2058</v>
      </c>
      <c r="O88" s="101" t="n">
        <v>41</v>
      </c>
      <c r="P88" s="186" t="s">
        <v>2053</v>
      </c>
      <c r="Q88" s="101" t="n">
        <v>35</v>
      </c>
      <c r="R88" s="187" t="s">
        <v>2053</v>
      </c>
      <c r="T88" s="0"/>
    </row>
    <row r="89" s="18" customFormat="true" ht="20.1" hidden="false" customHeight="true" outlineLevel="0" collapsed="false">
      <c r="A89" s="53" t="n">
        <v>41</v>
      </c>
      <c r="B89" s="147" t="n">
        <v>141</v>
      </c>
      <c r="C89" s="188" t="s">
        <v>2059</v>
      </c>
      <c r="D89" s="149" t="s">
        <v>1648</v>
      </c>
      <c r="E89" s="116" t="s">
        <v>1731</v>
      </c>
      <c r="F89" s="106" t="n">
        <v>0.236805555555556</v>
      </c>
      <c r="G89" s="107" t="n">
        <v>15</v>
      </c>
      <c r="H89" s="190" t="s">
        <v>2060</v>
      </c>
      <c r="I89" s="107" t="n">
        <v>44</v>
      </c>
      <c r="J89" s="190" t="s">
        <v>875</v>
      </c>
      <c r="K89" s="107" t="n">
        <v>47</v>
      </c>
      <c r="L89" s="190" t="s">
        <v>1968</v>
      </c>
      <c r="M89" s="107" t="n">
        <v>20</v>
      </c>
      <c r="N89" s="190" t="s">
        <v>749</v>
      </c>
      <c r="O89" s="107" t="n">
        <v>44</v>
      </c>
      <c r="P89" s="190" t="s">
        <v>2061</v>
      </c>
      <c r="Q89" s="107" t="n">
        <v>41</v>
      </c>
      <c r="R89" s="191" t="s">
        <v>2061</v>
      </c>
      <c r="T89" s="0"/>
    </row>
    <row r="90" s="18" customFormat="true" ht="20.1" hidden="false" customHeight="true" outlineLevel="0" collapsed="false">
      <c r="A90" s="53"/>
      <c r="B90" s="147"/>
      <c r="C90" s="188"/>
      <c r="D90" s="149"/>
      <c r="E90" s="157"/>
      <c r="F90" s="100" t="n">
        <v>0.236805555555556</v>
      </c>
      <c r="G90" s="101" t="n">
        <v>15</v>
      </c>
      <c r="H90" s="186" t="s">
        <v>2062</v>
      </c>
      <c r="I90" s="101" t="n">
        <v>33</v>
      </c>
      <c r="J90" s="186" t="s">
        <v>1027</v>
      </c>
      <c r="K90" s="101" t="n">
        <v>41</v>
      </c>
      <c r="L90" s="186" t="s">
        <v>797</v>
      </c>
      <c r="M90" s="101" t="n">
        <v>35</v>
      </c>
      <c r="N90" s="186" t="s">
        <v>1667</v>
      </c>
      <c r="O90" s="101" t="n">
        <v>36</v>
      </c>
      <c r="P90" s="186" t="s">
        <v>1372</v>
      </c>
      <c r="Q90" s="101" t="n">
        <v>37</v>
      </c>
      <c r="R90" s="187" t="s">
        <v>1372</v>
      </c>
      <c r="T90" s="0"/>
    </row>
    <row r="91" s="18" customFormat="true" ht="20.1" hidden="false" customHeight="true" outlineLevel="0" collapsed="false">
      <c r="A91" s="53" t="n">
        <v>42</v>
      </c>
      <c r="B91" s="147" t="n">
        <v>142</v>
      </c>
      <c r="C91" s="188" t="s">
        <v>2059</v>
      </c>
      <c r="D91" s="149" t="s">
        <v>1648</v>
      </c>
      <c r="E91" s="116" t="s">
        <v>1731</v>
      </c>
      <c r="F91" s="106" t="n">
        <v>0.240972222222222</v>
      </c>
      <c r="G91" s="107" t="n">
        <v>19</v>
      </c>
      <c r="H91" s="190" t="s">
        <v>1342</v>
      </c>
      <c r="I91" s="107" t="n">
        <v>43</v>
      </c>
      <c r="J91" s="190" t="s">
        <v>2063</v>
      </c>
      <c r="K91" s="107" t="n">
        <v>51</v>
      </c>
      <c r="L91" s="190" t="s">
        <v>2064</v>
      </c>
      <c r="M91" s="107" t="n">
        <v>14</v>
      </c>
      <c r="N91" s="190" t="s">
        <v>1672</v>
      </c>
      <c r="O91" s="107" t="n">
        <v>43</v>
      </c>
      <c r="P91" s="190" t="s">
        <v>2065</v>
      </c>
      <c r="Q91" s="107" t="n">
        <v>43</v>
      </c>
      <c r="R91" s="191" t="s">
        <v>2065</v>
      </c>
      <c r="T91" s="0"/>
    </row>
    <row r="92" s="18" customFormat="true" ht="20.1" hidden="false" customHeight="true" outlineLevel="0" collapsed="false">
      <c r="A92" s="53"/>
      <c r="B92" s="147"/>
      <c r="C92" s="188"/>
      <c r="D92" s="149"/>
      <c r="E92" s="157"/>
      <c r="F92" s="100" t="n">
        <v>0.240972222222222</v>
      </c>
      <c r="G92" s="101" t="n">
        <v>19</v>
      </c>
      <c r="H92" s="186" t="s">
        <v>2066</v>
      </c>
      <c r="I92" s="101" t="n">
        <v>34</v>
      </c>
      <c r="J92" s="186" t="s">
        <v>2067</v>
      </c>
      <c r="K92" s="101" t="n">
        <v>42</v>
      </c>
      <c r="L92" s="186" t="s">
        <v>2068</v>
      </c>
      <c r="M92" s="101" t="n">
        <v>36</v>
      </c>
      <c r="N92" s="186" t="s">
        <v>1667</v>
      </c>
      <c r="O92" s="101" t="n">
        <v>36</v>
      </c>
      <c r="P92" s="186" t="s">
        <v>2069</v>
      </c>
      <c r="Q92" s="101" t="n">
        <v>38</v>
      </c>
      <c r="R92" s="187" t="s">
        <v>2069</v>
      </c>
      <c r="T92" s="0"/>
    </row>
    <row r="93" s="18" customFormat="true" ht="20.1" hidden="false" customHeight="true" outlineLevel="0" collapsed="false">
      <c r="A93" s="53" t="n">
        <v>43</v>
      </c>
      <c r="B93" s="147" t="n">
        <v>71</v>
      </c>
      <c r="C93" s="188" t="s">
        <v>2070</v>
      </c>
      <c r="D93" s="189" t="s">
        <v>1489</v>
      </c>
      <c r="E93" s="156" t="s">
        <v>1731</v>
      </c>
      <c r="F93" s="106" t="n">
        <v>0.2875</v>
      </c>
      <c r="G93" s="107" t="n">
        <v>30</v>
      </c>
      <c r="H93" s="190" t="s">
        <v>2027</v>
      </c>
      <c r="I93" s="107" t="n">
        <v>31</v>
      </c>
      <c r="J93" s="190" t="s">
        <v>1129</v>
      </c>
      <c r="K93" s="107" t="n">
        <v>30</v>
      </c>
      <c r="L93" s="190" t="s">
        <v>1953</v>
      </c>
      <c r="M93" s="107" t="n">
        <v>54</v>
      </c>
      <c r="N93" s="190" t="s">
        <v>1444</v>
      </c>
      <c r="O93" s="107" t="n">
        <v>45</v>
      </c>
      <c r="P93" s="190" t="s">
        <v>2071</v>
      </c>
      <c r="Q93" s="107" t="n">
        <v>36</v>
      </c>
      <c r="R93" s="191" t="s">
        <v>2071</v>
      </c>
      <c r="T93" s="0"/>
    </row>
    <row r="94" s="18" customFormat="true" ht="20.1" hidden="false" customHeight="true" outlineLevel="0" collapsed="false">
      <c r="A94" s="53"/>
      <c r="B94" s="147"/>
      <c r="C94" s="188"/>
      <c r="D94" s="189"/>
      <c r="E94" s="157"/>
      <c r="F94" s="100" t="n">
        <v>0.2875</v>
      </c>
      <c r="G94" s="101" t="n">
        <v>30</v>
      </c>
      <c r="H94" s="186" t="s">
        <v>2072</v>
      </c>
      <c r="I94" s="101" t="n">
        <v>27</v>
      </c>
      <c r="J94" s="186" t="s">
        <v>2073</v>
      </c>
      <c r="K94" s="101" t="n">
        <v>27</v>
      </c>
      <c r="L94" s="186" t="s">
        <v>2074</v>
      </c>
      <c r="M94" s="101" t="n">
        <v>43</v>
      </c>
      <c r="N94" s="186" t="s">
        <v>2075</v>
      </c>
      <c r="O94" s="101" t="n">
        <v>43</v>
      </c>
      <c r="P94" s="186" t="s">
        <v>1306</v>
      </c>
      <c r="Q94" s="101" t="n">
        <v>42</v>
      </c>
      <c r="R94" s="187" t="s">
        <v>1306</v>
      </c>
      <c r="T94" s="0"/>
    </row>
    <row r="95" s="18" customFormat="true" ht="20.1" hidden="false" customHeight="true" outlineLevel="0" collapsed="false">
      <c r="A95" s="53" t="n">
        <v>44</v>
      </c>
      <c r="B95" s="147" t="n">
        <v>73</v>
      </c>
      <c r="C95" s="188" t="s">
        <v>2070</v>
      </c>
      <c r="D95" s="149" t="s">
        <v>1489</v>
      </c>
      <c r="E95" s="156" t="s">
        <v>1731</v>
      </c>
      <c r="F95" s="106" t="n">
        <v>0.303472222222222</v>
      </c>
      <c r="G95" s="107" t="n">
        <v>37</v>
      </c>
      <c r="H95" s="190" t="s">
        <v>2076</v>
      </c>
      <c r="I95" s="107" t="n">
        <v>30</v>
      </c>
      <c r="J95" s="190" t="s">
        <v>1923</v>
      </c>
      <c r="K95" s="107" t="n">
        <v>33</v>
      </c>
      <c r="L95" s="190" t="s">
        <v>2077</v>
      </c>
      <c r="M95" s="107" t="n">
        <v>53</v>
      </c>
      <c r="N95" s="190" t="s">
        <v>2078</v>
      </c>
      <c r="O95" s="107" t="n">
        <v>46</v>
      </c>
      <c r="P95" s="190" t="s">
        <v>1500</v>
      </c>
      <c r="Q95" s="107" t="n">
        <v>31</v>
      </c>
      <c r="R95" s="191" t="s">
        <v>1500</v>
      </c>
      <c r="T95" s="0"/>
    </row>
    <row r="96" s="18" customFormat="true" ht="20.1" hidden="false" customHeight="true" outlineLevel="0" collapsed="false">
      <c r="A96" s="53"/>
      <c r="B96" s="147"/>
      <c r="C96" s="188"/>
      <c r="D96" s="149"/>
      <c r="E96" s="157"/>
      <c r="F96" s="196" t="n">
        <v>0.303472222222222</v>
      </c>
      <c r="G96" s="197" t="n">
        <v>37</v>
      </c>
      <c r="H96" s="198" t="n">
        <v>0.777083333333333</v>
      </c>
      <c r="I96" s="197" t="n">
        <v>28</v>
      </c>
      <c r="J96" s="199" t="s">
        <v>1523</v>
      </c>
      <c r="K96" s="197" t="n">
        <v>30</v>
      </c>
      <c r="L96" s="199" t="s">
        <v>2079</v>
      </c>
      <c r="M96" s="197" t="n">
        <v>44</v>
      </c>
      <c r="N96" s="199" t="s">
        <v>2080</v>
      </c>
      <c r="O96" s="197" t="n">
        <v>44</v>
      </c>
      <c r="P96" s="199" t="s">
        <v>2081</v>
      </c>
      <c r="Q96" s="197" t="n">
        <v>41</v>
      </c>
      <c r="R96" s="200" t="s">
        <v>2082</v>
      </c>
    </row>
    <row r="97" s="18" customFormat="true" ht="20.1" hidden="false" customHeight="true" outlineLevel="0" collapsed="false">
      <c r="A97" s="53" t="n">
        <v>45</v>
      </c>
      <c r="B97" s="159" t="n">
        <v>232</v>
      </c>
      <c r="C97" s="201" t="s">
        <v>2083</v>
      </c>
      <c r="D97" s="161" t="s">
        <v>1624</v>
      </c>
      <c r="E97" s="202" t="s">
        <v>1731</v>
      </c>
      <c r="F97" s="111" t="n">
        <v>0.341666666666667</v>
      </c>
      <c r="G97" s="112" t="n">
        <v>42</v>
      </c>
      <c r="H97" s="193" t="s">
        <v>2084</v>
      </c>
      <c r="I97" s="112" t="n">
        <v>36</v>
      </c>
      <c r="J97" s="193" t="s">
        <v>941</v>
      </c>
      <c r="K97" s="112" t="n">
        <v>29</v>
      </c>
      <c r="L97" s="193" t="s">
        <v>2085</v>
      </c>
      <c r="M97" s="112" t="n">
        <v>16</v>
      </c>
      <c r="N97" s="193" t="s">
        <v>2086</v>
      </c>
      <c r="O97" s="112" t="n">
        <v>56</v>
      </c>
      <c r="P97" s="193" t="s">
        <v>2087</v>
      </c>
      <c r="Q97" s="112" t="n">
        <v>49</v>
      </c>
      <c r="R97" s="194" t="s">
        <v>2087</v>
      </c>
      <c r="T97" s="0"/>
    </row>
    <row r="98" s="18" customFormat="true" ht="20.1" hidden="false" customHeight="true" outlineLevel="0" collapsed="false">
      <c r="A98" s="53"/>
      <c r="B98" s="159"/>
      <c r="C98" s="201"/>
      <c r="D98" s="161"/>
      <c r="E98" s="157"/>
      <c r="F98" s="100" t="n">
        <v>0.341666666666667</v>
      </c>
      <c r="G98" s="101" t="n">
        <v>42</v>
      </c>
      <c r="H98" s="186" t="s">
        <v>2088</v>
      </c>
      <c r="I98" s="101" t="n">
        <v>40</v>
      </c>
      <c r="J98" s="186" t="s">
        <v>2089</v>
      </c>
      <c r="K98" s="101" t="n">
        <v>35</v>
      </c>
      <c r="L98" s="186" t="s">
        <v>2090</v>
      </c>
      <c r="M98" s="101" t="n">
        <v>30</v>
      </c>
      <c r="N98" s="186" t="s">
        <v>2091</v>
      </c>
      <c r="O98" s="101" t="n">
        <v>40</v>
      </c>
      <c r="P98" s="186" t="s">
        <v>2092</v>
      </c>
      <c r="Q98" s="101" t="n">
        <v>43</v>
      </c>
      <c r="R98" s="187" t="s">
        <v>2092</v>
      </c>
      <c r="T98" s="0"/>
    </row>
    <row r="99" s="18" customFormat="true" ht="20.1" hidden="false" customHeight="true" outlineLevel="0" collapsed="false">
      <c r="A99" s="53" t="n">
        <v>46</v>
      </c>
      <c r="B99" s="147" t="n">
        <v>231</v>
      </c>
      <c r="C99" s="188" t="s">
        <v>2083</v>
      </c>
      <c r="D99" s="149" t="s">
        <v>1624</v>
      </c>
      <c r="E99" s="116" t="s">
        <v>1731</v>
      </c>
      <c r="F99" s="106" t="n">
        <v>0.322916666666667</v>
      </c>
      <c r="G99" s="107" t="n">
        <v>40</v>
      </c>
      <c r="H99" s="190" t="s">
        <v>1823</v>
      </c>
      <c r="I99" s="107" t="n">
        <v>38</v>
      </c>
      <c r="J99" s="190" t="s">
        <v>1529</v>
      </c>
      <c r="K99" s="107" t="n">
        <v>36</v>
      </c>
      <c r="L99" s="190" t="s">
        <v>620</v>
      </c>
      <c r="M99" s="107" t="n">
        <v>15</v>
      </c>
      <c r="N99" s="190" t="s">
        <v>1679</v>
      </c>
      <c r="O99" s="107" t="n">
        <v>51</v>
      </c>
      <c r="P99" s="190" t="s">
        <v>599</v>
      </c>
      <c r="Q99" s="107" t="n">
        <v>52</v>
      </c>
      <c r="R99" s="191" t="s">
        <v>599</v>
      </c>
      <c r="T99" s="0"/>
    </row>
    <row r="100" s="18" customFormat="true" ht="20.1" hidden="false" customHeight="true" outlineLevel="0" collapsed="false">
      <c r="A100" s="53"/>
      <c r="B100" s="147"/>
      <c r="C100" s="188"/>
      <c r="D100" s="149"/>
      <c r="E100" s="157"/>
      <c r="F100" s="100" t="n">
        <v>0.322916666666667</v>
      </c>
      <c r="G100" s="101" t="n">
        <v>40</v>
      </c>
      <c r="H100" s="186" t="s">
        <v>2093</v>
      </c>
      <c r="I100" s="101" t="n">
        <v>39</v>
      </c>
      <c r="J100" s="186" t="s">
        <v>2094</v>
      </c>
      <c r="K100" s="101" t="n">
        <v>36</v>
      </c>
      <c r="L100" s="186" t="s">
        <v>897</v>
      </c>
      <c r="M100" s="101" t="n">
        <v>29</v>
      </c>
      <c r="N100" s="186" t="s">
        <v>2095</v>
      </c>
      <c r="O100" s="101" t="n">
        <v>39</v>
      </c>
      <c r="P100" s="186" t="s">
        <v>1316</v>
      </c>
      <c r="Q100" s="101" t="n">
        <v>44</v>
      </c>
      <c r="R100" s="187" t="s">
        <v>1316</v>
      </c>
      <c r="T100" s="0"/>
    </row>
    <row r="101" s="18" customFormat="true" ht="20.1" hidden="false" customHeight="true" outlineLevel="0" collapsed="false">
      <c r="A101" s="53" t="n">
        <v>47</v>
      </c>
      <c r="B101" s="147" t="n">
        <v>112</v>
      </c>
      <c r="C101" s="188" t="s">
        <v>2096</v>
      </c>
      <c r="D101" s="149" t="s">
        <v>2097</v>
      </c>
      <c r="E101" s="116" t="s">
        <v>1355</v>
      </c>
      <c r="F101" s="106" t="n">
        <v>0.434722222222222</v>
      </c>
      <c r="G101" s="107" t="n">
        <v>47</v>
      </c>
      <c r="H101" s="190" t="s">
        <v>2072</v>
      </c>
      <c r="I101" s="107" t="n">
        <v>53</v>
      </c>
      <c r="J101" s="190" t="s">
        <v>2076</v>
      </c>
      <c r="K101" s="107" t="n">
        <v>46</v>
      </c>
      <c r="L101" s="190" t="s">
        <v>2098</v>
      </c>
      <c r="M101" s="107" t="n">
        <v>50</v>
      </c>
      <c r="N101" s="190" t="s">
        <v>607</v>
      </c>
      <c r="O101" s="107" t="n">
        <v>39</v>
      </c>
      <c r="P101" s="190" t="s">
        <v>2099</v>
      </c>
      <c r="Q101" s="107" t="n">
        <v>37</v>
      </c>
      <c r="R101" s="191" t="s">
        <v>2099</v>
      </c>
      <c r="T101" s="0"/>
    </row>
    <row r="102" s="18" customFormat="true" ht="20.1" hidden="false" customHeight="true" outlineLevel="0" collapsed="false">
      <c r="A102" s="53"/>
      <c r="B102" s="147"/>
      <c r="C102" s="188"/>
      <c r="D102" s="149"/>
      <c r="E102" s="157"/>
      <c r="F102" s="100" t="n">
        <v>0.434722222222222</v>
      </c>
      <c r="G102" s="101" t="n">
        <v>47</v>
      </c>
      <c r="H102" s="186" t="s">
        <v>2100</v>
      </c>
      <c r="I102" s="101" t="n">
        <v>51</v>
      </c>
      <c r="J102" s="186" t="s">
        <v>2101</v>
      </c>
      <c r="K102" s="101" t="n">
        <v>50</v>
      </c>
      <c r="L102" s="186" t="s">
        <v>2102</v>
      </c>
      <c r="M102" s="101" t="n">
        <v>48</v>
      </c>
      <c r="N102" s="186" t="s">
        <v>2025</v>
      </c>
      <c r="O102" s="101" t="n">
        <v>48</v>
      </c>
      <c r="P102" s="186" t="s">
        <v>2103</v>
      </c>
      <c r="Q102" s="101" t="n">
        <v>48</v>
      </c>
      <c r="R102" s="187" t="s">
        <v>2103</v>
      </c>
      <c r="T102" s="0"/>
    </row>
    <row r="103" s="18" customFormat="true" ht="20.1" hidden="false" customHeight="true" outlineLevel="0" collapsed="false">
      <c r="A103" s="53" t="n">
        <v>48</v>
      </c>
      <c r="B103" s="147" t="n">
        <v>111</v>
      </c>
      <c r="C103" s="188" t="s">
        <v>2096</v>
      </c>
      <c r="D103" s="149" t="s">
        <v>2097</v>
      </c>
      <c r="E103" s="116" t="s">
        <v>1355</v>
      </c>
      <c r="F103" s="106" t="n">
        <v>0.427083333333333</v>
      </c>
      <c r="G103" s="107" t="n">
        <v>45</v>
      </c>
      <c r="H103" s="190" t="s">
        <v>1842</v>
      </c>
      <c r="I103" s="107" t="n">
        <v>54</v>
      </c>
      <c r="J103" s="190" t="s">
        <v>2104</v>
      </c>
      <c r="K103" s="107" t="n">
        <v>45</v>
      </c>
      <c r="L103" s="190" t="s">
        <v>2105</v>
      </c>
      <c r="M103" s="107" t="n">
        <v>48</v>
      </c>
      <c r="N103" s="190" t="s">
        <v>607</v>
      </c>
      <c r="O103" s="107" t="n">
        <v>39</v>
      </c>
      <c r="P103" s="190" t="s">
        <v>1791</v>
      </c>
      <c r="Q103" s="107" t="n">
        <v>38</v>
      </c>
      <c r="R103" s="191" t="s">
        <v>1791</v>
      </c>
      <c r="T103" s="0"/>
    </row>
    <row r="104" s="18" customFormat="true" ht="20.1" hidden="false" customHeight="true" outlineLevel="0" collapsed="false">
      <c r="A104" s="53"/>
      <c r="B104" s="147"/>
      <c r="C104" s="188"/>
      <c r="D104" s="149"/>
      <c r="E104" s="157"/>
      <c r="F104" s="100" t="n">
        <v>0.427083333333333</v>
      </c>
      <c r="G104" s="101" t="n">
        <v>45</v>
      </c>
      <c r="H104" s="186" t="s">
        <v>2106</v>
      </c>
      <c r="I104" s="101" t="n">
        <v>52</v>
      </c>
      <c r="J104" s="186" t="s">
        <v>2107</v>
      </c>
      <c r="K104" s="101" t="n">
        <v>49</v>
      </c>
      <c r="L104" s="186" t="s">
        <v>1137</v>
      </c>
      <c r="M104" s="101" t="n">
        <v>47</v>
      </c>
      <c r="N104" s="186" t="s">
        <v>2108</v>
      </c>
      <c r="O104" s="101" t="n">
        <v>47</v>
      </c>
      <c r="P104" s="186" t="s">
        <v>2109</v>
      </c>
      <c r="Q104" s="101" t="n">
        <v>47</v>
      </c>
      <c r="R104" s="187" t="s">
        <v>2109</v>
      </c>
      <c r="T104" s="0"/>
    </row>
    <row r="105" s="18" customFormat="true" ht="20.1" hidden="false" customHeight="true" outlineLevel="0" collapsed="false">
      <c r="A105" s="53" t="n">
        <v>49</v>
      </c>
      <c r="B105" s="147" t="n">
        <v>241</v>
      </c>
      <c r="C105" s="188" t="s">
        <v>2110</v>
      </c>
      <c r="D105" s="149" t="s">
        <v>1603</v>
      </c>
      <c r="E105" s="116" t="s">
        <v>1355</v>
      </c>
      <c r="F105" s="106" t="n">
        <v>0.497916666666667</v>
      </c>
      <c r="G105" s="107" t="n">
        <v>50</v>
      </c>
      <c r="H105" s="190" t="s">
        <v>2111</v>
      </c>
      <c r="I105" s="107" t="n">
        <v>46</v>
      </c>
      <c r="J105" s="190" t="s">
        <v>2112</v>
      </c>
      <c r="K105" s="107" t="n">
        <v>49</v>
      </c>
      <c r="L105" s="190" t="s">
        <v>805</v>
      </c>
      <c r="M105" s="107" t="n">
        <v>55</v>
      </c>
      <c r="N105" s="190" t="s">
        <v>2113</v>
      </c>
      <c r="O105" s="107" t="n">
        <v>38</v>
      </c>
      <c r="P105" s="190" t="s">
        <v>2114</v>
      </c>
      <c r="Q105" s="107" t="n">
        <v>42</v>
      </c>
      <c r="R105" s="191" t="s">
        <v>2114</v>
      </c>
      <c r="T105" s="0"/>
    </row>
    <row r="106" s="18" customFormat="true" ht="20.1" hidden="false" customHeight="true" outlineLevel="0" collapsed="false">
      <c r="A106" s="53"/>
      <c r="B106" s="147"/>
      <c r="C106" s="188"/>
      <c r="D106" s="149"/>
      <c r="E106" s="157"/>
      <c r="F106" s="100" t="n">
        <v>0.497916666666667</v>
      </c>
      <c r="G106" s="101" t="n">
        <v>50</v>
      </c>
      <c r="H106" s="186" t="s">
        <v>2115</v>
      </c>
      <c r="I106" s="101" t="n">
        <v>47</v>
      </c>
      <c r="J106" s="186" t="s">
        <v>2116</v>
      </c>
      <c r="K106" s="101" t="n">
        <v>47</v>
      </c>
      <c r="L106" s="186" t="s">
        <v>2117</v>
      </c>
      <c r="M106" s="101" t="n">
        <v>51</v>
      </c>
      <c r="N106" s="186" t="s">
        <v>2118</v>
      </c>
      <c r="O106" s="101" t="n">
        <v>49</v>
      </c>
      <c r="P106" s="186" t="s">
        <v>2119</v>
      </c>
      <c r="Q106" s="101" t="n">
        <v>49</v>
      </c>
      <c r="R106" s="187" t="s">
        <v>2119</v>
      </c>
      <c r="T106" s="0"/>
    </row>
    <row r="107" s="18" customFormat="true" ht="20.1" hidden="false" customHeight="true" outlineLevel="0" collapsed="false">
      <c r="A107" s="53" t="n">
        <v>50</v>
      </c>
      <c r="B107" s="147" t="n">
        <v>242</v>
      </c>
      <c r="C107" s="188" t="s">
        <v>2110</v>
      </c>
      <c r="D107" s="149" t="s">
        <v>1603</v>
      </c>
      <c r="E107" s="116" t="s">
        <v>1355</v>
      </c>
      <c r="F107" s="106" t="n">
        <v>0.49375</v>
      </c>
      <c r="G107" s="107" t="n">
        <v>49</v>
      </c>
      <c r="H107" s="190" t="s">
        <v>2120</v>
      </c>
      <c r="I107" s="107" t="n">
        <v>45</v>
      </c>
      <c r="J107" s="190" t="s">
        <v>2121</v>
      </c>
      <c r="K107" s="107" t="n">
        <v>52</v>
      </c>
      <c r="L107" s="190" t="s">
        <v>2122</v>
      </c>
      <c r="M107" s="107" t="n">
        <v>56</v>
      </c>
      <c r="N107" s="190" t="s">
        <v>1759</v>
      </c>
      <c r="O107" s="107" t="n">
        <v>36</v>
      </c>
      <c r="P107" s="190" t="s">
        <v>2078</v>
      </c>
      <c r="Q107" s="107" t="n">
        <v>40</v>
      </c>
      <c r="R107" s="191" t="s">
        <v>2078</v>
      </c>
      <c r="T107" s="0"/>
    </row>
    <row r="108" s="18" customFormat="true" ht="20.1" hidden="false" customHeight="true" outlineLevel="0" collapsed="false">
      <c r="A108" s="53"/>
      <c r="B108" s="147"/>
      <c r="C108" s="188"/>
      <c r="D108" s="149"/>
      <c r="E108" s="157"/>
      <c r="F108" s="100" t="n">
        <v>0.49375</v>
      </c>
      <c r="G108" s="101" t="n">
        <v>49</v>
      </c>
      <c r="H108" s="186" t="s">
        <v>2123</v>
      </c>
      <c r="I108" s="101" t="n">
        <v>46</v>
      </c>
      <c r="J108" s="186" t="s">
        <v>2090</v>
      </c>
      <c r="K108" s="101" t="n">
        <v>48</v>
      </c>
      <c r="L108" s="186" t="s">
        <v>2124</v>
      </c>
      <c r="M108" s="101" t="n">
        <v>52</v>
      </c>
      <c r="N108" s="186" t="s">
        <v>2125</v>
      </c>
      <c r="O108" s="101" t="n">
        <v>50</v>
      </c>
      <c r="P108" s="186" t="s">
        <v>2126</v>
      </c>
      <c r="Q108" s="101" t="n">
        <v>50</v>
      </c>
      <c r="R108" s="187" t="s">
        <v>2126</v>
      </c>
      <c r="T108" s="0"/>
    </row>
    <row r="109" s="18" customFormat="true" ht="20.1" hidden="false" customHeight="true" outlineLevel="0" collapsed="false">
      <c r="A109" s="53" t="n">
        <v>51</v>
      </c>
      <c r="B109" s="147" t="n">
        <v>282</v>
      </c>
      <c r="C109" s="188" t="s">
        <v>2127</v>
      </c>
      <c r="D109" s="149" t="s">
        <v>96</v>
      </c>
      <c r="E109" s="116" t="s">
        <v>1355</v>
      </c>
      <c r="F109" s="106" t="n">
        <v>0.581944444444445</v>
      </c>
      <c r="G109" s="107" t="n">
        <v>55</v>
      </c>
      <c r="H109" s="190" t="s">
        <v>2128</v>
      </c>
      <c r="I109" s="107" t="n">
        <v>49</v>
      </c>
      <c r="J109" s="190" t="s">
        <v>2129</v>
      </c>
      <c r="K109" s="107" t="n">
        <v>48</v>
      </c>
      <c r="L109" s="190" t="s">
        <v>2130</v>
      </c>
      <c r="M109" s="107" t="n">
        <v>52</v>
      </c>
      <c r="N109" s="190" t="s">
        <v>1119</v>
      </c>
      <c r="O109" s="107" t="n">
        <v>33</v>
      </c>
      <c r="P109" s="190" t="s">
        <v>2131</v>
      </c>
      <c r="Q109" s="107" t="n">
        <v>39</v>
      </c>
      <c r="R109" s="191" t="s">
        <v>2131</v>
      </c>
      <c r="T109" s="0"/>
    </row>
    <row r="110" s="18" customFormat="true" ht="20.1" hidden="false" customHeight="true" outlineLevel="0" collapsed="false">
      <c r="A110" s="53"/>
      <c r="B110" s="147"/>
      <c r="C110" s="188"/>
      <c r="D110" s="149"/>
      <c r="E110" s="157"/>
      <c r="F110" s="100" t="n">
        <v>0.581944444444445</v>
      </c>
      <c r="G110" s="101" t="n">
        <v>55</v>
      </c>
      <c r="H110" s="186" t="s">
        <v>2132</v>
      </c>
      <c r="I110" s="101" t="n">
        <v>54</v>
      </c>
      <c r="J110" s="186" t="s">
        <v>2133</v>
      </c>
      <c r="K110" s="101" t="n">
        <v>53</v>
      </c>
      <c r="L110" s="186" t="s">
        <v>2134</v>
      </c>
      <c r="M110" s="101" t="n">
        <v>54</v>
      </c>
      <c r="N110" s="186" t="s">
        <v>2135</v>
      </c>
      <c r="O110" s="101" t="n">
        <v>52</v>
      </c>
      <c r="P110" s="186" t="s">
        <v>2136</v>
      </c>
      <c r="Q110" s="101" t="n">
        <v>51</v>
      </c>
      <c r="R110" s="187" t="s">
        <v>2136</v>
      </c>
      <c r="T110" s="0"/>
    </row>
    <row r="111" s="18" customFormat="true" ht="20.1" hidden="false" customHeight="true" outlineLevel="0" collapsed="false">
      <c r="A111" s="53" t="n">
        <v>52</v>
      </c>
      <c r="B111" s="147" t="n">
        <v>281</v>
      </c>
      <c r="C111" s="188" t="s">
        <v>2127</v>
      </c>
      <c r="D111" s="149" t="s">
        <v>96</v>
      </c>
      <c r="E111" s="156" t="s">
        <v>1355</v>
      </c>
      <c r="F111" s="106" t="n">
        <v>0.570833333333333</v>
      </c>
      <c r="G111" s="107" t="n">
        <v>53</v>
      </c>
      <c r="H111" s="190" t="s">
        <v>1652</v>
      </c>
      <c r="I111" s="107" t="n">
        <v>50</v>
      </c>
      <c r="J111" s="190" t="s">
        <v>1144</v>
      </c>
      <c r="K111" s="107" t="n">
        <v>50</v>
      </c>
      <c r="L111" s="190" t="s">
        <v>2137</v>
      </c>
      <c r="M111" s="107" t="n">
        <v>43</v>
      </c>
      <c r="N111" s="190" t="s">
        <v>1557</v>
      </c>
      <c r="O111" s="107" t="n">
        <v>37</v>
      </c>
      <c r="P111" s="190" t="s">
        <v>1654</v>
      </c>
      <c r="Q111" s="107" t="n">
        <v>44</v>
      </c>
      <c r="R111" s="191" t="s">
        <v>1654</v>
      </c>
      <c r="T111" s="0"/>
    </row>
    <row r="112" s="18" customFormat="true" ht="20.1" hidden="false" customHeight="true" outlineLevel="0" collapsed="false">
      <c r="A112" s="53"/>
      <c r="B112" s="147"/>
      <c r="C112" s="188"/>
      <c r="D112" s="149"/>
      <c r="E112" s="157"/>
      <c r="F112" s="100" t="n">
        <v>0.570833333333333</v>
      </c>
      <c r="G112" s="101" t="n">
        <v>53</v>
      </c>
      <c r="H112" s="186" t="s">
        <v>2138</v>
      </c>
      <c r="I112" s="101" t="n">
        <v>53</v>
      </c>
      <c r="J112" s="186" t="s">
        <v>2139</v>
      </c>
      <c r="K112" s="101" t="n">
        <v>54</v>
      </c>
      <c r="L112" s="186" t="s">
        <v>1726</v>
      </c>
      <c r="M112" s="101" t="n">
        <v>53</v>
      </c>
      <c r="N112" s="186" t="s">
        <v>1325</v>
      </c>
      <c r="O112" s="101" t="n">
        <v>51</v>
      </c>
      <c r="P112" s="186" t="s">
        <v>2140</v>
      </c>
      <c r="Q112" s="101" t="n">
        <v>52</v>
      </c>
      <c r="R112" s="187" t="s">
        <v>2140</v>
      </c>
      <c r="T112" s="0"/>
    </row>
    <row r="113" s="18" customFormat="true" ht="20.1" hidden="false" customHeight="true" outlineLevel="0" collapsed="false">
      <c r="A113" s="53" t="n">
        <v>53</v>
      </c>
      <c r="B113" s="147" t="n">
        <v>161</v>
      </c>
      <c r="C113" s="188" t="s">
        <v>2141</v>
      </c>
      <c r="D113" s="149" t="s">
        <v>1648</v>
      </c>
      <c r="E113" s="156" t="s">
        <v>1355</v>
      </c>
      <c r="F113" s="106" t="n">
        <v>0.434027777777778</v>
      </c>
      <c r="G113" s="107" t="n">
        <v>46</v>
      </c>
      <c r="H113" s="190" t="s">
        <v>1999</v>
      </c>
      <c r="I113" s="107" t="n">
        <v>48</v>
      </c>
      <c r="J113" s="190" t="s">
        <v>2137</v>
      </c>
      <c r="K113" s="107" t="n">
        <v>56</v>
      </c>
      <c r="L113" s="190" t="s">
        <v>2142</v>
      </c>
      <c r="M113" s="107" t="n">
        <v>45</v>
      </c>
      <c r="N113" s="190" t="s">
        <v>2143</v>
      </c>
      <c r="O113" s="107" t="n">
        <v>48</v>
      </c>
      <c r="P113" s="190" t="s">
        <v>2144</v>
      </c>
      <c r="Q113" s="107" t="n">
        <v>53</v>
      </c>
      <c r="R113" s="191" t="s">
        <v>2144</v>
      </c>
      <c r="T113" s="0"/>
    </row>
    <row r="114" s="18" customFormat="true" ht="20.1" hidden="false" customHeight="true" outlineLevel="0" collapsed="false">
      <c r="A114" s="53"/>
      <c r="B114" s="147"/>
      <c r="C114" s="188"/>
      <c r="D114" s="149"/>
      <c r="E114" s="157"/>
      <c r="F114" s="100" t="n">
        <v>0.434027777777778</v>
      </c>
      <c r="G114" s="101" t="n">
        <v>46</v>
      </c>
      <c r="H114" s="186" t="s">
        <v>2145</v>
      </c>
      <c r="I114" s="101" t="n">
        <v>48</v>
      </c>
      <c r="J114" s="186" t="s">
        <v>2146</v>
      </c>
      <c r="K114" s="101" t="n">
        <v>51</v>
      </c>
      <c r="L114" s="186" t="s">
        <v>2147</v>
      </c>
      <c r="M114" s="101" t="n">
        <v>50</v>
      </c>
      <c r="N114" s="186" t="s">
        <v>2148</v>
      </c>
      <c r="O114" s="101" t="n">
        <v>54</v>
      </c>
      <c r="P114" s="186" t="s">
        <v>2149</v>
      </c>
      <c r="Q114" s="101" t="n">
        <v>53</v>
      </c>
      <c r="R114" s="187" t="s">
        <v>2149</v>
      </c>
      <c r="T114" s="0"/>
    </row>
    <row r="115" s="18" customFormat="true" ht="20.1" hidden="false" customHeight="true" outlineLevel="0" collapsed="false">
      <c r="A115" s="53" t="n">
        <v>54</v>
      </c>
      <c r="B115" s="147" t="n">
        <v>162</v>
      </c>
      <c r="C115" s="188" t="s">
        <v>2141</v>
      </c>
      <c r="D115" s="149" t="s">
        <v>1648</v>
      </c>
      <c r="E115" s="156" t="s">
        <v>1355</v>
      </c>
      <c r="F115" s="106" t="n">
        <v>0.442361111111111</v>
      </c>
      <c r="G115" s="107" t="n">
        <v>48</v>
      </c>
      <c r="H115" s="190" t="s">
        <v>2150</v>
      </c>
      <c r="I115" s="107" t="n">
        <v>47</v>
      </c>
      <c r="J115" s="190" t="s">
        <v>2151</v>
      </c>
      <c r="K115" s="107" t="n">
        <v>55</v>
      </c>
      <c r="L115" s="190" t="s">
        <v>2150</v>
      </c>
      <c r="M115" s="107" t="n">
        <v>44</v>
      </c>
      <c r="N115" s="190" t="s">
        <v>2114</v>
      </c>
      <c r="O115" s="107" t="n">
        <v>47</v>
      </c>
      <c r="P115" s="190" t="s">
        <v>902</v>
      </c>
      <c r="Q115" s="107" t="n">
        <v>54</v>
      </c>
      <c r="R115" s="191" t="s">
        <v>902</v>
      </c>
      <c r="T115" s="0"/>
    </row>
    <row r="116" s="18" customFormat="true" ht="20.1" hidden="false" customHeight="true" outlineLevel="0" collapsed="false">
      <c r="A116" s="53"/>
      <c r="B116" s="147"/>
      <c r="C116" s="188"/>
      <c r="D116" s="149"/>
      <c r="E116" s="157"/>
      <c r="F116" s="100" t="n">
        <v>0.442361111111111</v>
      </c>
      <c r="G116" s="101" t="n">
        <v>48</v>
      </c>
      <c r="H116" s="186" t="s">
        <v>2018</v>
      </c>
      <c r="I116" s="101" t="n">
        <v>49</v>
      </c>
      <c r="J116" s="186" t="s">
        <v>2152</v>
      </c>
      <c r="K116" s="101" t="n">
        <v>52</v>
      </c>
      <c r="L116" s="186" t="s">
        <v>1644</v>
      </c>
      <c r="M116" s="101" t="n">
        <v>49</v>
      </c>
      <c r="N116" s="186" t="s">
        <v>2153</v>
      </c>
      <c r="O116" s="101" t="n">
        <v>53</v>
      </c>
      <c r="P116" s="186" t="s">
        <v>2154</v>
      </c>
      <c r="Q116" s="101" t="n">
        <v>54</v>
      </c>
      <c r="R116" s="187" t="s">
        <v>2154</v>
      </c>
      <c r="T116" s="0"/>
    </row>
    <row r="117" s="18" customFormat="true" ht="20.1" hidden="false" customHeight="true" outlineLevel="0" collapsed="false">
      <c r="A117" s="53" t="n">
        <v>55</v>
      </c>
      <c r="B117" s="159" t="n">
        <v>22</v>
      </c>
      <c r="C117" s="201" t="s">
        <v>2155</v>
      </c>
      <c r="D117" s="161" t="s">
        <v>1790</v>
      </c>
      <c r="E117" s="202" t="s">
        <v>1355</v>
      </c>
      <c r="F117" s="111" t="n">
        <v>0.388888888888889</v>
      </c>
      <c r="G117" s="112" t="n">
        <v>44</v>
      </c>
      <c r="H117" s="193" t="s">
        <v>2156</v>
      </c>
      <c r="I117" s="112" t="n">
        <v>55</v>
      </c>
      <c r="J117" s="193" t="s">
        <v>2157</v>
      </c>
      <c r="K117" s="112" t="n">
        <v>54</v>
      </c>
      <c r="L117" s="193" t="s">
        <v>2158</v>
      </c>
      <c r="M117" s="112" t="n">
        <v>49</v>
      </c>
      <c r="N117" s="193" t="s">
        <v>2048</v>
      </c>
      <c r="O117" s="112" t="n">
        <v>54</v>
      </c>
      <c r="P117" s="193" t="s">
        <v>1996</v>
      </c>
      <c r="Q117" s="112" t="n">
        <v>55</v>
      </c>
      <c r="R117" s="194" t="s">
        <v>1996</v>
      </c>
      <c r="T117" s="0"/>
    </row>
    <row r="118" s="18" customFormat="true" ht="20.1" hidden="false" customHeight="true" outlineLevel="0" collapsed="false">
      <c r="A118" s="53"/>
      <c r="B118" s="159"/>
      <c r="C118" s="201"/>
      <c r="D118" s="161"/>
      <c r="E118" s="157"/>
      <c r="F118" s="100" t="n">
        <v>0.388888888888889</v>
      </c>
      <c r="G118" s="101" t="n">
        <v>44</v>
      </c>
      <c r="H118" s="186" t="s">
        <v>1122</v>
      </c>
      <c r="I118" s="101" t="n">
        <v>55</v>
      </c>
      <c r="J118" s="186" t="s">
        <v>2159</v>
      </c>
      <c r="K118" s="101" t="n">
        <v>56</v>
      </c>
      <c r="L118" s="186" t="s">
        <v>2160</v>
      </c>
      <c r="M118" s="101" t="n">
        <v>55</v>
      </c>
      <c r="N118" s="186" t="s">
        <v>2161</v>
      </c>
      <c r="O118" s="101" t="n">
        <v>55</v>
      </c>
      <c r="P118" s="186" t="s">
        <v>2162</v>
      </c>
      <c r="Q118" s="101" t="n">
        <v>55</v>
      </c>
      <c r="R118" s="187" t="s">
        <v>2162</v>
      </c>
      <c r="T118" s="0"/>
    </row>
    <row r="119" s="18" customFormat="true" ht="20.1" hidden="false" customHeight="true" outlineLevel="0" collapsed="false">
      <c r="A119" s="68" t="n">
        <v>56</v>
      </c>
      <c r="B119" s="167" t="n">
        <v>21</v>
      </c>
      <c r="C119" s="203" t="s">
        <v>2155</v>
      </c>
      <c r="D119" s="169" t="s">
        <v>1790</v>
      </c>
      <c r="E119" s="116" t="s">
        <v>1355</v>
      </c>
      <c r="F119" s="106" t="n">
        <v>0.359027777777778</v>
      </c>
      <c r="G119" s="107" t="n">
        <v>43</v>
      </c>
      <c r="H119" s="190" t="s">
        <v>2163</v>
      </c>
      <c r="I119" s="107" t="n">
        <v>56</v>
      </c>
      <c r="J119" s="190" t="s">
        <v>989</v>
      </c>
      <c r="K119" s="107" t="n">
        <v>53</v>
      </c>
      <c r="L119" s="190" t="s">
        <v>2164</v>
      </c>
      <c r="M119" s="107" t="n">
        <v>51</v>
      </c>
      <c r="N119" s="190" t="s">
        <v>2165</v>
      </c>
      <c r="O119" s="107" t="n">
        <v>52</v>
      </c>
      <c r="P119" s="190" t="s">
        <v>1793</v>
      </c>
      <c r="Q119" s="107" t="n">
        <v>56</v>
      </c>
      <c r="R119" s="191" t="s">
        <v>1793</v>
      </c>
      <c r="T119" s="0"/>
    </row>
    <row r="120" s="18" customFormat="true" ht="20.1" hidden="false" customHeight="true" outlineLevel="0" collapsed="false">
      <c r="A120" s="68"/>
      <c r="B120" s="167"/>
      <c r="C120" s="203"/>
      <c r="D120" s="169"/>
      <c r="E120" s="117"/>
      <c r="F120" s="118" t="n">
        <v>0.359027777777778</v>
      </c>
      <c r="G120" s="119" t="n">
        <v>43</v>
      </c>
      <c r="H120" s="204" t="s">
        <v>2166</v>
      </c>
      <c r="I120" s="119" t="n">
        <v>56</v>
      </c>
      <c r="J120" s="204" t="s">
        <v>2038</v>
      </c>
      <c r="K120" s="119" t="n">
        <v>55</v>
      </c>
      <c r="L120" s="204" t="s">
        <v>2167</v>
      </c>
      <c r="M120" s="119" t="n">
        <v>56</v>
      </c>
      <c r="N120" s="204" t="s">
        <v>2161</v>
      </c>
      <c r="O120" s="119" t="n">
        <v>55</v>
      </c>
      <c r="P120" s="204" t="s">
        <v>2168</v>
      </c>
      <c r="Q120" s="119" t="n">
        <v>56</v>
      </c>
      <c r="R120" s="205" t="s">
        <v>2168</v>
      </c>
      <c r="T120" s="0"/>
    </row>
    <row r="122" customFormat="false" ht="18" hidden="false" customHeight="false" outlineLevel="0" collapsed="false">
      <c r="A122" s="174" t="s">
        <v>573</v>
      </c>
    </row>
  </sheetData>
  <mergeCells count="246">
    <mergeCell ref="A1:R1"/>
    <mergeCell ref="A2:R2"/>
    <mergeCell ref="L3:R3"/>
    <mergeCell ref="A4:R4"/>
    <mergeCell ref="A6:A8"/>
    <mergeCell ref="B6:B8"/>
    <mergeCell ref="C6:C8"/>
    <mergeCell ref="D6:D8"/>
    <mergeCell ref="E6:E8"/>
    <mergeCell ref="F6:G6"/>
    <mergeCell ref="H6:I6"/>
    <mergeCell ref="J6:K6"/>
    <mergeCell ref="L6:M6"/>
    <mergeCell ref="N6:O6"/>
    <mergeCell ref="P6:Q6"/>
    <mergeCell ref="G7:G8"/>
    <mergeCell ref="I7:I8"/>
    <mergeCell ref="K7:K8"/>
    <mergeCell ref="M7:M8"/>
    <mergeCell ref="O7:O8"/>
    <mergeCell ref="Q7:Q8"/>
    <mergeCell ref="R7:R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7:A98"/>
    <mergeCell ref="B97:B98"/>
    <mergeCell ref="C97:C98"/>
    <mergeCell ref="D97:D98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17:A118"/>
    <mergeCell ref="B117:B118"/>
    <mergeCell ref="C117:C118"/>
    <mergeCell ref="D117:D118"/>
    <mergeCell ref="A119:A120"/>
    <mergeCell ref="B119:B120"/>
    <mergeCell ref="C119:C120"/>
    <mergeCell ref="D119:D120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6" activeCellId="0" sqref="S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0" width="6.7"/>
    <col collapsed="false" customWidth="true" hidden="false" outlineLevel="0" max="9" min="5" style="0" width="12.7"/>
    <col collapsed="false" customWidth="true" hidden="false" outlineLevel="0" max="10" min="10" style="0" width="6.7"/>
    <col collapsed="false" customWidth="true" hidden="false" outlineLevel="0" max="11" min="11" style="2" width="8.7"/>
    <col collapsed="false" customWidth="true" hidden="true" outlineLevel="0" max="12" min="12" style="3" width="8.7"/>
    <col collapsed="false" customWidth="true" hidden="false" outlineLevel="0" max="13" min="13" style="2" width="8.7"/>
    <col collapsed="false" customWidth="true" hidden="true" outlineLevel="0" max="14" min="14" style="3" width="8.7"/>
    <col collapsed="false" customWidth="true" hidden="false" outlineLevel="0" max="15" min="15" style="2" width="8.7"/>
    <col collapsed="false" customWidth="true" hidden="true" outlineLevel="0" max="16" min="16" style="3" width="8.7"/>
    <col collapsed="false" customWidth="true" hidden="false" outlineLevel="0" max="17" min="17" style="2" width="8.7"/>
    <col collapsed="false" customWidth="true" hidden="true" outlineLevel="0" max="18" min="18" style="3" width="8.7"/>
    <col collapsed="false" customWidth="true" hidden="false" outlineLevel="0" max="19" min="19" style="2" width="8.7"/>
    <col collapsed="false" customWidth="true" hidden="true" outlineLevel="0" max="20" min="20" style="3" width="8.7"/>
    <col collapsed="false" customWidth="true" hidden="false" outlineLevel="0" max="21" min="21" style="2" width="8.7"/>
    <col collapsed="false" customWidth="true" hidden="true" outlineLevel="0" max="22" min="22" style="3" width="8.7"/>
    <col collapsed="false" customWidth="true" hidden="false" outlineLevel="0" max="23" min="23" style="2" width="8.7"/>
    <col collapsed="false" customWidth="true" hidden="true" outlineLevel="0" max="24" min="24" style="3" width="8.7"/>
    <col collapsed="false" customWidth="true" hidden="false" outlineLevel="0" max="25" min="25" style="2" width="8.7"/>
    <col collapsed="false" customWidth="true" hidden="true" outlineLevel="0" max="26" min="26" style="3" width="8.7"/>
    <col collapsed="false" customWidth="true" hidden="false" outlineLevel="0" max="27" min="27" style="2" width="8.7"/>
    <col collapsed="false" customWidth="true" hidden="true" outlineLevel="0" max="28" min="28" style="3" width="8.7"/>
    <col collapsed="false" customWidth="true" hidden="false" outlineLevel="0" max="29" min="29" style="2" width="8.7"/>
    <col collapsed="false" customWidth="true" hidden="true" outlineLevel="0" max="30" min="30" style="2" width="8.7"/>
    <col collapsed="false" customWidth="true" hidden="false" outlineLevel="0" max="31" min="31" style="2" width="8.7"/>
    <col collapsed="false" customWidth="true" hidden="true" outlineLevel="0" max="32" min="32" style="3" width="8.7"/>
    <col collapsed="false" customWidth="true" hidden="false" outlineLevel="0" max="33" min="33" style="2" width="8.7"/>
    <col collapsed="false" customWidth="true" hidden="true" outlineLevel="0" max="34" min="34" style="2" width="8.7"/>
    <col collapsed="false" customWidth="true" hidden="false" outlineLevel="0" max="35" min="35" style="2" width="8.7"/>
    <col collapsed="false" customWidth="true" hidden="true" outlineLevel="0" max="36" min="36" style="2" width="8.7"/>
    <col collapsed="false" customWidth="true" hidden="false" outlineLevel="0" max="37" min="37" style="2" width="8.7"/>
    <col collapsed="false" customWidth="true" hidden="true" outlineLevel="0" max="38" min="38" style="2" width="8.7"/>
    <col collapsed="false" customWidth="true" hidden="false" outlineLevel="0" max="39" min="39" style="2" width="8.7"/>
    <col collapsed="false" customWidth="true" hidden="true" outlineLevel="0" max="40" min="40" style="2" width="8.7"/>
    <col collapsed="false" customWidth="true" hidden="false" outlineLevel="0" max="41" min="41" style="2" width="8.7"/>
    <col collapsed="false" customWidth="true" hidden="true" outlineLevel="0" max="42" min="42" style="3" width="8.7"/>
    <col collapsed="false" customWidth="true" hidden="false" outlineLevel="0" max="43" min="43" style="2" width="8.7"/>
    <col collapsed="false" customWidth="true" hidden="true" outlineLevel="0" max="44" min="44" style="3" width="8.7"/>
    <col collapsed="false" customWidth="true" hidden="false" outlineLevel="0" max="45" min="45" style="2" width="8.7"/>
    <col collapsed="false" customWidth="true" hidden="true" outlineLevel="0" max="46" min="46" style="3" width="8.7"/>
    <col collapsed="false" customWidth="true" hidden="false" outlineLevel="0" max="47" min="47" style="2" width="8.7"/>
    <col collapsed="false" customWidth="true" hidden="true" outlineLevel="0" max="48" min="48" style="3" width="8.7"/>
    <col collapsed="false" customWidth="true" hidden="false" outlineLevel="0" max="49" min="49" style="3" width="8.7"/>
    <col collapsed="false" customWidth="true" hidden="true" outlineLevel="0" max="50" min="50" style="2" width="8.7"/>
    <col collapsed="false" customWidth="true" hidden="false" outlineLevel="0" max="51" min="51" style="4" width="8.7"/>
    <col collapsed="false" customWidth="true" hidden="true" outlineLevel="0" max="52" min="52" style="5" width="8.7"/>
    <col collapsed="false" customWidth="true" hidden="false" outlineLevel="0" max="53" min="53" style="4" width="8.7"/>
    <col collapsed="false" customWidth="true" hidden="false" outlineLevel="0" max="54" min="54" style="5" width="15.7"/>
  </cols>
  <sheetData>
    <row r="1" customFormat="false" ht="74.25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</row>
    <row r="2" customFormat="false" ht="64.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</row>
    <row r="3" s="18" customFormat="true" ht="20.1" hidden="false" customHeight="true" outlineLevel="0" collapsed="false">
      <c r="A3" s="208" t="s">
        <v>2169</v>
      </c>
      <c r="B3" s="209"/>
      <c r="C3" s="210"/>
      <c r="D3" s="210"/>
      <c r="E3" s="210"/>
      <c r="F3" s="210"/>
      <c r="G3" s="210"/>
      <c r="H3" s="210"/>
      <c r="I3" s="210"/>
      <c r="J3" s="210"/>
      <c r="K3" s="211"/>
      <c r="L3" s="212"/>
      <c r="M3" s="213"/>
      <c r="N3" s="214"/>
      <c r="O3" s="211"/>
      <c r="P3" s="212"/>
      <c r="Q3" s="213"/>
      <c r="R3" s="214"/>
      <c r="S3" s="215"/>
      <c r="T3" s="216"/>
      <c r="U3" s="215"/>
      <c r="V3" s="216"/>
      <c r="W3" s="217"/>
      <c r="X3" s="218"/>
      <c r="Y3" s="217"/>
      <c r="Z3" s="218"/>
      <c r="AA3" s="219" t="s">
        <v>3</v>
      </c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17"/>
    </row>
    <row r="4" s="18" customFormat="true" ht="60.75" hidden="false" customHeight="true" outlineLevel="0" collapsed="false">
      <c r="A4" s="19" t="s">
        <v>217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7"/>
    </row>
    <row r="5" s="26" customFormat="true" ht="24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2"/>
      <c r="L5" s="23"/>
      <c r="M5" s="22"/>
      <c r="N5" s="23"/>
      <c r="O5" s="22"/>
      <c r="P5" s="23"/>
      <c r="Q5" s="22"/>
      <c r="R5" s="23"/>
      <c r="S5" s="22"/>
      <c r="T5" s="23"/>
      <c r="U5" s="22"/>
      <c r="V5" s="23"/>
      <c r="W5" s="22"/>
      <c r="X5" s="23"/>
      <c r="Y5" s="22"/>
      <c r="Z5" s="23"/>
      <c r="AA5" s="22"/>
      <c r="AB5" s="23"/>
      <c r="AC5" s="22"/>
      <c r="AD5" s="22"/>
      <c r="AE5" s="22"/>
      <c r="AF5" s="23"/>
      <c r="AG5" s="22"/>
      <c r="AH5" s="22"/>
      <c r="AI5" s="22"/>
      <c r="AJ5" s="22"/>
      <c r="AK5" s="22"/>
      <c r="AL5" s="22"/>
      <c r="AM5" s="22"/>
      <c r="AN5" s="22"/>
      <c r="AO5" s="22"/>
      <c r="AP5" s="23"/>
      <c r="AQ5" s="22"/>
      <c r="AR5" s="23"/>
      <c r="AS5" s="22"/>
      <c r="AT5" s="23"/>
      <c r="AU5" s="22"/>
      <c r="AV5" s="23"/>
      <c r="AW5" s="23"/>
      <c r="AX5" s="22"/>
      <c r="AY5" s="24"/>
      <c r="AZ5" s="25"/>
      <c r="BA5" s="24"/>
      <c r="BB5" s="25"/>
    </row>
    <row r="6" s="26" customFormat="true" ht="120" hidden="false" customHeight="true" outlineLevel="0" collapsed="false">
      <c r="A6" s="27" t="s">
        <v>5</v>
      </c>
      <c r="B6" s="28" t="s">
        <v>2171</v>
      </c>
      <c r="C6" s="29" t="s">
        <v>7</v>
      </c>
      <c r="D6" s="220" t="s">
        <v>8</v>
      </c>
      <c r="E6" s="220"/>
      <c r="F6" s="220"/>
      <c r="G6" s="220"/>
      <c r="H6" s="220"/>
      <c r="I6" s="220"/>
      <c r="J6" s="220"/>
      <c r="K6" s="221" t="s">
        <v>2172</v>
      </c>
      <c r="L6" s="221"/>
      <c r="M6" s="221"/>
      <c r="N6" s="221"/>
      <c r="O6" s="221" t="s">
        <v>2173</v>
      </c>
      <c r="P6" s="221"/>
      <c r="Q6" s="221"/>
      <c r="R6" s="221"/>
      <c r="S6" s="222" t="s">
        <v>2174</v>
      </c>
      <c r="T6" s="222"/>
      <c r="U6" s="222" t="s">
        <v>2175</v>
      </c>
      <c r="V6" s="222"/>
      <c r="W6" s="221" t="s">
        <v>2176</v>
      </c>
      <c r="X6" s="221"/>
      <c r="Y6" s="221"/>
      <c r="Z6" s="221"/>
      <c r="AA6" s="221" t="s">
        <v>2177</v>
      </c>
      <c r="AB6" s="221"/>
      <c r="AC6" s="221"/>
      <c r="AD6" s="221"/>
      <c r="AE6" s="222" t="s">
        <v>2178</v>
      </c>
      <c r="AF6" s="222"/>
      <c r="AG6" s="221" t="s">
        <v>2179</v>
      </c>
      <c r="AH6" s="221"/>
      <c r="AI6" s="221"/>
      <c r="AJ6" s="221"/>
      <c r="AK6" s="221" t="s">
        <v>2180</v>
      </c>
      <c r="AL6" s="221"/>
      <c r="AM6" s="221"/>
      <c r="AN6" s="221"/>
      <c r="AO6" s="222" t="s">
        <v>2181</v>
      </c>
      <c r="AP6" s="222"/>
      <c r="AQ6" s="222" t="s">
        <v>2182</v>
      </c>
      <c r="AR6" s="222"/>
      <c r="AS6" s="222" t="s">
        <v>2183</v>
      </c>
      <c r="AT6" s="222"/>
      <c r="AU6" s="222" t="s">
        <v>2184</v>
      </c>
      <c r="AV6" s="222"/>
      <c r="AW6" s="221" t="s">
        <v>2185</v>
      </c>
      <c r="AX6" s="221"/>
      <c r="AY6" s="221"/>
      <c r="AZ6" s="221"/>
      <c r="BA6" s="223" t="s">
        <v>15</v>
      </c>
      <c r="BB6" s="25"/>
    </row>
    <row r="7" s="26" customFormat="true" ht="30" hidden="false" customHeight="true" outlineLevel="0" collapsed="false">
      <c r="A7" s="27"/>
      <c r="B7" s="28"/>
      <c r="C7" s="29"/>
      <c r="D7" s="224" t="s">
        <v>2186</v>
      </c>
      <c r="E7" s="225" t="s">
        <v>2187</v>
      </c>
      <c r="F7" s="225" t="s">
        <v>2188</v>
      </c>
      <c r="G7" s="225" t="s">
        <v>2189</v>
      </c>
      <c r="H7" s="225" t="s">
        <v>8</v>
      </c>
      <c r="I7" s="225" t="s">
        <v>2190</v>
      </c>
      <c r="J7" s="226" t="s">
        <v>2191</v>
      </c>
      <c r="K7" s="227" t="s">
        <v>2192</v>
      </c>
      <c r="L7" s="228" t="s">
        <v>17</v>
      </c>
      <c r="M7" s="227" t="s">
        <v>16</v>
      </c>
      <c r="N7" s="228" t="s">
        <v>17</v>
      </c>
      <c r="O7" s="227" t="s">
        <v>2192</v>
      </c>
      <c r="P7" s="228" t="s">
        <v>17</v>
      </c>
      <c r="Q7" s="227" t="s">
        <v>16</v>
      </c>
      <c r="R7" s="228" t="s">
        <v>17</v>
      </c>
      <c r="S7" s="229"/>
      <c r="T7" s="228" t="s">
        <v>17</v>
      </c>
      <c r="U7" s="229"/>
      <c r="V7" s="228" t="s">
        <v>17</v>
      </c>
      <c r="W7" s="227" t="s">
        <v>2192</v>
      </c>
      <c r="X7" s="228" t="s">
        <v>17</v>
      </c>
      <c r="Y7" s="227" t="s">
        <v>16</v>
      </c>
      <c r="Z7" s="228" t="s">
        <v>17</v>
      </c>
      <c r="AA7" s="227" t="s">
        <v>2192</v>
      </c>
      <c r="AB7" s="228" t="s">
        <v>17</v>
      </c>
      <c r="AC7" s="227" t="s">
        <v>16</v>
      </c>
      <c r="AD7" s="228" t="s">
        <v>17</v>
      </c>
      <c r="AE7" s="229"/>
      <c r="AF7" s="228" t="s">
        <v>17</v>
      </c>
      <c r="AG7" s="227" t="s">
        <v>2192</v>
      </c>
      <c r="AH7" s="228" t="s">
        <v>17</v>
      </c>
      <c r="AI7" s="227" t="s">
        <v>16</v>
      </c>
      <c r="AJ7" s="228" t="s">
        <v>17</v>
      </c>
      <c r="AK7" s="227" t="s">
        <v>2192</v>
      </c>
      <c r="AL7" s="228" t="s">
        <v>17</v>
      </c>
      <c r="AM7" s="227" t="s">
        <v>16</v>
      </c>
      <c r="AN7" s="228" t="s">
        <v>17</v>
      </c>
      <c r="AO7" s="229"/>
      <c r="AP7" s="228" t="s">
        <v>17</v>
      </c>
      <c r="AQ7" s="229"/>
      <c r="AR7" s="228" t="s">
        <v>17</v>
      </c>
      <c r="AS7" s="229"/>
      <c r="AT7" s="228" t="s">
        <v>17</v>
      </c>
      <c r="AU7" s="229"/>
      <c r="AV7" s="228" t="s">
        <v>17</v>
      </c>
      <c r="AW7" s="227" t="s">
        <v>2192</v>
      </c>
      <c r="AX7" s="228" t="s">
        <v>17</v>
      </c>
      <c r="AY7" s="227" t="s">
        <v>16</v>
      </c>
      <c r="AZ7" s="228" t="s">
        <v>17</v>
      </c>
      <c r="BA7" s="230"/>
      <c r="BB7" s="25"/>
    </row>
    <row r="8" s="26" customFormat="true" ht="80.1" hidden="false" customHeight="true" outlineLevel="0" collapsed="false">
      <c r="A8" s="27"/>
      <c r="B8" s="28"/>
      <c r="C8" s="29"/>
      <c r="D8" s="224"/>
      <c r="E8" s="225"/>
      <c r="F8" s="225" t="s">
        <v>2193</v>
      </c>
      <c r="G8" s="225"/>
      <c r="H8" s="225"/>
      <c r="I8" s="225"/>
      <c r="J8" s="226"/>
      <c r="K8" s="231" t="n">
        <v>41</v>
      </c>
      <c r="L8" s="228"/>
      <c r="M8" s="231" t="n">
        <v>51</v>
      </c>
      <c r="N8" s="228"/>
      <c r="O8" s="231" t="n">
        <v>42</v>
      </c>
      <c r="P8" s="228"/>
      <c r="Q8" s="231" t="n">
        <v>52</v>
      </c>
      <c r="R8" s="228"/>
      <c r="S8" s="231" t="n">
        <v>31</v>
      </c>
      <c r="T8" s="228"/>
      <c r="U8" s="231" t="n">
        <v>33</v>
      </c>
      <c r="V8" s="228"/>
      <c r="W8" s="231" t="n">
        <v>43</v>
      </c>
      <c r="X8" s="228"/>
      <c r="Y8" s="231" t="n">
        <v>53</v>
      </c>
      <c r="Z8" s="228"/>
      <c r="AA8" s="231" t="n">
        <v>44</v>
      </c>
      <c r="AB8" s="228"/>
      <c r="AC8" s="231" t="n">
        <v>54</v>
      </c>
      <c r="AD8" s="228"/>
      <c r="AE8" s="231" t="n">
        <v>34</v>
      </c>
      <c r="AF8" s="228"/>
      <c r="AG8" s="231" t="n">
        <v>45</v>
      </c>
      <c r="AH8" s="228"/>
      <c r="AI8" s="231" t="n">
        <v>55</v>
      </c>
      <c r="AJ8" s="228"/>
      <c r="AK8" s="231" t="n">
        <v>46</v>
      </c>
      <c r="AL8" s="228"/>
      <c r="AM8" s="231" t="n">
        <v>56</v>
      </c>
      <c r="AN8" s="228"/>
      <c r="AO8" s="231" t="n">
        <v>35</v>
      </c>
      <c r="AP8" s="228"/>
      <c r="AQ8" s="231" t="n">
        <v>36</v>
      </c>
      <c r="AR8" s="228"/>
      <c r="AS8" s="231" t="n">
        <v>32</v>
      </c>
      <c r="AT8" s="228"/>
      <c r="AU8" s="231" t="n">
        <v>37</v>
      </c>
      <c r="AV8" s="228"/>
      <c r="AW8" s="231" t="n">
        <v>47</v>
      </c>
      <c r="AX8" s="228"/>
      <c r="AY8" s="231" t="n">
        <v>57</v>
      </c>
      <c r="AZ8" s="228"/>
      <c r="BA8" s="232"/>
      <c r="BB8" s="25"/>
    </row>
    <row r="9" s="18" customFormat="true" ht="20.1" hidden="false" customHeight="true" outlineLevel="0" collapsed="false">
      <c r="A9" s="42" t="n">
        <v>1</v>
      </c>
      <c r="B9" s="43" t="s">
        <v>2194</v>
      </c>
      <c r="C9" s="44" t="s">
        <v>2195</v>
      </c>
      <c r="D9" s="233"/>
      <c r="E9" s="234" t="n">
        <v>0.116319444444444</v>
      </c>
      <c r="F9" s="47"/>
      <c r="G9" s="47"/>
      <c r="H9" s="234" t="n">
        <f aca="false">E9-F9+G9</f>
        <v>0.116319444444444</v>
      </c>
      <c r="I9" s="47" t="s">
        <v>2196</v>
      </c>
      <c r="J9" s="235" t="n">
        <v>1</v>
      </c>
      <c r="K9" s="236" t="n">
        <v>0.0041087962962963</v>
      </c>
      <c r="L9" s="237" t="n">
        <v>1</v>
      </c>
      <c r="M9" s="236" t="n">
        <v>0.00518518518518519</v>
      </c>
      <c r="N9" s="237" t="n">
        <v>2</v>
      </c>
      <c r="O9" s="236" t="n">
        <v>0.000671296296296296</v>
      </c>
      <c r="P9" s="237" t="n">
        <v>3</v>
      </c>
      <c r="Q9" s="236" t="n">
        <v>0.0075462962962963</v>
      </c>
      <c r="R9" s="237" t="n">
        <v>1</v>
      </c>
      <c r="S9" s="236" t="n">
        <v>0.00270833333333333</v>
      </c>
      <c r="T9" s="237" t="n">
        <v>1</v>
      </c>
      <c r="U9" s="236" t="n">
        <v>0.0112962962962963</v>
      </c>
      <c r="V9" s="237" t="n">
        <v>2</v>
      </c>
      <c r="W9" s="236" t="n">
        <v>0.00516203703703704</v>
      </c>
      <c r="X9" s="237" t="n">
        <v>1</v>
      </c>
      <c r="Y9" s="236" t="n">
        <v>0.00565972222222222</v>
      </c>
      <c r="Z9" s="237" t="n">
        <v>7</v>
      </c>
      <c r="AA9" s="236" t="n">
        <v>0.00568287037037037</v>
      </c>
      <c r="AB9" s="237" t="n">
        <v>2</v>
      </c>
      <c r="AC9" s="236" t="n">
        <v>0.00358796296296296</v>
      </c>
      <c r="AD9" s="237" t="n">
        <v>1</v>
      </c>
      <c r="AE9" s="236" t="n">
        <v>0.00409722222222222</v>
      </c>
      <c r="AF9" s="237" t="n">
        <v>2</v>
      </c>
      <c r="AG9" s="236" t="n">
        <v>0.00185185185185185</v>
      </c>
      <c r="AH9" s="237" t="n">
        <v>2</v>
      </c>
      <c r="AI9" s="236" t="n">
        <v>0.00386574074074074</v>
      </c>
      <c r="AJ9" s="237" t="n">
        <v>1</v>
      </c>
      <c r="AK9" s="236" t="n">
        <v>0.00524305555555556</v>
      </c>
      <c r="AL9" s="237" t="n">
        <v>2</v>
      </c>
      <c r="AM9" s="236" t="n">
        <v>0.0037962962962963</v>
      </c>
      <c r="AN9" s="237" t="n">
        <v>2</v>
      </c>
      <c r="AO9" s="236" t="n">
        <v>0.00446759259259259</v>
      </c>
      <c r="AP9" s="237" t="n">
        <v>2</v>
      </c>
      <c r="AQ9" s="236" t="n">
        <v>0.00497685185185185</v>
      </c>
      <c r="AR9" s="237" t="n">
        <v>2</v>
      </c>
      <c r="AS9" s="236" t="n">
        <v>0.014537037037037</v>
      </c>
      <c r="AT9" s="237" t="n">
        <v>2</v>
      </c>
      <c r="AU9" s="236" t="n">
        <v>0.00627314814814815</v>
      </c>
      <c r="AV9" s="237" t="n">
        <v>3</v>
      </c>
      <c r="AW9" s="236" t="n">
        <v>0.00415509259259259</v>
      </c>
      <c r="AX9" s="237" t="n">
        <v>2</v>
      </c>
      <c r="AY9" s="236" t="n">
        <v>0.0106597222222222</v>
      </c>
      <c r="AZ9" s="237" t="n">
        <v>3</v>
      </c>
      <c r="BA9" s="238" t="n">
        <v>0.000787037037037037</v>
      </c>
    </row>
    <row r="10" s="18" customFormat="true" ht="20.1" hidden="false" customHeight="true" outlineLevel="0" collapsed="false">
      <c r="A10" s="42"/>
      <c r="B10" s="43"/>
      <c r="C10" s="44"/>
      <c r="D10" s="239"/>
      <c r="E10" s="240"/>
      <c r="F10" s="51"/>
      <c r="G10" s="51"/>
      <c r="H10" s="51"/>
      <c r="I10" s="51"/>
      <c r="J10" s="241"/>
      <c r="K10" s="242" t="n">
        <v>0.0041087962962963</v>
      </c>
      <c r="L10" s="243" t="n">
        <v>1</v>
      </c>
      <c r="M10" s="242" t="n">
        <v>0.00929398148148148</v>
      </c>
      <c r="N10" s="243" t="n">
        <v>1</v>
      </c>
      <c r="O10" s="242" t="n">
        <v>0.00996527777777778</v>
      </c>
      <c r="P10" s="243" t="n">
        <v>1</v>
      </c>
      <c r="Q10" s="242" t="n">
        <v>0.0175115740740741</v>
      </c>
      <c r="R10" s="243" t="n">
        <v>1</v>
      </c>
      <c r="S10" s="242" t="n">
        <v>0.0202199074074074</v>
      </c>
      <c r="T10" s="243" t="n">
        <v>1</v>
      </c>
      <c r="U10" s="242" t="n">
        <v>0.0315162037037037</v>
      </c>
      <c r="V10" s="243" t="n">
        <v>1</v>
      </c>
      <c r="W10" s="242" t="n">
        <v>0.0366782407407407</v>
      </c>
      <c r="X10" s="243" t="n">
        <v>1</v>
      </c>
      <c r="Y10" s="242" t="n">
        <v>0.042337962962963</v>
      </c>
      <c r="Z10" s="243" t="n">
        <v>1</v>
      </c>
      <c r="AA10" s="242" t="n">
        <v>0.0480208333333333</v>
      </c>
      <c r="AB10" s="243" t="n">
        <v>1</v>
      </c>
      <c r="AC10" s="242" t="n">
        <v>0.0516087962962963</v>
      </c>
      <c r="AD10" s="243" t="n">
        <v>1</v>
      </c>
      <c r="AE10" s="242" t="n">
        <v>0.0557060185185185</v>
      </c>
      <c r="AF10" s="243" t="n">
        <v>1</v>
      </c>
      <c r="AG10" s="242" t="n">
        <v>0.0575578703703704</v>
      </c>
      <c r="AH10" s="243" t="n">
        <v>1</v>
      </c>
      <c r="AI10" s="242" t="n">
        <v>0.0614236111111111</v>
      </c>
      <c r="AJ10" s="243" t="n">
        <v>1</v>
      </c>
      <c r="AK10" s="242" t="n">
        <v>0.0666666666666667</v>
      </c>
      <c r="AL10" s="243" t="n">
        <v>1</v>
      </c>
      <c r="AM10" s="242" t="n">
        <v>0.070462962962963</v>
      </c>
      <c r="AN10" s="243" t="n">
        <v>1</v>
      </c>
      <c r="AO10" s="242" t="n">
        <v>0.0749305555555556</v>
      </c>
      <c r="AP10" s="243" t="n">
        <v>1</v>
      </c>
      <c r="AQ10" s="242" t="n">
        <v>0.0799074074074074</v>
      </c>
      <c r="AR10" s="243" t="n">
        <v>1</v>
      </c>
      <c r="AS10" s="242" t="n">
        <v>0.0944444444444444</v>
      </c>
      <c r="AT10" s="243" t="n">
        <v>1</v>
      </c>
      <c r="AU10" s="242" t="n">
        <v>0.100717592592593</v>
      </c>
      <c r="AV10" s="243" t="n">
        <v>1</v>
      </c>
      <c r="AW10" s="242" t="n">
        <v>0.104872685185185</v>
      </c>
      <c r="AX10" s="243" t="n">
        <v>1</v>
      </c>
      <c r="AY10" s="242" t="n">
        <v>0.115532407407407</v>
      </c>
      <c r="AZ10" s="243" t="n">
        <v>1</v>
      </c>
      <c r="BA10" s="244" t="n">
        <v>0.116319444444444</v>
      </c>
    </row>
    <row r="11" s="18" customFormat="true" ht="20.1" hidden="false" customHeight="true" outlineLevel="0" collapsed="false">
      <c r="A11" s="53" t="n">
        <v>2</v>
      </c>
      <c r="B11" s="54" t="s">
        <v>2197</v>
      </c>
      <c r="C11" s="55" t="s">
        <v>2198</v>
      </c>
      <c r="D11" s="245"/>
      <c r="E11" s="246" t="n">
        <v>0.119791666666667</v>
      </c>
      <c r="F11" s="58"/>
      <c r="G11" s="58"/>
      <c r="H11" s="246" t="n">
        <f aca="false">E11-F11+G11</f>
        <v>0.119791666666667</v>
      </c>
      <c r="I11" s="58" t="s">
        <v>2199</v>
      </c>
      <c r="J11" s="247" t="n">
        <v>2</v>
      </c>
      <c r="K11" s="248" t="n">
        <v>0.00420138888888889</v>
      </c>
      <c r="L11" s="249" t="n">
        <v>2</v>
      </c>
      <c r="M11" s="248" t="n">
        <v>0.00597222222222222</v>
      </c>
      <c r="N11" s="249" t="n">
        <v>4</v>
      </c>
      <c r="O11" s="248" t="n">
        <v>0.00068287037037037</v>
      </c>
      <c r="P11" s="249" t="n">
        <v>4</v>
      </c>
      <c r="Q11" s="248" t="n">
        <v>0.00784722222222222</v>
      </c>
      <c r="R11" s="249" t="n">
        <v>2</v>
      </c>
      <c r="S11" s="248" t="n">
        <v>0.00297453703703704</v>
      </c>
      <c r="T11" s="249" t="n">
        <v>3</v>
      </c>
      <c r="U11" s="248" t="n">
        <v>0.0117361111111111</v>
      </c>
      <c r="V11" s="249" t="n">
        <v>6</v>
      </c>
      <c r="W11" s="248" t="n">
        <v>0.00591435185185185</v>
      </c>
      <c r="X11" s="249" t="n">
        <v>5</v>
      </c>
      <c r="Y11" s="248" t="n">
        <v>0.0044212962962963</v>
      </c>
      <c r="Z11" s="249" t="n">
        <v>2</v>
      </c>
      <c r="AA11" s="248" t="n">
        <v>0.00600694444444444</v>
      </c>
      <c r="AB11" s="249" t="n">
        <v>4</v>
      </c>
      <c r="AC11" s="248" t="n">
        <v>0.00460648148148148</v>
      </c>
      <c r="AD11" s="249" t="n">
        <v>6</v>
      </c>
      <c r="AE11" s="248" t="n">
        <v>0.00613425925925926</v>
      </c>
      <c r="AF11" s="249" t="n">
        <v>4</v>
      </c>
      <c r="AG11" s="248" t="n">
        <v>0.00195601851851852</v>
      </c>
      <c r="AH11" s="249" t="n">
        <v>4</v>
      </c>
      <c r="AI11" s="248" t="n">
        <v>0.00412037037037037</v>
      </c>
      <c r="AJ11" s="249" t="n">
        <v>2</v>
      </c>
      <c r="AK11" s="248" t="n">
        <v>0.00510416666666667</v>
      </c>
      <c r="AL11" s="249" t="n">
        <v>1</v>
      </c>
      <c r="AM11" s="248" t="n">
        <v>0.00456018518518519</v>
      </c>
      <c r="AN11" s="249" t="n">
        <v>4</v>
      </c>
      <c r="AO11" s="248" t="n">
        <v>0.00444444444444444</v>
      </c>
      <c r="AP11" s="249" t="n">
        <v>1</v>
      </c>
      <c r="AQ11" s="248" t="n">
        <v>0.00469907407407407</v>
      </c>
      <c r="AR11" s="249" t="n">
        <v>1</v>
      </c>
      <c r="AS11" s="248" t="n">
        <v>0.0147337962962963</v>
      </c>
      <c r="AT11" s="249" t="n">
        <v>4</v>
      </c>
      <c r="AU11" s="248" t="n">
        <v>0.00630787037037037</v>
      </c>
      <c r="AV11" s="249" t="n">
        <v>4</v>
      </c>
      <c r="AW11" s="248" t="n">
        <v>0.00381944444444444</v>
      </c>
      <c r="AX11" s="249" t="n">
        <v>1</v>
      </c>
      <c r="AY11" s="248" t="n">
        <v>0.00885416666666667</v>
      </c>
      <c r="AZ11" s="249" t="n">
        <v>1</v>
      </c>
      <c r="BA11" s="250" t="n">
        <v>0.000694444444444445</v>
      </c>
    </row>
    <row r="12" s="18" customFormat="true" ht="20.1" hidden="false" customHeight="true" outlineLevel="0" collapsed="false">
      <c r="A12" s="53"/>
      <c r="B12" s="54"/>
      <c r="C12" s="55"/>
      <c r="D12" s="239"/>
      <c r="E12" s="240"/>
      <c r="F12" s="51"/>
      <c r="G12" s="51"/>
      <c r="H12" s="51"/>
      <c r="I12" s="51"/>
      <c r="J12" s="241"/>
      <c r="K12" s="242" t="n">
        <v>0.00420138888888889</v>
      </c>
      <c r="L12" s="243" t="n">
        <v>2</v>
      </c>
      <c r="M12" s="242" t="n">
        <v>0.0101736111111111</v>
      </c>
      <c r="N12" s="243" t="n">
        <v>3</v>
      </c>
      <c r="O12" s="242" t="n">
        <v>0.0108564814814815</v>
      </c>
      <c r="P12" s="243" t="n">
        <v>3</v>
      </c>
      <c r="Q12" s="242" t="n">
        <v>0.0187037037037037</v>
      </c>
      <c r="R12" s="243" t="n">
        <v>2</v>
      </c>
      <c r="S12" s="242" t="n">
        <v>0.0216782407407407</v>
      </c>
      <c r="T12" s="243" t="n">
        <v>2</v>
      </c>
      <c r="U12" s="242" t="n">
        <v>0.0334143518518519</v>
      </c>
      <c r="V12" s="243" t="n">
        <v>2</v>
      </c>
      <c r="W12" s="242" t="n">
        <v>0.0393287037037037</v>
      </c>
      <c r="X12" s="243" t="n">
        <v>3</v>
      </c>
      <c r="Y12" s="242" t="n">
        <v>0.04375</v>
      </c>
      <c r="Z12" s="243" t="n">
        <v>3</v>
      </c>
      <c r="AA12" s="242" t="n">
        <v>0.0497569444444444</v>
      </c>
      <c r="AB12" s="243" t="n">
        <v>3</v>
      </c>
      <c r="AC12" s="242" t="n">
        <v>0.0543634259259259</v>
      </c>
      <c r="AD12" s="243" t="n">
        <v>3</v>
      </c>
      <c r="AE12" s="242" t="n">
        <v>0.0604976851851852</v>
      </c>
      <c r="AF12" s="243" t="n">
        <v>2</v>
      </c>
      <c r="AG12" s="242" t="n">
        <v>0.0624537037037037</v>
      </c>
      <c r="AH12" s="243" t="n">
        <v>2</v>
      </c>
      <c r="AI12" s="242" t="n">
        <v>0.0665740740740741</v>
      </c>
      <c r="AJ12" s="243" t="n">
        <v>2</v>
      </c>
      <c r="AK12" s="242" t="n">
        <v>0.0716782407407407</v>
      </c>
      <c r="AL12" s="243" t="n">
        <v>2</v>
      </c>
      <c r="AM12" s="242" t="n">
        <v>0.0762384259259259</v>
      </c>
      <c r="AN12" s="243" t="n">
        <v>2</v>
      </c>
      <c r="AO12" s="242" t="n">
        <v>0.0806828703703704</v>
      </c>
      <c r="AP12" s="243" t="n">
        <v>2</v>
      </c>
      <c r="AQ12" s="242" t="n">
        <v>0.0853819444444445</v>
      </c>
      <c r="AR12" s="243" t="n">
        <v>2</v>
      </c>
      <c r="AS12" s="242" t="n">
        <v>0.100115740740741</v>
      </c>
      <c r="AT12" s="243" t="n">
        <v>2</v>
      </c>
      <c r="AU12" s="242" t="n">
        <v>0.106423611111111</v>
      </c>
      <c r="AV12" s="243" t="n">
        <v>2</v>
      </c>
      <c r="AW12" s="242" t="n">
        <v>0.110243055555556</v>
      </c>
      <c r="AX12" s="243" t="n">
        <v>2</v>
      </c>
      <c r="AY12" s="242" t="n">
        <v>0.119097222222222</v>
      </c>
      <c r="AZ12" s="243" t="n">
        <v>2</v>
      </c>
      <c r="BA12" s="244" t="n">
        <v>0.119791666666667</v>
      </c>
    </row>
    <row r="13" s="18" customFormat="true" ht="20.1" hidden="false" customHeight="true" outlineLevel="0" collapsed="false">
      <c r="A13" s="53" t="n">
        <v>3</v>
      </c>
      <c r="B13" s="54" t="s">
        <v>2200</v>
      </c>
      <c r="C13" s="55" t="s">
        <v>2201</v>
      </c>
      <c r="D13" s="245"/>
      <c r="E13" s="246" t="n">
        <v>0.127962962962963</v>
      </c>
      <c r="F13" s="58"/>
      <c r="G13" s="58"/>
      <c r="H13" s="246" t="n">
        <f aca="false">E13-F13+G13</f>
        <v>0.127962962962963</v>
      </c>
      <c r="I13" s="58" t="s">
        <v>2202</v>
      </c>
      <c r="J13" s="247" t="n">
        <v>3</v>
      </c>
      <c r="K13" s="248" t="n">
        <v>0.00439814814814815</v>
      </c>
      <c r="L13" s="249" t="n">
        <v>3</v>
      </c>
      <c r="M13" s="248" t="n">
        <v>0.00545138888888889</v>
      </c>
      <c r="N13" s="249" t="n">
        <v>3</v>
      </c>
      <c r="O13" s="248" t="n">
        <v>0.000636574074074074</v>
      </c>
      <c r="P13" s="249" t="n">
        <v>2</v>
      </c>
      <c r="Q13" s="248" t="n">
        <v>0.00834490740740741</v>
      </c>
      <c r="R13" s="249" t="n">
        <v>4</v>
      </c>
      <c r="S13" s="248" t="n">
        <v>0.00351851851851852</v>
      </c>
      <c r="T13" s="249" t="n">
        <v>5</v>
      </c>
      <c r="U13" s="248" t="n">
        <v>0.011087962962963</v>
      </c>
      <c r="V13" s="249" t="n">
        <v>1</v>
      </c>
      <c r="W13" s="248" t="n">
        <v>0.00518518518518519</v>
      </c>
      <c r="X13" s="249" t="n">
        <v>2</v>
      </c>
      <c r="Y13" s="248" t="n">
        <v>0.00435185185185185</v>
      </c>
      <c r="Z13" s="249" t="n">
        <v>1</v>
      </c>
      <c r="AA13" s="248" t="n">
        <v>0.00587962962962963</v>
      </c>
      <c r="AB13" s="249" t="n">
        <v>3</v>
      </c>
      <c r="AC13" s="248" t="n">
        <v>0.00385416666666667</v>
      </c>
      <c r="AD13" s="249" t="n">
        <v>3</v>
      </c>
      <c r="AE13" s="248" t="n">
        <v>0.00965277777777778</v>
      </c>
      <c r="AF13" s="249" t="n">
        <v>6</v>
      </c>
      <c r="AG13" s="248" t="n">
        <v>0.00189814814814815</v>
      </c>
      <c r="AH13" s="249" t="n">
        <v>3</v>
      </c>
      <c r="AI13" s="248" t="n">
        <v>0.00466435185185185</v>
      </c>
      <c r="AJ13" s="249" t="n">
        <v>3</v>
      </c>
      <c r="AK13" s="248" t="n">
        <v>0.00701388888888889</v>
      </c>
      <c r="AL13" s="249" t="n">
        <v>6</v>
      </c>
      <c r="AM13" s="248" t="n">
        <v>0.00346064814814815</v>
      </c>
      <c r="AN13" s="249" t="n">
        <v>1</v>
      </c>
      <c r="AO13" s="248" t="n">
        <v>0.00674768518518519</v>
      </c>
      <c r="AP13" s="249" t="n">
        <v>6</v>
      </c>
      <c r="AQ13" s="248" t="n">
        <v>0.00552083333333333</v>
      </c>
      <c r="AR13" s="249" t="n">
        <v>4</v>
      </c>
      <c r="AS13" s="248" t="n">
        <v>0.0138888888888889</v>
      </c>
      <c r="AT13" s="249" t="n">
        <v>1</v>
      </c>
      <c r="AU13" s="248" t="n">
        <v>0.00700231481481482</v>
      </c>
      <c r="AV13" s="249" t="n">
        <v>6</v>
      </c>
      <c r="AW13" s="248" t="n">
        <v>0.00456018518518519</v>
      </c>
      <c r="AX13" s="249" t="n">
        <v>4</v>
      </c>
      <c r="AY13" s="248" t="n">
        <v>0.0100462962962963</v>
      </c>
      <c r="AZ13" s="249" t="n">
        <v>2</v>
      </c>
      <c r="BA13" s="250" t="n">
        <v>0.000798611111111111</v>
      </c>
    </row>
    <row r="14" s="18" customFormat="true" ht="20.1" hidden="false" customHeight="true" outlineLevel="0" collapsed="false">
      <c r="A14" s="53"/>
      <c r="B14" s="54"/>
      <c r="C14" s="55"/>
      <c r="D14" s="239"/>
      <c r="E14" s="240"/>
      <c r="F14" s="51"/>
      <c r="G14" s="51"/>
      <c r="H14" s="51"/>
      <c r="I14" s="51"/>
      <c r="J14" s="241"/>
      <c r="K14" s="242" t="n">
        <v>0.00439814814814815</v>
      </c>
      <c r="L14" s="243" t="n">
        <v>3</v>
      </c>
      <c r="M14" s="242" t="n">
        <v>0.00984953703703704</v>
      </c>
      <c r="N14" s="243" t="n">
        <v>2</v>
      </c>
      <c r="O14" s="242" t="n">
        <v>0.0104861111111111</v>
      </c>
      <c r="P14" s="243" t="n">
        <v>2</v>
      </c>
      <c r="Q14" s="242" t="n">
        <v>0.0188310185185185</v>
      </c>
      <c r="R14" s="243" t="n">
        <v>3</v>
      </c>
      <c r="S14" s="242" t="n">
        <v>0.022349537037037</v>
      </c>
      <c r="T14" s="243" t="n">
        <v>3</v>
      </c>
      <c r="U14" s="242" t="n">
        <v>0.0334375</v>
      </c>
      <c r="V14" s="243" t="n">
        <v>3</v>
      </c>
      <c r="W14" s="242" t="n">
        <v>0.0386226851851852</v>
      </c>
      <c r="X14" s="243" t="n">
        <v>2</v>
      </c>
      <c r="Y14" s="242" t="n">
        <v>0.042974537037037</v>
      </c>
      <c r="Z14" s="243" t="n">
        <v>2</v>
      </c>
      <c r="AA14" s="242" t="n">
        <v>0.0488541666666667</v>
      </c>
      <c r="AB14" s="243" t="n">
        <v>2</v>
      </c>
      <c r="AC14" s="242" t="n">
        <v>0.0527083333333333</v>
      </c>
      <c r="AD14" s="243" t="n">
        <v>2</v>
      </c>
      <c r="AE14" s="242" t="n">
        <v>0.0623611111111111</v>
      </c>
      <c r="AF14" s="243" t="n">
        <v>3</v>
      </c>
      <c r="AG14" s="242" t="n">
        <v>0.0642592592592593</v>
      </c>
      <c r="AH14" s="243" t="n">
        <v>3</v>
      </c>
      <c r="AI14" s="242" t="n">
        <v>0.0689236111111111</v>
      </c>
      <c r="AJ14" s="243" t="n">
        <v>3</v>
      </c>
      <c r="AK14" s="242" t="n">
        <v>0.0759375</v>
      </c>
      <c r="AL14" s="243" t="n">
        <v>3</v>
      </c>
      <c r="AM14" s="242" t="n">
        <v>0.0793981481481482</v>
      </c>
      <c r="AN14" s="243" t="n">
        <v>3</v>
      </c>
      <c r="AO14" s="242" t="n">
        <v>0.0861458333333333</v>
      </c>
      <c r="AP14" s="243" t="n">
        <v>3</v>
      </c>
      <c r="AQ14" s="242" t="n">
        <v>0.0916666666666667</v>
      </c>
      <c r="AR14" s="243" t="n">
        <v>3</v>
      </c>
      <c r="AS14" s="242" t="n">
        <v>0.105555555555556</v>
      </c>
      <c r="AT14" s="243" t="n">
        <v>3</v>
      </c>
      <c r="AU14" s="242" t="n">
        <v>0.11255787037037</v>
      </c>
      <c r="AV14" s="243" t="n">
        <v>3</v>
      </c>
      <c r="AW14" s="242" t="n">
        <v>0.117118055555556</v>
      </c>
      <c r="AX14" s="243" t="n">
        <v>3</v>
      </c>
      <c r="AY14" s="242" t="n">
        <v>0.127164351851852</v>
      </c>
      <c r="AZ14" s="243" t="n">
        <v>3</v>
      </c>
      <c r="BA14" s="244" t="n">
        <v>0.127962962962963</v>
      </c>
    </row>
    <row r="15" s="18" customFormat="true" ht="20.1" hidden="false" customHeight="true" outlineLevel="0" collapsed="false">
      <c r="A15" s="53" t="n">
        <v>4</v>
      </c>
      <c r="B15" s="54" t="s">
        <v>2203</v>
      </c>
      <c r="C15" s="55" t="s">
        <v>2204</v>
      </c>
      <c r="D15" s="245"/>
      <c r="E15" s="246" t="n">
        <v>0.131400462962963</v>
      </c>
      <c r="F15" s="58"/>
      <c r="G15" s="58"/>
      <c r="H15" s="246" t="n">
        <f aca="false">E15-F15+G15</f>
        <v>0.131400462962963</v>
      </c>
      <c r="I15" s="58" t="s">
        <v>2205</v>
      </c>
      <c r="J15" s="247" t="n">
        <v>4</v>
      </c>
      <c r="K15" s="248" t="n">
        <v>0.00447916666666667</v>
      </c>
      <c r="L15" s="249" t="n">
        <v>4</v>
      </c>
      <c r="M15" s="248" t="n">
        <v>0.00706018518518518</v>
      </c>
      <c r="N15" s="249" t="n">
        <v>6</v>
      </c>
      <c r="O15" s="248" t="n">
        <v>0.000601851851851852</v>
      </c>
      <c r="P15" s="249" t="n">
        <v>1</v>
      </c>
      <c r="Q15" s="248" t="n">
        <v>0.0111805555555556</v>
      </c>
      <c r="R15" s="249" t="n">
        <v>7</v>
      </c>
      <c r="S15" s="248" t="n">
        <v>0.00277777777777778</v>
      </c>
      <c r="T15" s="249" t="n">
        <v>2</v>
      </c>
      <c r="U15" s="248" t="n">
        <v>0.0113310185185185</v>
      </c>
      <c r="V15" s="249" t="n">
        <v>3</v>
      </c>
      <c r="W15" s="248" t="n">
        <v>0.00547453703703704</v>
      </c>
      <c r="X15" s="249" t="n">
        <v>3</v>
      </c>
      <c r="Y15" s="248" t="n">
        <v>0.00549768518518519</v>
      </c>
      <c r="Z15" s="249" t="n">
        <v>5</v>
      </c>
      <c r="AA15" s="248" t="n">
        <v>0.00517361111111111</v>
      </c>
      <c r="AB15" s="249" t="n">
        <v>1</v>
      </c>
      <c r="AC15" s="248" t="n">
        <v>0.00449074074074074</v>
      </c>
      <c r="AD15" s="249" t="n">
        <v>5</v>
      </c>
      <c r="AE15" s="248" t="n">
        <v>0.00431712962962963</v>
      </c>
      <c r="AF15" s="249" t="n">
        <v>3</v>
      </c>
      <c r="AG15" s="248" t="n">
        <v>0.00206018518518519</v>
      </c>
      <c r="AH15" s="249" t="n">
        <v>5</v>
      </c>
      <c r="AI15" s="248" t="n">
        <v>0.00767361111111111</v>
      </c>
      <c r="AJ15" s="249" t="n">
        <v>6</v>
      </c>
      <c r="AK15" s="248" t="n">
        <v>0.00542824074074074</v>
      </c>
      <c r="AL15" s="249" t="n">
        <v>3</v>
      </c>
      <c r="AM15" s="248" t="n">
        <v>0.00670138888888889</v>
      </c>
      <c r="AN15" s="249" t="n">
        <v>6</v>
      </c>
      <c r="AO15" s="248" t="n">
        <v>0.00480324074074074</v>
      </c>
      <c r="AP15" s="249" t="n">
        <v>3</v>
      </c>
      <c r="AQ15" s="248" t="n">
        <v>0.00528935185185185</v>
      </c>
      <c r="AR15" s="249" t="n">
        <v>3</v>
      </c>
      <c r="AS15" s="248" t="n">
        <v>0.0147222222222222</v>
      </c>
      <c r="AT15" s="249" t="n">
        <v>3</v>
      </c>
      <c r="AU15" s="248" t="n">
        <v>0.00606481481481481</v>
      </c>
      <c r="AV15" s="249" t="n">
        <v>2</v>
      </c>
      <c r="AW15" s="248" t="n">
        <v>0.00434027777777778</v>
      </c>
      <c r="AX15" s="249" t="n">
        <v>3</v>
      </c>
      <c r="AY15" s="248" t="n">
        <v>0.0111921296296296</v>
      </c>
      <c r="AZ15" s="249" t="n">
        <v>5</v>
      </c>
      <c r="BA15" s="250" t="n">
        <v>0.000740740740740741</v>
      </c>
    </row>
    <row r="16" s="18" customFormat="true" ht="20.1" hidden="false" customHeight="true" outlineLevel="0" collapsed="false">
      <c r="A16" s="53"/>
      <c r="B16" s="54"/>
      <c r="C16" s="55"/>
      <c r="D16" s="239"/>
      <c r="E16" s="240"/>
      <c r="F16" s="51"/>
      <c r="G16" s="51"/>
      <c r="H16" s="51"/>
      <c r="I16" s="51"/>
      <c r="J16" s="241"/>
      <c r="K16" s="242" t="n">
        <v>0.00447916666666667</v>
      </c>
      <c r="L16" s="243" t="n">
        <v>4</v>
      </c>
      <c r="M16" s="242" t="n">
        <v>0.0115393518518519</v>
      </c>
      <c r="N16" s="243" t="n">
        <v>5</v>
      </c>
      <c r="O16" s="242" t="n">
        <v>0.0121412037037037</v>
      </c>
      <c r="P16" s="243" t="n">
        <v>4</v>
      </c>
      <c r="Q16" s="242" t="n">
        <v>0.0233217592592593</v>
      </c>
      <c r="R16" s="243" t="n">
        <v>6</v>
      </c>
      <c r="S16" s="242" t="n">
        <v>0.026099537037037</v>
      </c>
      <c r="T16" s="243" t="n">
        <v>4</v>
      </c>
      <c r="U16" s="242" t="n">
        <v>0.0374305555555556</v>
      </c>
      <c r="V16" s="243" t="n">
        <v>4</v>
      </c>
      <c r="W16" s="242" t="n">
        <v>0.0429050925925926</v>
      </c>
      <c r="X16" s="243" t="n">
        <v>4</v>
      </c>
      <c r="Y16" s="242" t="n">
        <v>0.0484027777777778</v>
      </c>
      <c r="Z16" s="243" t="n">
        <v>4</v>
      </c>
      <c r="AA16" s="242" t="n">
        <v>0.0535763888888889</v>
      </c>
      <c r="AB16" s="243" t="n">
        <v>4</v>
      </c>
      <c r="AC16" s="242" t="n">
        <v>0.0580671296296296</v>
      </c>
      <c r="AD16" s="243" t="n">
        <v>4</v>
      </c>
      <c r="AE16" s="242" t="n">
        <v>0.0623842592592593</v>
      </c>
      <c r="AF16" s="243" t="n">
        <v>4</v>
      </c>
      <c r="AG16" s="242" t="n">
        <v>0.0644444444444444</v>
      </c>
      <c r="AH16" s="243" t="n">
        <v>4</v>
      </c>
      <c r="AI16" s="242" t="n">
        <v>0.0721180555555556</v>
      </c>
      <c r="AJ16" s="243" t="n">
        <v>4</v>
      </c>
      <c r="AK16" s="242" t="n">
        <v>0.0775462962962963</v>
      </c>
      <c r="AL16" s="243" t="n">
        <v>4</v>
      </c>
      <c r="AM16" s="242" t="n">
        <v>0.0842476851851852</v>
      </c>
      <c r="AN16" s="243" t="n">
        <v>4</v>
      </c>
      <c r="AO16" s="242" t="n">
        <v>0.0890509259259259</v>
      </c>
      <c r="AP16" s="243" t="n">
        <v>4</v>
      </c>
      <c r="AQ16" s="242" t="n">
        <v>0.0943402777777778</v>
      </c>
      <c r="AR16" s="243" t="n">
        <v>4</v>
      </c>
      <c r="AS16" s="242" t="n">
        <v>0.1090625</v>
      </c>
      <c r="AT16" s="243" t="n">
        <v>4</v>
      </c>
      <c r="AU16" s="242" t="n">
        <v>0.115127314814815</v>
      </c>
      <c r="AV16" s="243" t="n">
        <v>4</v>
      </c>
      <c r="AW16" s="242" t="n">
        <v>0.119467592592593</v>
      </c>
      <c r="AX16" s="243" t="n">
        <v>4</v>
      </c>
      <c r="AY16" s="242" t="n">
        <v>0.130659722222222</v>
      </c>
      <c r="AZ16" s="243" t="n">
        <v>4</v>
      </c>
      <c r="BA16" s="244" t="n">
        <v>0.131400462962963</v>
      </c>
    </row>
    <row r="17" s="18" customFormat="true" ht="20.1" hidden="false" customHeight="true" outlineLevel="0" collapsed="false">
      <c r="A17" s="53" t="n">
        <v>5</v>
      </c>
      <c r="B17" s="54" t="s">
        <v>2206</v>
      </c>
      <c r="C17" s="55" t="s">
        <v>2207</v>
      </c>
      <c r="D17" s="245"/>
      <c r="E17" s="246" t="n">
        <v>0.14369212962963</v>
      </c>
      <c r="F17" s="58"/>
      <c r="G17" s="58"/>
      <c r="H17" s="246" t="n">
        <f aca="false">E17-F17+G17</f>
        <v>0.14369212962963</v>
      </c>
      <c r="I17" s="58" t="s">
        <v>2208</v>
      </c>
      <c r="J17" s="247" t="n">
        <v>5</v>
      </c>
      <c r="K17" s="248" t="n">
        <v>0.00546296296296296</v>
      </c>
      <c r="L17" s="249" t="n">
        <v>5</v>
      </c>
      <c r="M17" s="248" t="n">
        <v>0.00885416666666667</v>
      </c>
      <c r="N17" s="249" t="n">
        <v>8</v>
      </c>
      <c r="O17" s="248" t="n">
        <v>0.000983796296296296</v>
      </c>
      <c r="P17" s="249" t="n">
        <v>6</v>
      </c>
      <c r="Q17" s="248" t="n">
        <v>0.00887731481481482</v>
      </c>
      <c r="R17" s="249" t="n">
        <v>6</v>
      </c>
      <c r="S17" s="248" t="n">
        <v>0.00331018518518519</v>
      </c>
      <c r="T17" s="249" t="n">
        <v>4</v>
      </c>
      <c r="U17" s="248" t="n">
        <v>0.0128935185185185</v>
      </c>
      <c r="V17" s="249" t="n">
        <v>7</v>
      </c>
      <c r="W17" s="248" t="n">
        <v>0.00587962962962963</v>
      </c>
      <c r="X17" s="249" t="n">
        <v>4</v>
      </c>
      <c r="Y17" s="248" t="n">
        <v>0.0044212962962963</v>
      </c>
      <c r="Z17" s="249" t="n">
        <v>2</v>
      </c>
      <c r="AA17" s="248" t="n">
        <v>0.00732638888888889</v>
      </c>
      <c r="AB17" s="249" t="n">
        <v>8</v>
      </c>
      <c r="AC17" s="248" t="n">
        <v>0.00407407407407408</v>
      </c>
      <c r="AD17" s="249" t="n">
        <v>4</v>
      </c>
      <c r="AE17" s="248" t="n">
        <v>0.0104398148148148</v>
      </c>
      <c r="AF17" s="249" t="n">
        <v>8</v>
      </c>
      <c r="AG17" s="248" t="n">
        <v>0.00230324074074074</v>
      </c>
      <c r="AH17" s="249" t="n">
        <v>6</v>
      </c>
      <c r="AI17" s="248" t="n">
        <v>0.00469907407407407</v>
      </c>
      <c r="AJ17" s="249" t="n">
        <v>4</v>
      </c>
      <c r="AK17" s="248" t="n">
        <v>0.00760416666666667</v>
      </c>
      <c r="AL17" s="249" t="n">
        <v>7</v>
      </c>
      <c r="AM17" s="248" t="n">
        <v>0.0044212962962963</v>
      </c>
      <c r="AN17" s="249" t="n">
        <v>3</v>
      </c>
      <c r="AO17" s="248" t="n">
        <v>0.00601851851851852</v>
      </c>
      <c r="AP17" s="249" t="n">
        <v>5</v>
      </c>
      <c r="AQ17" s="248" t="n">
        <v>0.0069212962962963</v>
      </c>
      <c r="AR17" s="249" t="n">
        <v>8</v>
      </c>
      <c r="AS17" s="248" t="n">
        <v>0.0149768518518519</v>
      </c>
      <c r="AT17" s="249" t="n">
        <v>5</v>
      </c>
      <c r="AU17" s="248" t="n">
        <v>0.00644675925925926</v>
      </c>
      <c r="AV17" s="249" t="n">
        <v>5</v>
      </c>
      <c r="AW17" s="248" t="n">
        <v>0.00458333333333333</v>
      </c>
      <c r="AX17" s="249" t="n">
        <v>5</v>
      </c>
      <c r="AY17" s="248" t="n">
        <v>0.0124652777777778</v>
      </c>
      <c r="AZ17" s="249" t="n">
        <v>7</v>
      </c>
      <c r="BA17" s="250" t="n">
        <v>0.000729166666666667</v>
      </c>
    </row>
    <row r="18" s="18" customFormat="true" ht="20.1" hidden="false" customHeight="true" outlineLevel="0" collapsed="false">
      <c r="A18" s="53"/>
      <c r="B18" s="54"/>
      <c r="C18" s="55"/>
      <c r="D18" s="239"/>
      <c r="E18" s="240"/>
      <c r="F18" s="51"/>
      <c r="G18" s="51"/>
      <c r="H18" s="51"/>
      <c r="I18" s="51"/>
      <c r="J18" s="241"/>
      <c r="K18" s="242" t="n">
        <v>0.00546296296296296</v>
      </c>
      <c r="L18" s="243" t="n">
        <v>5</v>
      </c>
      <c r="M18" s="242" t="n">
        <v>0.0143171296296296</v>
      </c>
      <c r="N18" s="243" t="n">
        <v>7</v>
      </c>
      <c r="O18" s="242" t="n">
        <v>0.0153009259259259</v>
      </c>
      <c r="P18" s="243" t="n">
        <v>7</v>
      </c>
      <c r="Q18" s="242" t="n">
        <v>0.0241782407407407</v>
      </c>
      <c r="R18" s="243" t="n">
        <v>7</v>
      </c>
      <c r="S18" s="242" t="n">
        <v>0.0274884259259259</v>
      </c>
      <c r="T18" s="243" t="n">
        <v>6</v>
      </c>
      <c r="U18" s="242" t="n">
        <v>0.0403819444444444</v>
      </c>
      <c r="V18" s="243" t="n">
        <v>6</v>
      </c>
      <c r="W18" s="242" t="n">
        <v>0.0462615740740741</v>
      </c>
      <c r="X18" s="243" t="n">
        <v>6</v>
      </c>
      <c r="Y18" s="242" t="n">
        <v>0.0506828703703704</v>
      </c>
      <c r="Z18" s="243" t="n">
        <v>6</v>
      </c>
      <c r="AA18" s="242" t="n">
        <v>0.0580092592592593</v>
      </c>
      <c r="AB18" s="243" t="n">
        <v>6</v>
      </c>
      <c r="AC18" s="242" t="n">
        <v>0.0620833333333333</v>
      </c>
      <c r="AD18" s="243" t="n">
        <v>6</v>
      </c>
      <c r="AE18" s="242" t="n">
        <v>0.0725231481481481</v>
      </c>
      <c r="AF18" s="243" t="n">
        <v>7</v>
      </c>
      <c r="AG18" s="242" t="n">
        <v>0.0748263888888889</v>
      </c>
      <c r="AH18" s="243" t="n">
        <v>7</v>
      </c>
      <c r="AI18" s="242" t="n">
        <v>0.079525462962963</v>
      </c>
      <c r="AJ18" s="243" t="n">
        <v>6</v>
      </c>
      <c r="AK18" s="242" t="n">
        <v>0.0871296296296296</v>
      </c>
      <c r="AL18" s="243" t="n">
        <v>7</v>
      </c>
      <c r="AM18" s="242" t="n">
        <v>0.0915509259259259</v>
      </c>
      <c r="AN18" s="243" t="n">
        <v>6</v>
      </c>
      <c r="AO18" s="242" t="n">
        <v>0.0975694444444444</v>
      </c>
      <c r="AP18" s="243" t="n">
        <v>5</v>
      </c>
      <c r="AQ18" s="242" t="n">
        <v>0.104490740740741</v>
      </c>
      <c r="AR18" s="243" t="n">
        <v>5</v>
      </c>
      <c r="AS18" s="242" t="n">
        <v>0.119467592592593</v>
      </c>
      <c r="AT18" s="243" t="n">
        <v>5</v>
      </c>
      <c r="AU18" s="242" t="n">
        <v>0.125914351851852</v>
      </c>
      <c r="AV18" s="243" t="n">
        <v>5</v>
      </c>
      <c r="AW18" s="242" t="n">
        <v>0.130497685185185</v>
      </c>
      <c r="AX18" s="243" t="n">
        <v>5</v>
      </c>
      <c r="AY18" s="242" t="n">
        <v>0.142962962962963</v>
      </c>
      <c r="AZ18" s="243" t="n">
        <v>5</v>
      </c>
      <c r="BA18" s="244" t="n">
        <v>0.14369212962963</v>
      </c>
    </row>
    <row r="19" s="18" customFormat="true" ht="20.1" hidden="false" customHeight="true" outlineLevel="0" collapsed="false">
      <c r="A19" s="53" t="n">
        <v>6</v>
      </c>
      <c r="B19" s="54" t="s">
        <v>2209</v>
      </c>
      <c r="C19" s="55" t="s">
        <v>2201</v>
      </c>
      <c r="D19" s="245"/>
      <c r="E19" s="246" t="n">
        <v>0.147858796296296</v>
      </c>
      <c r="F19" s="251" t="n">
        <v>0.00138888888888889</v>
      </c>
      <c r="G19" s="58"/>
      <c r="H19" s="246" t="n">
        <f aca="false">E19-F19+G19</f>
        <v>0.146469907407407</v>
      </c>
      <c r="I19" s="58" t="s">
        <v>2210</v>
      </c>
      <c r="J19" s="247" t="n">
        <v>6</v>
      </c>
      <c r="K19" s="248" t="n">
        <v>0.00652777777777778</v>
      </c>
      <c r="L19" s="249" t="n">
        <v>8</v>
      </c>
      <c r="M19" s="248" t="n">
        <v>0.0046412037037037</v>
      </c>
      <c r="N19" s="249" t="n">
        <v>1</v>
      </c>
      <c r="O19" s="248" t="n">
        <v>0.00365740740740741</v>
      </c>
      <c r="P19" s="249" t="n">
        <v>8</v>
      </c>
      <c r="Q19" s="248" t="n">
        <v>0.00832175925925926</v>
      </c>
      <c r="R19" s="249" t="n">
        <v>3</v>
      </c>
      <c r="S19" s="248" t="n">
        <v>0.00400462962962963</v>
      </c>
      <c r="T19" s="249" t="n">
        <v>6</v>
      </c>
      <c r="U19" s="248" t="n">
        <v>0.011412037037037</v>
      </c>
      <c r="V19" s="249" t="n">
        <v>4</v>
      </c>
      <c r="W19" s="248" t="n">
        <v>0.00615740740740741</v>
      </c>
      <c r="X19" s="249" t="n">
        <v>6</v>
      </c>
      <c r="Y19" s="248" t="n">
        <v>0.00549768518518519</v>
      </c>
      <c r="Z19" s="249" t="n">
        <v>5</v>
      </c>
      <c r="AA19" s="248" t="n">
        <v>0.0069212962962963</v>
      </c>
      <c r="AB19" s="249" t="n">
        <v>6</v>
      </c>
      <c r="AC19" s="248" t="n">
        <v>0.00474537037037037</v>
      </c>
      <c r="AD19" s="249" t="n">
        <v>7</v>
      </c>
      <c r="AE19" s="248" t="n">
        <v>0.00820601851851852</v>
      </c>
      <c r="AF19" s="249" t="n">
        <v>5</v>
      </c>
      <c r="AG19" s="248" t="n">
        <v>0.00230324074074074</v>
      </c>
      <c r="AH19" s="249" t="n">
        <v>6</v>
      </c>
      <c r="AI19" s="248" t="n">
        <v>0.00805555555555556</v>
      </c>
      <c r="AJ19" s="249" t="n">
        <v>7</v>
      </c>
      <c r="AK19" s="248" t="n">
        <v>0.00645833333333333</v>
      </c>
      <c r="AL19" s="249" t="n">
        <v>5</v>
      </c>
      <c r="AM19" s="248" t="n">
        <v>0.00743055555555556</v>
      </c>
      <c r="AN19" s="249" t="n">
        <v>8</v>
      </c>
      <c r="AO19" s="248" t="n">
        <v>0.00527777777777778</v>
      </c>
      <c r="AP19" s="249" t="n">
        <v>4</v>
      </c>
      <c r="AQ19" s="248" t="n">
        <v>0.00603009259259259</v>
      </c>
      <c r="AR19" s="249" t="n">
        <v>5</v>
      </c>
      <c r="AS19" s="248" t="n">
        <v>0.0168171296296296</v>
      </c>
      <c r="AT19" s="249" t="n">
        <v>7</v>
      </c>
      <c r="AU19" s="248" t="n">
        <v>0.00803240740740741</v>
      </c>
      <c r="AV19" s="249" t="n">
        <v>7</v>
      </c>
      <c r="AW19" s="248" t="n">
        <v>0.00527777777777778</v>
      </c>
      <c r="AX19" s="249" t="n">
        <v>6</v>
      </c>
      <c r="AY19" s="248" t="n">
        <v>0.0113888888888889</v>
      </c>
      <c r="AZ19" s="249" t="n">
        <v>6</v>
      </c>
      <c r="BA19" s="250" t="n">
        <v>0.000694444444444445</v>
      </c>
    </row>
    <row r="20" s="18" customFormat="true" ht="20.1" hidden="false" customHeight="true" outlineLevel="0" collapsed="false">
      <c r="A20" s="53"/>
      <c r="B20" s="54"/>
      <c r="C20" s="55"/>
      <c r="D20" s="239"/>
      <c r="E20" s="240"/>
      <c r="F20" s="51"/>
      <c r="G20" s="51"/>
      <c r="H20" s="51"/>
      <c r="I20" s="51"/>
      <c r="J20" s="241"/>
      <c r="K20" s="242" t="n">
        <v>0.00652777777777778</v>
      </c>
      <c r="L20" s="243" t="n">
        <v>8</v>
      </c>
      <c r="M20" s="242" t="n">
        <v>0.0111689814814815</v>
      </c>
      <c r="N20" s="243" t="n">
        <v>4</v>
      </c>
      <c r="O20" s="242" t="n">
        <v>0.0148263888888889</v>
      </c>
      <c r="P20" s="243" t="n">
        <v>6</v>
      </c>
      <c r="Q20" s="242" t="n">
        <v>0.0231481481481482</v>
      </c>
      <c r="R20" s="243" t="n">
        <v>5</v>
      </c>
      <c r="S20" s="242" t="n">
        <v>0.0271527777777778</v>
      </c>
      <c r="T20" s="243" t="n">
        <v>5</v>
      </c>
      <c r="U20" s="242" t="n">
        <v>0.0385648148148148</v>
      </c>
      <c r="V20" s="243" t="n">
        <v>5</v>
      </c>
      <c r="W20" s="242" t="n">
        <v>0.0447222222222222</v>
      </c>
      <c r="X20" s="243" t="n">
        <v>5</v>
      </c>
      <c r="Y20" s="242" t="n">
        <v>0.0502199074074074</v>
      </c>
      <c r="Z20" s="243" t="n">
        <v>5</v>
      </c>
      <c r="AA20" s="242" t="n">
        <v>0.0571412037037037</v>
      </c>
      <c r="AB20" s="243" t="n">
        <v>5</v>
      </c>
      <c r="AC20" s="242" t="n">
        <v>0.0618865740740741</v>
      </c>
      <c r="AD20" s="243" t="n">
        <v>5</v>
      </c>
      <c r="AE20" s="242" t="n">
        <v>0.0700925925925926</v>
      </c>
      <c r="AF20" s="243" t="n">
        <v>5</v>
      </c>
      <c r="AG20" s="242" t="n">
        <v>0.0723958333333333</v>
      </c>
      <c r="AH20" s="243" t="n">
        <v>5</v>
      </c>
      <c r="AI20" s="242" t="n">
        <v>0.0804513888888889</v>
      </c>
      <c r="AJ20" s="243" t="n">
        <v>7</v>
      </c>
      <c r="AK20" s="242" t="n">
        <v>0.0869097222222222</v>
      </c>
      <c r="AL20" s="243" t="n">
        <v>6</v>
      </c>
      <c r="AM20" s="242" t="n">
        <v>0.0943402777777778</v>
      </c>
      <c r="AN20" s="243" t="n">
        <v>7</v>
      </c>
      <c r="AO20" s="242" t="n">
        <v>0.0996180555555555</v>
      </c>
      <c r="AP20" s="243" t="n">
        <v>6</v>
      </c>
      <c r="AQ20" s="242" t="n">
        <v>0.105648148148148</v>
      </c>
      <c r="AR20" s="243" t="n">
        <v>6</v>
      </c>
      <c r="AS20" s="242" t="n">
        <v>0.122465277777778</v>
      </c>
      <c r="AT20" s="243" t="n">
        <v>6</v>
      </c>
      <c r="AU20" s="242" t="n">
        <v>0.130497685185185</v>
      </c>
      <c r="AV20" s="243" t="n">
        <v>6</v>
      </c>
      <c r="AW20" s="242" t="n">
        <v>0.135775462962963</v>
      </c>
      <c r="AX20" s="243" t="n">
        <v>6</v>
      </c>
      <c r="AY20" s="242" t="n">
        <v>0.147164351851852</v>
      </c>
      <c r="AZ20" s="243" t="n">
        <v>6</v>
      </c>
      <c r="BA20" s="244" t="n">
        <v>0.147858796296296</v>
      </c>
    </row>
    <row r="21" s="18" customFormat="true" ht="20.1" hidden="false" customHeight="true" outlineLevel="0" collapsed="false">
      <c r="A21" s="53" t="n">
        <v>7</v>
      </c>
      <c r="B21" s="54" t="s">
        <v>2211</v>
      </c>
      <c r="C21" s="55" t="s">
        <v>2212</v>
      </c>
      <c r="D21" s="245"/>
      <c r="E21" s="246" t="n">
        <v>0.166585648148148</v>
      </c>
      <c r="F21" s="58"/>
      <c r="G21" s="251" t="n">
        <v>0.000347222222222222</v>
      </c>
      <c r="H21" s="246" t="n">
        <f aca="false">E21-F21+G21</f>
        <v>0.16693287037037</v>
      </c>
      <c r="I21" s="58" t="s">
        <v>2213</v>
      </c>
      <c r="J21" s="247" t="n">
        <v>7</v>
      </c>
      <c r="K21" s="248" t="n">
        <v>0.00640046296296296</v>
      </c>
      <c r="L21" s="249" t="n">
        <v>7</v>
      </c>
      <c r="M21" s="248" t="n">
        <v>0.0059837962962963</v>
      </c>
      <c r="N21" s="249" t="n">
        <v>5</v>
      </c>
      <c r="O21" s="248" t="n">
        <v>0.000960648148148148</v>
      </c>
      <c r="P21" s="249" t="n">
        <v>5</v>
      </c>
      <c r="Q21" s="248" t="n">
        <v>0.00872685185185185</v>
      </c>
      <c r="R21" s="249" t="n">
        <v>5</v>
      </c>
      <c r="S21" s="248" t="n">
        <v>0.00740740740740741</v>
      </c>
      <c r="T21" s="249" t="n">
        <v>8</v>
      </c>
      <c r="U21" s="248" t="n">
        <v>0.0116435185185185</v>
      </c>
      <c r="V21" s="249" t="n">
        <v>5</v>
      </c>
      <c r="W21" s="248" t="n">
        <v>0.0112152777777778</v>
      </c>
      <c r="X21" s="249" t="n">
        <v>8</v>
      </c>
      <c r="Y21" s="248" t="n">
        <v>0.00515046296296296</v>
      </c>
      <c r="Z21" s="249" t="n">
        <v>4</v>
      </c>
      <c r="AA21" s="248" t="n">
        <v>0.00725694444444444</v>
      </c>
      <c r="AB21" s="249" t="n">
        <v>7</v>
      </c>
      <c r="AC21" s="248" t="n">
        <v>0.00377314814814815</v>
      </c>
      <c r="AD21" s="249" t="n">
        <v>2</v>
      </c>
      <c r="AE21" s="248" t="n">
        <v>0.00394675925925926</v>
      </c>
      <c r="AF21" s="249" t="n">
        <v>1</v>
      </c>
      <c r="AG21" s="248" t="n">
        <v>0.00184027777777778</v>
      </c>
      <c r="AH21" s="249" t="n">
        <v>1</v>
      </c>
      <c r="AI21" s="248" t="n">
        <v>0.00496527777777778</v>
      </c>
      <c r="AJ21" s="249" t="n">
        <v>5</v>
      </c>
      <c r="AK21" s="248" t="n">
        <v>0.00599537037037037</v>
      </c>
      <c r="AL21" s="249" t="n">
        <v>4</v>
      </c>
      <c r="AM21" s="248" t="n">
        <v>0.00459490740740741</v>
      </c>
      <c r="AN21" s="249" t="n">
        <v>5</v>
      </c>
      <c r="AO21" s="248" t="n">
        <v>0.0306134259259259</v>
      </c>
      <c r="AP21" s="249" t="n">
        <v>8</v>
      </c>
      <c r="AQ21" s="248" t="n">
        <v>0.00666666666666667</v>
      </c>
      <c r="AR21" s="249" t="n">
        <v>7</v>
      </c>
      <c r="AS21" s="248" t="n">
        <v>0.0159143518518519</v>
      </c>
      <c r="AT21" s="249" t="n">
        <v>6</v>
      </c>
      <c r="AU21" s="248" t="n">
        <v>0.00579861111111111</v>
      </c>
      <c r="AV21" s="249" t="n">
        <v>1</v>
      </c>
      <c r="AW21" s="248" t="n">
        <v>0.00597222222222222</v>
      </c>
      <c r="AX21" s="249" t="n">
        <v>7</v>
      </c>
      <c r="AY21" s="248" t="n">
        <v>0.0110185185185185</v>
      </c>
      <c r="AZ21" s="249" t="n">
        <v>4</v>
      </c>
      <c r="BA21" s="250" t="n">
        <v>0.000740740740740741</v>
      </c>
    </row>
    <row r="22" s="18" customFormat="true" ht="20.1" hidden="false" customHeight="true" outlineLevel="0" collapsed="false">
      <c r="A22" s="53"/>
      <c r="B22" s="54"/>
      <c r="C22" s="55"/>
      <c r="D22" s="239"/>
      <c r="E22" s="240"/>
      <c r="F22" s="51"/>
      <c r="G22" s="51"/>
      <c r="H22" s="51"/>
      <c r="I22" s="51"/>
      <c r="J22" s="241"/>
      <c r="K22" s="242" t="n">
        <v>0.00640046296296296</v>
      </c>
      <c r="L22" s="243" t="n">
        <v>7</v>
      </c>
      <c r="M22" s="242" t="n">
        <v>0.0123842592592593</v>
      </c>
      <c r="N22" s="243" t="n">
        <v>6</v>
      </c>
      <c r="O22" s="242" t="n">
        <v>0.0133449074074074</v>
      </c>
      <c r="P22" s="243" t="n">
        <v>5</v>
      </c>
      <c r="Q22" s="242" t="n">
        <v>0.0220717592592593</v>
      </c>
      <c r="R22" s="243" t="n">
        <v>4</v>
      </c>
      <c r="S22" s="242" t="n">
        <v>0.0294791666666667</v>
      </c>
      <c r="T22" s="243" t="n">
        <v>7</v>
      </c>
      <c r="U22" s="242" t="n">
        <v>0.0411226851851852</v>
      </c>
      <c r="V22" s="243" t="n">
        <v>7</v>
      </c>
      <c r="W22" s="242" t="n">
        <v>0.052337962962963</v>
      </c>
      <c r="X22" s="243" t="n">
        <v>7</v>
      </c>
      <c r="Y22" s="242" t="n">
        <v>0.0574884259259259</v>
      </c>
      <c r="Z22" s="243" t="n">
        <v>7</v>
      </c>
      <c r="AA22" s="242" t="n">
        <v>0.0647453703703704</v>
      </c>
      <c r="AB22" s="243" t="n">
        <v>7</v>
      </c>
      <c r="AC22" s="242" t="n">
        <v>0.0685185185185185</v>
      </c>
      <c r="AD22" s="243" t="n">
        <v>7</v>
      </c>
      <c r="AE22" s="242" t="n">
        <v>0.0724652777777778</v>
      </c>
      <c r="AF22" s="243" t="n">
        <v>6</v>
      </c>
      <c r="AG22" s="242" t="n">
        <v>0.0743055555555556</v>
      </c>
      <c r="AH22" s="243" t="n">
        <v>6</v>
      </c>
      <c r="AI22" s="242" t="n">
        <v>0.0792708333333333</v>
      </c>
      <c r="AJ22" s="243" t="n">
        <v>5</v>
      </c>
      <c r="AK22" s="242" t="n">
        <v>0.0852662037037037</v>
      </c>
      <c r="AL22" s="243" t="n">
        <v>5</v>
      </c>
      <c r="AM22" s="242" t="n">
        <v>0.0898611111111111</v>
      </c>
      <c r="AN22" s="243" t="n">
        <v>5</v>
      </c>
      <c r="AO22" s="242" t="n">
        <v>0.120474537037037</v>
      </c>
      <c r="AP22" s="243" t="n">
        <v>7</v>
      </c>
      <c r="AQ22" s="242" t="n">
        <v>0.127141203703704</v>
      </c>
      <c r="AR22" s="243" t="n">
        <v>7</v>
      </c>
      <c r="AS22" s="242" t="n">
        <v>0.143055555555556</v>
      </c>
      <c r="AT22" s="243" t="n">
        <v>7</v>
      </c>
      <c r="AU22" s="242" t="n">
        <v>0.148854166666667</v>
      </c>
      <c r="AV22" s="243" t="n">
        <v>7</v>
      </c>
      <c r="AW22" s="242" t="n">
        <v>0.154826388888889</v>
      </c>
      <c r="AX22" s="243" t="n">
        <v>7</v>
      </c>
      <c r="AY22" s="242" t="n">
        <v>0.165844907407407</v>
      </c>
      <c r="AZ22" s="243" t="n">
        <v>7</v>
      </c>
      <c r="BA22" s="244" t="n">
        <v>0.166585648148148</v>
      </c>
    </row>
    <row r="23" s="18" customFormat="true" ht="20.1" hidden="false" customHeight="true" outlineLevel="0" collapsed="false">
      <c r="A23" s="68" t="n">
        <v>8</v>
      </c>
      <c r="B23" s="69" t="s">
        <v>145</v>
      </c>
      <c r="C23" s="70" t="s">
        <v>2214</v>
      </c>
      <c r="D23" s="245" t="n">
        <v>1</v>
      </c>
      <c r="E23" s="246" t="n">
        <v>0.188402777777778</v>
      </c>
      <c r="F23" s="58"/>
      <c r="G23" s="58"/>
      <c r="H23" s="147" t="s">
        <v>2215</v>
      </c>
      <c r="I23" s="58"/>
      <c r="J23" s="247"/>
      <c r="K23" s="248" t="n">
        <v>0.00618055555555556</v>
      </c>
      <c r="L23" s="249" t="n">
        <v>6</v>
      </c>
      <c r="M23" s="248" t="n">
        <v>0.00831018518518519</v>
      </c>
      <c r="N23" s="249" t="n">
        <v>7</v>
      </c>
      <c r="O23" s="248" t="n">
        <v>0.00172453703703704</v>
      </c>
      <c r="P23" s="249" t="n">
        <v>7</v>
      </c>
      <c r="Q23" s="248" t="n">
        <v>0.0173263888888889</v>
      </c>
      <c r="R23" s="249" t="n">
        <v>8</v>
      </c>
      <c r="S23" s="248" t="n">
        <v>0.00453703703703704</v>
      </c>
      <c r="T23" s="249" t="n">
        <v>7</v>
      </c>
      <c r="U23" s="248" t="n">
        <v>0.020775462962963</v>
      </c>
      <c r="V23" s="249" t="n">
        <v>8</v>
      </c>
      <c r="W23" s="248" t="n">
        <v>0.00648148148148148</v>
      </c>
      <c r="X23" s="249" t="n">
        <v>7</v>
      </c>
      <c r="Y23" s="248" t="n">
        <v>0.00646990740740741</v>
      </c>
      <c r="Z23" s="249" t="n">
        <v>8</v>
      </c>
      <c r="AA23" s="248" t="n">
        <v>0.00686342592592593</v>
      </c>
      <c r="AB23" s="249" t="n">
        <v>5</v>
      </c>
      <c r="AC23" s="248" t="n">
        <v>0.00476851851851852</v>
      </c>
      <c r="AD23" s="249" t="n">
        <v>8</v>
      </c>
      <c r="AE23" s="248" t="n">
        <v>0.0100810185185185</v>
      </c>
      <c r="AF23" s="249" t="n">
        <v>7</v>
      </c>
      <c r="AG23" s="248" t="n">
        <v>0.00238425925925926</v>
      </c>
      <c r="AH23" s="249" t="n">
        <v>8</v>
      </c>
      <c r="AI23" s="248" t="n">
        <v>0.0128472222222222</v>
      </c>
      <c r="AJ23" s="249" t="n">
        <v>8</v>
      </c>
      <c r="AK23" s="252" t="n">
        <v>0.00769675925925926</v>
      </c>
      <c r="AL23" s="249" t="n">
        <v>8</v>
      </c>
      <c r="AM23" s="252" t="n">
        <v>0.00707175925925926</v>
      </c>
      <c r="AN23" s="249" t="n">
        <v>7</v>
      </c>
      <c r="AO23" s="252" t="n">
        <v>0.00903935185185185</v>
      </c>
      <c r="AP23" s="249" t="n">
        <v>7</v>
      </c>
      <c r="AQ23" s="252" t="n">
        <v>0.00626157407407408</v>
      </c>
      <c r="AR23" s="249" t="n">
        <v>6</v>
      </c>
      <c r="AS23" s="252" t="n">
        <v>0.0248148148148148</v>
      </c>
      <c r="AT23" s="249" t="n">
        <v>8</v>
      </c>
      <c r="AU23" s="252" t="n">
        <v>0.0122106481481481</v>
      </c>
      <c r="AV23" s="249" t="n">
        <v>8</v>
      </c>
      <c r="AW23" s="249"/>
      <c r="AX23" s="249"/>
      <c r="AY23" s="249"/>
      <c r="AZ23" s="249"/>
      <c r="BA23" s="253" t="n">
        <v>0.0125578703703704</v>
      </c>
    </row>
    <row r="24" s="18" customFormat="true" ht="20.1" hidden="false" customHeight="true" outlineLevel="0" collapsed="false">
      <c r="A24" s="68"/>
      <c r="B24" s="69"/>
      <c r="C24" s="70"/>
      <c r="D24" s="254"/>
      <c r="E24" s="255"/>
      <c r="F24" s="74"/>
      <c r="G24" s="74"/>
      <c r="H24" s="74"/>
      <c r="I24" s="74"/>
      <c r="J24" s="256"/>
      <c r="K24" s="257" t="n">
        <v>0.00618055555555556</v>
      </c>
      <c r="L24" s="258" t="n">
        <v>6</v>
      </c>
      <c r="M24" s="257" t="n">
        <v>0.0144907407407407</v>
      </c>
      <c r="N24" s="258" t="n">
        <v>8</v>
      </c>
      <c r="O24" s="257" t="n">
        <v>0.0162152777777778</v>
      </c>
      <c r="P24" s="258" t="n">
        <v>8</v>
      </c>
      <c r="Q24" s="257" t="n">
        <v>0.0335416666666667</v>
      </c>
      <c r="R24" s="258" t="n">
        <v>8</v>
      </c>
      <c r="S24" s="257" t="n">
        <v>0.0380787037037037</v>
      </c>
      <c r="T24" s="258" t="n">
        <v>8</v>
      </c>
      <c r="U24" s="257" t="n">
        <v>0.0588541666666667</v>
      </c>
      <c r="V24" s="258" t="n">
        <v>8</v>
      </c>
      <c r="W24" s="257" t="n">
        <v>0.0653356481481481</v>
      </c>
      <c r="X24" s="258" t="n">
        <v>8</v>
      </c>
      <c r="Y24" s="257" t="n">
        <v>0.0718055555555556</v>
      </c>
      <c r="Z24" s="258" t="n">
        <v>8</v>
      </c>
      <c r="AA24" s="257" t="n">
        <v>0.0786689814814815</v>
      </c>
      <c r="AB24" s="258" t="n">
        <v>8</v>
      </c>
      <c r="AC24" s="257" t="n">
        <v>0.0834375</v>
      </c>
      <c r="AD24" s="258" t="n">
        <v>8</v>
      </c>
      <c r="AE24" s="257" t="n">
        <v>0.0935185185185185</v>
      </c>
      <c r="AF24" s="258" t="n">
        <v>8</v>
      </c>
      <c r="AG24" s="257" t="n">
        <v>0.0959027777777778</v>
      </c>
      <c r="AH24" s="258" t="n">
        <v>8</v>
      </c>
      <c r="AI24" s="257" t="n">
        <v>0.10875</v>
      </c>
      <c r="AJ24" s="258" t="n">
        <v>8</v>
      </c>
      <c r="AK24" s="259" t="n">
        <v>0.116446759259259</v>
      </c>
      <c r="AL24" s="258" t="n">
        <v>8</v>
      </c>
      <c r="AM24" s="259" t="n">
        <v>0.123518518518519</v>
      </c>
      <c r="AN24" s="258" t="n">
        <v>8</v>
      </c>
      <c r="AO24" s="259" t="n">
        <v>0.13255787037037</v>
      </c>
      <c r="AP24" s="258" t="n">
        <v>8</v>
      </c>
      <c r="AQ24" s="259" t="n">
        <v>0.138819444444444</v>
      </c>
      <c r="AR24" s="258" t="n">
        <v>8</v>
      </c>
      <c r="AS24" s="259" t="n">
        <v>0.163634259259259</v>
      </c>
      <c r="AT24" s="258" t="n">
        <v>8</v>
      </c>
      <c r="AU24" s="259" t="n">
        <v>0.175844907407407</v>
      </c>
      <c r="AV24" s="258" t="n">
        <v>8</v>
      </c>
      <c r="AW24" s="258"/>
      <c r="AX24" s="258"/>
      <c r="AY24" s="258"/>
      <c r="AZ24" s="258"/>
      <c r="BA24" s="260" t="n">
        <v>0.188402777777778</v>
      </c>
    </row>
    <row r="26" s="180" customFormat="true" ht="18.75" hidden="false" customHeight="false" outlineLevel="0" collapsed="false">
      <c r="A26" s="261" t="s">
        <v>573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77"/>
      <c r="L26" s="178"/>
      <c r="M26" s="177"/>
      <c r="N26" s="178"/>
      <c r="O26" s="177"/>
      <c r="P26" s="178"/>
      <c r="Q26" s="177"/>
      <c r="R26" s="178"/>
      <c r="S26" s="177"/>
      <c r="T26" s="178"/>
      <c r="V26" s="178"/>
      <c r="W26" s="177"/>
      <c r="X26" s="178"/>
      <c r="Y26" s="177"/>
      <c r="Z26" s="178"/>
      <c r="AA26" s="2"/>
      <c r="AB26" s="178"/>
      <c r="AC26" s="177"/>
      <c r="AD26" s="177"/>
      <c r="AE26" s="177"/>
      <c r="AF26" s="178"/>
      <c r="AG26" s="177"/>
      <c r="AH26" s="177"/>
      <c r="AI26" s="177"/>
      <c r="AJ26" s="177"/>
      <c r="AK26" s="177"/>
      <c r="AL26" s="177"/>
      <c r="AM26" s="177"/>
      <c r="AN26" s="177"/>
      <c r="AO26" s="177"/>
      <c r="AP26" s="178"/>
      <c r="AQ26" s="177"/>
      <c r="AR26" s="178"/>
      <c r="AS26" s="262"/>
      <c r="AT26" s="178"/>
      <c r="AU26" s="262"/>
      <c r="AV26" s="178"/>
      <c r="AW26" s="262"/>
      <c r="AX26" s="177"/>
      <c r="AY26" s="179"/>
      <c r="BA26" s="179"/>
      <c r="BC26" s="181"/>
      <c r="BD26" s="181"/>
    </row>
    <row r="28" customFormat="false" ht="15" hidden="false" customHeight="false" outlineLevel="0" collapsed="false">
      <c r="AU28" s="263"/>
      <c r="AW28" s="263"/>
    </row>
    <row r="30" customFormat="false" ht="18.75" hidden="false" customHeight="false" outlineLevel="0" collapsed="false">
      <c r="AW30" s="262"/>
      <c r="AY30" s="263"/>
    </row>
  </sheetData>
  <mergeCells count="74">
    <mergeCell ref="A1:BA1"/>
    <mergeCell ref="A2:BA2"/>
    <mergeCell ref="AA3:BA3"/>
    <mergeCell ref="A4:BA4"/>
    <mergeCell ref="A6:A8"/>
    <mergeCell ref="B6:B8"/>
    <mergeCell ref="C6:C8"/>
    <mergeCell ref="D6:J6"/>
    <mergeCell ref="K6:N6"/>
    <mergeCell ref="O6:R6"/>
    <mergeCell ref="S6:T6"/>
    <mergeCell ref="U6:V6"/>
    <mergeCell ref="W6:Z6"/>
    <mergeCell ref="AA6:AD6"/>
    <mergeCell ref="AE6:AF6"/>
    <mergeCell ref="AG6:AJ6"/>
    <mergeCell ref="AK6:AN6"/>
    <mergeCell ref="AO6:AP6"/>
    <mergeCell ref="AQ6:AR6"/>
    <mergeCell ref="AS6:AT6"/>
    <mergeCell ref="AU6:AV6"/>
    <mergeCell ref="AW6:AZ6"/>
    <mergeCell ref="D7:D8"/>
    <mergeCell ref="E7:E8"/>
    <mergeCell ref="F7:F8"/>
    <mergeCell ref="G7:G8"/>
    <mergeCell ref="H7:H8"/>
    <mergeCell ref="I7:I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B7:AB8"/>
    <mergeCell ref="AD7:AD8"/>
    <mergeCell ref="AF7:AF8"/>
    <mergeCell ref="AH7:AH8"/>
    <mergeCell ref="AJ7:AJ8"/>
    <mergeCell ref="AL7:AL8"/>
    <mergeCell ref="AN7:AN8"/>
    <mergeCell ref="AP7:AP8"/>
    <mergeCell ref="AR7:AR8"/>
    <mergeCell ref="AT7:AT8"/>
    <mergeCell ref="AV7:AV8"/>
    <mergeCell ref="AX7:AX8"/>
    <mergeCell ref="AZ7:AZ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16" activeCellId="0" sqref="S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14"/>
    <col collapsed="false" customWidth="true" hidden="false" outlineLevel="0" max="4" min="4" style="2" width="6.7"/>
    <col collapsed="false" customWidth="true" hidden="false" outlineLevel="0" max="7" min="5" style="0" width="12.7"/>
    <col collapsed="false" customWidth="true" hidden="false" outlineLevel="0" max="8" min="8" style="2" width="6.7"/>
    <col collapsed="false" customWidth="true" hidden="false" outlineLevel="0" max="9" min="9" style="2" width="8.7"/>
    <col collapsed="false" customWidth="true" hidden="true" outlineLevel="0" max="10" min="10" style="3" width="8.7"/>
    <col collapsed="false" customWidth="true" hidden="false" outlineLevel="0" max="11" min="11" style="2" width="8.7"/>
    <col collapsed="false" customWidth="true" hidden="true" outlineLevel="0" max="12" min="12" style="3" width="8.7"/>
    <col collapsed="false" customWidth="true" hidden="false" outlineLevel="0" max="13" min="13" style="2" width="8.7"/>
    <col collapsed="false" customWidth="true" hidden="true" outlineLevel="0" max="14" min="14" style="3" width="8.7"/>
    <col collapsed="false" customWidth="true" hidden="false" outlineLevel="0" max="15" min="15" style="2" width="8.7"/>
    <col collapsed="false" customWidth="true" hidden="true" outlineLevel="0" max="16" min="16" style="3" width="8.7"/>
    <col collapsed="false" customWidth="true" hidden="false" outlineLevel="0" max="17" min="17" style="2" width="8.7"/>
    <col collapsed="false" customWidth="true" hidden="true" outlineLevel="0" max="18" min="18" style="3" width="8.7"/>
    <col collapsed="false" customWidth="true" hidden="false" outlineLevel="0" max="19" min="19" style="2" width="8.7"/>
    <col collapsed="false" customWidth="true" hidden="true" outlineLevel="0" max="20" min="20" style="3" width="8.7"/>
    <col collapsed="false" customWidth="true" hidden="false" outlineLevel="0" max="21" min="21" style="2" width="8.7"/>
    <col collapsed="false" customWidth="true" hidden="true" outlineLevel="0" max="22" min="22" style="3" width="8.7"/>
    <col collapsed="false" customWidth="true" hidden="false" outlineLevel="0" max="23" min="23" style="2" width="8.7"/>
    <col collapsed="false" customWidth="true" hidden="true" outlineLevel="0" max="24" min="24" style="3" width="8.7"/>
    <col collapsed="false" customWidth="true" hidden="false" outlineLevel="0" max="25" min="25" style="2" width="8.7"/>
    <col collapsed="false" customWidth="true" hidden="true" outlineLevel="0" max="26" min="26" style="3" width="8.7"/>
    <col collapsed="false" customWidth="true" hidden="false" outlineLevel="0" max="27" min="27" style="2" width="8.7"/>
    <col collapsed="false" customWidth="true" hidden="true" outlineLevel="0" max="28" min="28" style="3" width="8.7"/>
    <col collapsed="false" customWidth="true" hidden="false" outlineLevel="0" max="29" min="29" style="2" width="8.7"/>
    <col collapsed="false" customWidth="true" hidden="true" outlineLevel="0" max="30" min="30" style="2" width="8.7"/>
    <col collapsed="false" customWidth="true" hidden="false" outlineLevel="0" max="31" min="31" style="2" width="8.7"/>
    <col collapsed="false" customWidth="true" hidden="true" outlineLevel="0" max="32" min="32" style="3" width="8.7"/>
    <col collapsed="false" customWidth="true" hidden="false" outlineLevel="0" max="33" min="33" style="2" width="8.7"/>
    <col collapsed="false" customWidth="true" hidden="true" outlineLevel="0" max="34" min="34" style="2" width="8.7"/>
    <col collapsed="false" customWidth="true" hidden="false" outlineLevel="0" max="35" min="35" style="2" width="8.7"/>
    <col collapsed="false" customWidth="true" hidden="true" outlineLevel="0" max="36" min="36" style="2" width="8.7"/>
    <col collapsed="false" customWidth="true" hidden="false" outlineLevel="0" max="37" min="37" style="2" width="8.7"/>
    <col collapsed="false" customWidth="true" hidden="true" outlineLevel="0" max="38" min="38" style="2" width="8.7"/>
    <col collapsed="false" customWidth="true" hidden="false" outlineLevel="0" max="39" min="39" style="2" width="8.7"/>
    <col collapsed="false" customWidth="true" hidden="true" outlineLevel="0" max="40" min="40" style="2" width="8.7"/>
    <col collapsed="false" customWidth="true" hidden="false" outlineLevel="0" max="41" min="41" style="2" width="8.7"/>
    <col collapsed="false" customWidth="true" hidden="true" outlineLevel="0" max="42" min="42" style="3" width="8.7"/>
    <col collapsed="false" customWidth="true" hidden="false" outlineLevel="0" max="43" min="43" style="2" width="8.7"/>
    <col collapsed="false" customWidth="true" hidden="true" outlineLevel="0" max="44" min="44" style="3" width="8.7"/>
    <col collapsed="false" customWidth="true" hidden="false" outlineLevel="0" max="45" min="45" style="2" width="8.7"/>
    <col collapsed="false" customWidth="true" hidden="true" outlineLevel="0" max="46" min="46" style="3" width="8.7"/>
    <col collapsed="false" customWidth="true" hidden="false" outlineLevel="0" max="47" min="47" style="2" width="8.7"/>
    <col collapsed="false" customWidth="true" hidden="true" outlineLevel="0" max="48" min="48" style="3" width="8.7"/>
    <col collapsed="false" customWidth="true" hidden="false" outlineLevel="0" max="49" min="49" style="3" width="8.7"/>
    <col collapsed="false" customWidth="true" hidden="true" outlineLevel="0" max="50" min="50" style="2" width="9.41"/>
    <col collapsed="false" customWidth="true" hidden="false" outlineLevel="0" max="51" min="51" style="4" width="8.7"/>
    <col collapsed="false" customWidth="true" hidden="true" outlineLevel="0" max="52" min="52" style="5" width="9.56"/>
    <col collapsed="false" customWidth="true" hidden="false" outlineLevel="0" max="53" min="53" style="4" width="8.7"/>
    <col collapsed="false" customWidth="true" hidden="false" outlineLevel="0" max="54" min="54" style="5" width="15.7"/>
  </cols>
  <sheetData>
    <row r="1" customFormat="false" ht="74.25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</row>
    <row r="2" customFormat="false" ht="64.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</row>
    <row r="3" s="18" customFormat="true" ht="20.1" hidden="false" customHeight="true" outlineLevel="0" collapsed="false">
      <c r="A3" s="208" t="s">
        <v>2169</v>
      </c>
      <c r="B3" s="209"/>
      <c r="C3" s="210"/>
      <c r="D3" s="210"/>
      <c r="E3" s="210"/>
      <c r="F3" s="210"/>
      <c r="G3" s="210"/>
      <c r="H3" s="210"/>
      <c r="I3" s="211"/>
      <c r="J3" s="212"/>
      <c r="K3" s="213"/>
      <c r="L3" s="214"/>
      <c r="M3" s="211"/>
      <c r="N3" s="212"/>
      <c r="O3" s="213"/>
      <c r="P3" s="214"/>
      <c r="Q3" s="215"/>
      <c r="R3" s="216"/>
      <c r="S3" s="215"/>
      <c r="T3" s="216"/>
      <c r="U3" s="215"/>
      <c r="V3" s="216"/>
      <c r="W3" s="217"/>
      <c r="X3" s="218"/>
      <c r="Y3" s="217"/>
      <c r="Z3" s="218"/>
      <c r="AA3" s="219" t="s">
        <v>3</v>
      </c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19"/>
      <c r="AM3" s="219"/>
      <c r="AN3" s="219"/>
      <c r="AO3" s="219"/>
      <c r="AP3" s="219"/>
      <c r="AQ3" s="219"/>
      <c r="AR3" s="219"/>
      <c r="AS3" s="219"/>
      <c r="AT3" s="219"/>
      <c r="AU3" s="219"/>
      <c r="AV3" s="219"/>
      <c r="AW3" s="219"/>
      <c r="AX3" s="219"/>
      <c r="AY3" s="219"/>
      <c r="AZ3" s="219"/>
      <c r="BA3" s="219"/>
      <c r="BB3" s="17"/>
    </row>
    <row r="4" s="18" customFormat="true" ht="60.75" hidden="false" customHeight="true" outlineLevel="0" collapsed="false">
      <c r="A4" s="19" t="s">
        <v>221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7"/>
    </row>
    <row r="5" s="26" customFormat="true" ht="24.75" hidden="false" customHeight="true" outlineLevel="0" collapsed="false">
      <c r="A5" s="20"/>
      <c r="B5" s="20"/>
      <c r="C5" s="20"/>
      <c r="D5" s="22"/>
      <c r="E5" s="20"/>
      <c r="F5" s="20"/>
      <c r="G5" s="20"/>
      <c r="H5" s="22"/>
      <c r="I5" s="22"/>
      <c r="J5" s="23"/>
      <c r="K5" s="22"/>
      <c r="L5" s="23"/>
      <c r="M5" s="22"/>
      <c r="N5" s="23"/>
      <c r="O5" s="22"/>
      <c r="P5" s="23"/>
      <c r="Q5" s="22"/>
      <c r="R5" s="23"/>
      <c r="S5" s="22"/>
      <c r="T5" s="23"/>
      <c r="U5" s="22"/>
      <c r="V5" s="23"/>
      <c r="W5" s="22"/>
      <c r="X5" s="23"/>
      <c r="Y5" s="22"/>
      <c r="Z5" s="23"/>
      <c r="AA5" s="22"/>
      <c r="AB5" s="23"/>
      <c r="AC5" s="22"/>
      <c r="AD5" s="22"/>
      <c r="AE5" s="22"/>
      <c r="AF5" s="23"/>
      <c r="AG5" s="22"/>
      <c r="AH5" s="22"/>
      <c r="AI5" s="22"/>
      <c r="AJ5" s="22"/>
      <c r="AK5" s="22"/>
      <c r="AL5" s="22"/>
      <c r="AM5" s="22"/>
      <c r="AN5" s="22"/>
      <c r="AO5" s="22"/>
      <c r="AP5" s="23"/>
      <c r="AQ5" s="22"/>
      <c r="AR5" s="23"/>
      <c r="AS5" s="22"/>
      <c r="AT5" s="23"/>
      <c r="AU5" s="22"/>
      <c r="AV5" s="23"/>
      <c r="AW5" s="23"/>
      <c r="AX5" s="22"/>
      <c r="AY5" s="24"/>
      <c r="AZ5" s="25"/>
      <c r="BA5" s="24"/>
      <c r="BB5" s="25"/>
    </row>
    <row r="6" s="26" customFormat="true" ht="120" hidden="false" customHeight="true" outlineLevel="0" collapsed="false">
      <c r="A6" s="27" t="s">
        <v>5</v>
      </c>
      <c r="B6" s="28" t="s">
        <v>2171</v>
      </c>
      <c r="C6" s="29" t="s">
        <v>7</v>
      </c>
      <c r="D6" s="220" t="s">
        <v>8</v>
      </c>
      <c r="E6" s="220"/>
      <c r="F6" s="220"/>
      <c r="G6" s="220"/>
      <c r="H6" s="220"/>
      <c r="I6" s="221" t="s">
        <v>2172</v>
      </c>
      <c r="J6" s="221"/>
      <c r="K6" s="221"/>
      <c r="L6" s="221"/>
      <c r="M6" s="221" t="s">
        <v>2173</v>
      </c>
      <c r="N6" s="221"/>
      <c r="O6" s="221"/>
      <c r="P6" s="221"/>
      <c r="Q6" s="222" t="s">
        <v>2174</v>
      </c>
      <c r="R6" s="222"/>
      <c r="S6" s="222" t="s">
        <v>2183</v>
      </c>
      <c r="T6" s="222"/>
      <c r="U6" s="222" t="s">
        <v>2175</v>
      </c>
      <c r="V6" s="222"/>
      <c r="W6" s="221" t="s">
        <v>2176</v>
      </c>
      <c r="X6" s="221"/>
      <c r="Y6" s="221"/>
      <c r="Z6" s="221"/>
      <c r="AA6" s="221" t="s">
        <v>2177</v>
      </c>
      <c r="AB6" s="221"/>
      <c r="AC6" s="221"/>
      <c r="AD6" s="221"/>
      <c r="AE6" s="222" t="s">
        <v>2178</v>
      </c>
      <c r="AF6" s="222"/>
      <c r="AG6" s="221" t="s">
        <v>2179</v>
      </c>
      <c r="AH6" s="221"/>
      <c r="AI6" s="221"/>
      <c r="AJ6" s="221"/>
      <c r="AK6" s="221" t="s">
        <v>2180</v>
      </c>
      <c r="AL6" s="221"/>
      <c r="AM6" s="221"/>
      <c r="AN6" s="221"/>
      <c r="AO6" s="222" t="s">
        <v>2181</v>
      </c>
      <c r="AP6" s="222"/>
      <c r="AQ6" s="222" t="s">
        <v>2182</v>
      </c>
      <c r="AR6" s="222"/>
      <c r="AS6" s="222" t="s">
        <v>2183</v>
      </c>
      <c r="AT6" s="222"/>
      <c r="AU6" s="222" t="s">
        <v>2184</v>
      </c>
      <c r="AV6" s="222"/>
      <c r="AW6" s="221" t="s">
        <v>2185</v>
      </c>
      <c r="AX6" s="221"/>
      <c r="AY6" s="221"/>
      <c r="AZ6" s="221"/>
      <c r="BA6" s="223" t="s">
        <v>15</v>
      </c>
      <c r="BB6" s="25"/>
    </row>
    <row r="7" s="26" customFormat="true" ht="30" hidden="false" customHeight="true" outlineLevel="0" collapsed="false">
      <c r="A7" s="27"/>
      <c r="B7" s="28"/>
      <c r="C7" s="29"/>
      <c r="D7" s="264" t="s">
        <v>2186</v>
      </c>
      <c r="E7" s="265" t="s">
        <v>2187</v>
      </c>
      <c r="F7" s="265" t="s">
        <v>8</v>
      </c>
      <c r="G7" s="265" t="s">
        <v>2190</v>
      </c>
      <c r="H7" s="266" t="s">
        <v>2191</v>
      </c>
      <c r="I7" s="227" t="s">
        <v>2192</v>
      </c>
      <c r="J7" s="267" t="s">
        <v>17</v>
      </c>
      <c r="K7" s="227" t="s">
        <v>16</v>
      </c>
      <c r="L7" s="267" t="s">
        <v>17</v>
      </c>
      <c r="M7" s="227" t="s">
        <v>2192</v>
      </c>
      <c r="N7" s="267" t="s">
        <v>17</v>
      </c>
      <c r="O7" s="227" t="s">
        <v>16</v>
      </c>
      <c r="P7" s="267" t="s">
        <v>17</v>
      </c>
      <c r="Q7" s="268"/>
      <c r="R7" s="267" t="s">
        <v>17</v>
      </c>
      <c r="S7" s="268"/>
      <c r="T7" s="267" t="s">
        <v>17</v>
      </c>
      <c r="U7" s="268"/>
      <c r="V7" s="267" t="s">
        <v>17</v>
      </c>
      <c r="W7" s="227" t="s">
        <v>2192</v>
      </c>
      <c r="X7" s="267" t="s">
        <v>17</v>
      </c>
      <c r="Y7" s="227" t="s">
        <v>16</v>
      </c>
      <c r="Z7" s="267" t="s">
        <v>17</v>
      </c>
      <c r="AA7" s="227" t="s">
        <v>2192</v>
      </c>
      <c r="AB7" s="267" t="s">
        <v>17</v>
      </c>
      <c r="AC7" s="227" t="s">
        <v>16</v>
      </c>
      <c r="AD7" s="267" t="s">
        <v>17</v>
      </c>
      <c r="AE7" s="268"/>
      <c r="AF7" s="267" t="s">
        <v>17</v>
      </c>
      <c r="AG7" s="227" t="s">
        <v>2192</v>
      </c>
      <c r="AH7" s="267" t="s">
        <v>17</v>
      </c>
      <c r="AI7" s="227" t="s">
        <v>16</v>
      </c>
      <c r="AJ7" s="267" t="s">
        <v>17</v>
      </c>
      <c r="AK7" s="227" t="s">
        <v>2192</v>
      </c>
      <c r="AL7" s="267" t="s">
        <v>17</v>
      </c>
      <c r="AM7" s="227" t="s">
        <v>16</v>
      </c>
      <c r="AN7" s="267" t="s">
        <v>17</v>
      </c>
      <c r="AO7" s="268"/>
      <c r="AP7" s="267" t="s">
        <v>17</v>
      </c>
      <c r="AQ7" s="268"/>
      <c r="AR7" s="267" t="s">
        <v>17</v>
      </c>
      <c r="AS7" s="268"/>
      <c r="AT7" s="267" t="s">
        <v>17</v>
      </c>
      <c r="AU7" s="268"/>
      <c r="AV7" s="267" t="s">
        <v>17</v>
      </c>
      <c r="AW7" s="227" t="s">
        <v>2192</v>
      </c>
      <c r="AX7" s="267" t="s">
        <v>17</v>
      </c>
      <c r="AY7" s="227" t="s">
        <v>16</v>
      </c>
      <c r="AZ7" s="267" t="s">
        <v>17</v>
      </c>
      <c r="BA7" s="269"/>
      <c r="BB7" s="25"/>
    </row>
    <row r="8" s="26" customFormat="true" ht="80.1" hidden="false" customHeight="true" outlineLevel="0" collapsed="false">
      <c r="A8" s="27"/>
      <c r="B8" s="28"/>
      <c r="C8" s="29"/>
      <c r="D8" s="264"/>
      <c r="E8" s="265"/>
      <c r="F8" s="265"/>
      <c r="G8" s="265"/>
      <c r="H8" s="266"/>
      <c r="I8" s="270" t="n">
        <v>41</v>
      </c>
      <c r="J8" s="271"/>
      <c r="K8" s="270" t="n">
        <v>51</v>
      </c>
      <c r="L8" s="271"/>
      <c r="M8" s="270" t="n">
        <v>42</v>
      </c>
      <c r="N8" s="271"/>
      <c r="O8" s="270" t="n">
        <v>52</v>
      </c>
      <c r="P8" s="271"/>
      <c r="Q8" s="270" t="n">
        <v>31</v>
      </c>
      <c r="R8" s="271"/>
      <c r="S8" s="270" t="n">
        <v>32</v>
      </c>
      <c r="T8" s="271"/>
      <c r="U8" s="270" t="n">
        <v>33</v>
      </c>
      <c r="V8" s="271"/>
      <c r="W8" s="270" t="n">
        <v>43</v>
      </c>
      <c r="X8" s="271"/>
      <c r="Y8" s="270" t="n">
        <v>53</v>
      </c>
      <c r="Z8" s="271"/>
      <c r="AA8" s="270" t="n">
        <v>44</v>
      </c>
      <c r="AB8" s="271"/>
      <c r="AC8" s="270" t="n">
        <v>54</v>
      </c>
      <c r="AD8" s="271"/>
      <c r="AE8" s="270" t="n">
        <v>34</v>
      </c>
      <c r="AF8" s="271"/>
      <c r="AG8" s="270" t="n">
        <v>45</v>
      </c>
      <c r="AH8" s="271"/>
      <c r="AI8" s="270" t="n">
        <v>55</v>
      </c>
      <c r="AJ8" s="271"/>
      <c r="AK8" s="270" t="n">
        <v>46</v>
      </c>
      <c r="AL8" s="271"/>
      <c r="AM8" s="270" t="n">
        <v>56</v>
      </c>
      <c r="AN8" s="271"/>
      <c r="AO8" s="270" t="n">
        <v>35</v>
      </c>
      <c r="AP8" s="271"/>
      <c r="AQ8" s="270" t="n">
        <v>36</v>
      </c>
      <c r="AR8" s="271"/>
      <c r="AS8" s="270" t="n">
        <v>32</v>
      </c>
      <c r="AT8" s="271"/>
      <c r="AU8" s="270" t="n">
        <v>37</v>
      </c>
      <c r="AV8" s="271"/>
      <c r="AW8" s="270" t="n">
        <v>47</v>
      </c>
      <c r="AX8" s="271"/>
      <c r="AY8" s="270" t="n">
        <v>57</v>
      </c>
      <c r="AZ8" s="271"/>
      <c r="BA8" s="272"/>
      <c r="BB8" s="25"/>
    </row>
    <row r="9" s="18" customFormat="true" ht="20.1" hidden="false" customHeight="true" outlineLevel="0" collapsed="false">
      <c r="A9" s="42" t="n">
        <v>1</v>
      </c>
      <c r="B9" s="43" t="s">
        <v>2217</v>
      </c>
      <c r="C9" s="44" t="s">
        <v>2212</v>
      </c>
      <c r="D9" s="273"/>
      <c r="E9" s="274" t="n">
        <v>0.0851157407407407</v>
      </c>
      <c r="F9" s="275" t="n">
        <v>0.0851157407407407</v>
      </c>
      <c r="G9" s="275" t="n">
        <f aca="false">F9-$F$9</f>
        <v>0</v>
      </c>
      <c r="H9" s="276" t="n">
        <v>1</v>
      </c>
      <c r="I9" s="277" t="n">
        <v>0.0037962962962963</v>
      </c>
      <c r="J9" s="278" t="n">
        <v>8</v>
      </c>
      <c r="K9" s="277" t="n">
        <v>0.00300925925925926</v>
      </c>
      <c r="L9" s="278" t="n">
        <v>4</v>
      </c>
      <c r="M9" s="277" t="n">
        <v>0.000300925925925926</v>
      </c>
      <c r="N9" s="278" t="n">
        <v>1</v>
      </c>
      <c r="O9" s="277" t="n">
        <v>0.0041087962962963</v>
      </c>
      <c r="P9" s="278" t="n">
        <v>2</v>
      </c>
      <c r="Q9" s="277" t="n">
        <v>0.00219907407407407</v>
      </c>
      <c r="R9" s="278" t="n">
        <v>3</v>
      </c>
      <c r="S9" s="277" t="n">
        <v>0.00450231481481482</v>
      </c>
      <c r="T9" s="278" t="n">
        <v>4</v>
      </c>
      <c r="U9" s="277" t="n">
        <v>0.00398148148148148</v>
      </c>
      <c r="V9" s="278" t="n">
        <v>1</v>
      </c>
      <c r="W9" s="277" t="n">
        <v>0.00392361111111111</v>
      </c>
      <c r="X9" s="278" t="n">
        <v>1</v>
      </c>
      <c r="Y9" s="277" t="n">
        <v>0.00324074074074074</v>
      </c>
      <c r="Z9" s="278" t="n">
        <v>3</v>
      </c>
      <c r="AA9" s="277" t="n">
        <v>0.00377314814814815</v>
      </c>
      <c r="AB9" s="278" t="n">
        <v>1</v>
      </c>
      <c r="AC9" s="277" t="n">
        <v>0.00275462962962963</v>
      </c>
      <c r="AD9" s="278" t="n">
        <v>4</v>
      </c>
      <c r="AE9" s="277" t="n">
        <v>0.00537037037037037</v>
      </c>
      <c r="AF9" s="278" t="n">
        <v>11</v>
      </c>
      <c r="AG9" s="277" t="n">
        <v>0.00142361111111111</v>
      </c>
      <c r="AH9" s="278" t="n">
        <v>1</v>
      </c>
      <c r="AI9" s="277" t="n">
        <v>0.00315972222222222</v>
      </c>
      <c r="AJ9" s="278" t="n">
        <v>1</v>
      </c>
      <c r="AK9" s="277" t="n">
        <v>0.00405092592592593</v>
      </c>
      <c r="AL9" s="278" t="n">
        <v>2</v>
      </c>
      <c r="AM9" s="277" t="n">
        <v>0.00327546296296296</v>
      </c>
      <c r="AN9" s="278" t="n">
        <v>6</v>
      </c>
      <c r="AO9" s="277" t="n">
        <v>0.00435185185185185</v>
      </c>
      <c r="AP9" s="278" t="n">
        <v>5</v>
      </c>
      <c r="AQ9" s="277" t="n">
        <v>0.00392361111111111</v>
      </c>
      <c r="AR9" s="278" t="n">
        <v>2</v>
      </c>
      <c r="AS9" s="277" t="n">
        <v>0.00952546296296296</v>
      </c>
      <c r="AT9" s="278" t="n">
        <v>1</v>
      </c>
      <c r="AU9" s="277" t="n">
        <v>0.00400462962962963</v>
      </c>
      <c r="AV9" s="278" t="n">
        <v>1</v>
      </c>
      <c r="AW9" s="277" t="n">
        <v>0.0033912037037037</v>
      </c>
      <c r="AX9" s="278" t="n">
        <v>3</v>
      </c>
      <c r="AY9" s="277" t="n">
        <v>0.00644675925925926</v>
      </c>
      <c r="AZ9" s="278" t="n">
        <v>1</v>
      </c>
      <c r="BA9" s="279" t="n">
        <v>0.000601851851851852</v>
      </c>
    </row>
    <row r="10" s="18" customFormat="true" ht="20.1" hidden="false" customHeight="true" outlineLevel="0" collapsed="false">
      <c r="A10" s="42"/>
      <c r="B10" s="43"/>
      <c r="C10" s="44"/>
      <c r="D10" s="239"/>
      <c r="E10" s="240"/>
      <c r="F10" s="51"/>
      <c r="G10" s="51"/>
      <c r="H10" s="241"/>
      <c r="I10" s="242" t="n">
        <v>0.0037962962962963</v>
      </c>
      <c r="J10" s="243" t="n">
        <v>8</v>
      </c>
      <c r="K10" s="242" t="n">
        <v>0.00680555555555556</v>
      </c>
      <c r="L10" s="243" t="n">
        <v>3</v>
      </c>
      <c r="M10" s="242" t="n">
        <v>0.00710648148148148</v>
      </c>
      <c r="N10" s="243" t="n">
        <v>1</v>
      </c>
      <c r="O10" s="242" t="n">
        <v>0.0112152777777778</v>
      </c>
      <c r="P10" s="243" t="n">
        <v>1</v>
      </c>
      <c r="Q10" s="242" t="n">
        <v>0.0134143518518519</v>
      </c>
      <c r="R10" s="243" t="n">
        <v>1</v>
      </c>
      <c r="S10" s="242" t="n">
        <v>0.0179166666666667</v>
      </c>
      <c r="T10" s="243" t="n">
        <v>2</v>
      </c>
      <c r="U10" s="242" t="n">
        <v>0.0218981481481482</v>
      </c>
      <c r="V10" s="243" t="n">
        <v>1</v>
      </c>
      <c r="W10" s="242" t="n">
        <v>0.0258217592592593</v>
      </c>
      <c r="X10" s="243" t="n">
        <v>1</v>
      </c>
      <c r="Y10" s="242" t="n">
        <v>0.0290625</v>
      </c>
      <c r="Z10" s="243" t="n">
        <v>1</v>
      </c>
      <c r="AA10" s="242" t="n">
        <v>0.0328356481481482</v>
      </c>
      <c r="AB10" s="243" t="n">
        <v>1</v>
      </c>
      <c r="AC10" s="242" t="n">
        <v>0.0355902777777778</v>
      </c>
      <c r="AD10" s="243" t="n">
        <v>1</v>
      </c>
      <c r="AE10" s="242" t="n">
        <v>0.0409606481481482</v>
      </c>
      <c r="AF10" s="243" t="n">
        <v>2</v>
      </c>
      <c r="AG10" s="242" t="n">
        <v>0.0423842592592593</v>
      </c>
      <c r="AH10" s="243" t="n">
        <v>2</v>
      </c>
      <c r="AI10" s="242" t="n">
        <v>0.0455439814814815</v>
      </c>
      <c r="AJ10" s="243" t="n">
        <v>2</v>
      </c>
      <c r="AK10" s="242" t="n">
        <v>0.0495949074074074</v>
      </c>
      <c r="AL10" s="243" t="n">
        <v>2</v>
      </c>
      <c r="AM10" s="242" t="n">
        <v>0.0528703703703704</v>
      </c>
      <c r="AN10" s="243" t="n">
        <v>2</v>
      </c>
      <c r="AO10" s="242" t="n">
        <v>0.0572222222222222</v>
      </c>
      <c r="AP10" s="243" t="n">
        <v>2</v>
      </c>
      <c r="AQ10" s="242" t="n">
        <v>0.0611458333333333</v>
      </c>
      <c r="AR10" s="243" t="n">
        <v>2</v>
      </c>
      <c r="AS10" s="242" t="n">
        <v>0.0706712962962963</v>
      </c>
      <c r="AT10" s="243" t="n">
        <v>1</v>
      </c>
      <c r="AU10" s="242" t="n">
        <v>0.0746759259259259</v>
      </c>
      <c r="AV10" s="243" t="n">
        <v>1</v>
      </c>
      <c r="AW10" s="242" t="n">
        <v>0.0780671296296296</v>
      </c>
      <c r="AX10" s="243" t="n">
        <v>1</v>
      </c>
      <c r="AY10" s="242" t="n">
        <v>0.0845138888888889</v>
      </c>
      <c r="AZ10" s="243" t="n">
        <v>1</v>
      </c>
      <c r="BA10" s="244" t="n">
        <v>0.0851157407407407</v>
      </c>
    </row>
    <row r="11" s="18" customFormat="true" ht="20.1" hidden="false" customHeight="true" outlineLevel="0" collapsed="false">
      <c r="A11" s="53" t="n">
        <v>2</v>
      </c>
      <c r="B11" s="54" t="s">
        <v>2218</v>
      </c>
      <c r="C11" s="55" t="s">
        <v>2201</v>
      </c>
      <c r="D11" s="245"/>
      <c r="E11" s="246" t="n">
        <v>0.0927777777777778</v>
      </c>
      <c r="F11" s="251" t="n">
        <v>0.0927777777777778</v>
      </c>
      <c r="G11" s="251" t="n">
        <f aca="false">F11-$F$9</f>
        <v>0.00766203703703704</v>
      </c>
      <c r="H11" s="247" t="n">
        <v>2</v>
      </c>
      <c r="I11" s="248" t="n">
        <v>0.00334490740740741</v>
      </c>
      <c r="J11" s="249" t="n">
        <v>2</v>
      </c>
      <c r="K11" s="248" t="n">
        <v>0.00353009259259259</v>
      </c>
      <c r="L11" s="249" t="n">
        <v>9</v>
      </c>
      <c r="M11" s="248" t="n">
        <v>0.000428240740740741</v>
      </c>
      <c r="N11" s="249" t="n">
        <v>4</v>
      </c>
      <c r="O11" s="248" t="n">
        <v>0.0041087962962963</v>
      </c>
      <c r="P11" s="249" t="n">
        <v>2</v>
      </c>
      <c r="Q11" s="248" t="n">
        <v>0.00211805555555556</v>
      </c>
      <c r="R11" s="249" t="n">
        <v>2</v>
      </c>
      <c r="S11" s="248" t="n">
        <v>0.00420138888888889</v>
      </c>
      <c r="T11" s="249" t="n">
        <v>1</v>
      </c>
      <c r="U11" s="248" t="n">
        <v>0.00421296296296296</v>
      </c>
      <c r="V11" s="249" t="n">
        <v>4</v>
      </c>
      <c r="W11" s="248" t="n">
        <v>0.00457175925925926</v>
      </c>
      <c r="X11" s="249" t="n">
        <v>4</v>
      </c>
      <c r="Y11" s="248" t="n">
        <v>0.00291666666666667</v>
      </c>
      <c r="Z11" s="249" t="n">
        <v>2</v>
      </c>
      <c r="AA11" s="248" t="n">
        <v>0.0047337962962963</v>
      </c>
      <c r="AB11" s="249" t="n">
        <v>5</v>
      </c>
      <c r="AC11" s="248" t="n">
        <v>0.00258101851851852</v>
      </c>
      <c r="AD11" s="249" t="n">
        <v>2</v>
      </c>
      <c r="AE11" s="248" t="n">
        <v>0.00375</v>
      </c>
      <c r="AF11" s="249" t="n">
        <v>5</v>
      </c>
      <c r="AG11" s="248" t="n">
        <v>0.0016087962962963</v>
      </c>
      <c r="AH11" s="249" t="n">
        <v>3</v>
      </c>
      <c r="AI11" s="248" t="n">
        <v>0.00329861111111111</v>
      </c>
      <c r="AJ11" s="249" t="n">
        <v>3</v>
      </c>
      <c r="AK11" s="248" t="n">
        <v>0.00414351851851852</v>
      </c>
      <c r="AL11" s="249" t="n">
        <v>5</v>
      </c>
      <c r="AM11" s="248" t="n">
        <v>0.00247685185185185</v>
      </c>
      <c r="AN11" s="249" t="n">
        <v>1</v>
      </c>
      <c r="AO11" s="248" t="n">
        <v>0.00398148148148148</v>
      </c>
      <c r="AP11" s="249" t="n">
        <v>2</v>
      </c>
      <c r="AQ11" s="248" t="n">
        <v>0.00434027777777778</v>
      </c>
      <c r="AR11" s="249" t="n">
        <v>8</v>
      </c>
      <c r="AS11" s="248" t="n">
        <v>0.011875</v>
      </c>
      <c r="AT11" s="249" t="n">
        <v>7</v>
      </c>
      <c r="AU11" s="248" t="n">
        <v>0.00490740740740741</v>
      </c>
      <c r="AV11" s="249" t="n">
        <v>5</v>
      </c>
      <c r="AW11" s="248" t="n">
        <v>0.00423611111111111</v>
      </c>
      <c r="AX11" s="249" t="n">
        <v>8</v>
      </c>
      <c r="AY11" s="248" t="n">
        <v>0.0108333333333333</v>
      </c>
      <c r="AZ11" s="249" t="n">
        <v>11</v>
      </c>
      <c r="BA11" s="250" t="n">
        <v>0.000578703703703704</v>
      </c>
    </row>
    <row r="12" s="18" customFormat="true" ht="20.1" hidden="false" customHeight="true" outlineLevel="0" collapsed="false">
      <c r="A12" s="53"/>
      <c r="B12" s="54"/>
      <c r="C12" s="55"/>
      <c r="D12" s="239"/>
      <c r="E12" s="240"/>
      <c r="F12" s="51"/>
      <c r="G12" s="51"/>
      <c r="H12" s="241"/>
      <c r="I12" s="242" t="n">
        <v>0.00334490740740741</v>
      </c>
      <c r="J12" s="243" t="n">
        <v>2</v>
      </c>
      <c r="K12" s="242" t="n">
        <v>0.006875</v>
      </c>
      <c r="L12" s="243" t="n">
        <v>4</v>
      </c>
      <c r="M12" s="242" t="n">
        <v>0.00730324074074074</v>
      </c>
      <c r="N12" s="243" t="n">
        <v>3</v>
      </c>
      <c r="O12" s="242" t="n">
        <v>0.011412037037037</v>
      </c>
      <c r="P12" s="243" t="n">
        <v>3</v>
      </c>
      <c r="Q12" s="242" t="n">
        <v>0.0135300925925926</v>
      </c>
      <c r="R12" s="243" t="n">
        <v>2</v>
      </c>
      <c r="S12" s="242" t="n">
        <v>0.0177314814814815</v>
      </c>
      <c r="T12" s="243" t="n">
        <v>1</v>
      </c>
      <c r="U12" s="242" t="n">
        <v>0.0219444444444444</v>
      </c>
      <c r="V12" s="243" t="n">
        <v>2</v>
      </c>
      <c r="W12" s="242" t="n">
        <v>0.0265162037037037</v>
      </c>
      <c r="X12" s="243" t="n">
        <v>2</v>
      </c>
      <c r="Y12" s="242" t="n">
        <v>0.0294328703703704</v>
      </c>
      <c r="Z12" s="243" t="n">
        <v>2</v>
      </c>
      <c r="AA12" s="242" t="n">
        <v>0.0341666666666667</v>
      </c>
      <c r="AB12" s="243" t="n">
        <v>2</v>
      </c>
      <c r="AC12" s="242" t="n">
        <v>0.0367476851851852</v>
      </c>
      <c r="AD12" s="243" t="n">
        <v>2</v>
      </c>
      <c r="AE12" s="242" t="n">
        <v>0.0404976851851852</v>
      </c>
      <c r="AF12" s="243" t="n">
        <v>1</v>
      </c>
      <c r="AG12" s="242" t="n">
        <v>0.0421064814814815</v>
      </c>
      <c r="AH12" s="243" t="n">
        <v>1</v>
      </c>
      <c r="AI12" s="242" t="n">
        <v>0.0454050925925926</v>
      </c>
      <c r="AJ12" s="243" t="n">
        <v>1</v>
      </c>
      <c r="AK12" s="242" t="n">
        <v>0.0495486111111111</v>
      </c>
      <c r="AL12" s="243" t="n">
        <v>1</v>
      </c>
      <c r="AM12" s="242" t="n">
        <v>0.052025462962963</v>
      </c>
      <c r="AN12" s="243" t="n">
        <v>1</v>
      </c>
      <c r="AO12" s="242" t="n">
        <v>0.0560069444444445</v>
      </c>
      <c r="AP12" s="243" t="n">
        <v>1</v>
      </c>
      <c r="AQ12" s="242" t="n">
        <v>0.0603472222222222</v>
      </c>
      <c r="AR12" s="243" t="n">
        <v>1</v>
      </c>
      <c r="AS12" s="242" t="n">
        <v>0.0722222222222222</v>
      </c>
      <c r="AT12" s="243" t="n">
        <v>2</v>
      </c>
      <c r="AU12" s="242" t="n">
        <v>0.0771296296296296</v>
      </c>
      <c r="AV12" s="243" t="n">
        <v>2</v>
      </c>
      <c r="AW12" s="242" t="n">
        <v>0.0813657407407407</v>
      </c>
      <c r="AX12" s="243" t="n">
        <v>2</v>
      </c>
      <c r="AY12" s="242" t="n">
        <v>0.0921990740740741</v>
      </c>
      <c r="AZ12" s="243" t="n">
        <v>2</v>
      </c>
      <c r="BA12" s="244" t="n">
        <v>0.0927777777777778</v>
      </c>
    </row>
    <row r="13" s="18" customFormat="true" ht="20.1" hidden="false" customHeight="true" outlineLevel="0" collapsed="false">
      <c r="A13" s="53" t="n">
        <v>3</v>
      </c>
      <c r="B13" s="54" t="s">
        <v>2219</v>
      </c>
      <c r="C13" s="55" t="s">
        <v>2198</v>
      </c>
      <c r="D13" s="245"/>
      <c r="E13" s="246" t="n">
        <v>0.0961805555555556</v>
      </c>
      <c r="F13" s="251" t="n">
        <v>0.0961805555555556</v>
      </c>
      <c r="G13" s="251" t="n">
        <f aca="false">F13-$F$9</f>
        <v>0.0110648148148148</v>
      </c>
      <c r="H13" s="247" t="n">
        <v>3</v>
      </c>
      <c r="I13" s="248" t="n">
        <v>0.00320601851851852</v>
      </c>
      <c r="J13" s="249" t="n">
        <v>1</v>
      </c>
      <c r="K13" s="248" t="n">
        <v>0.00408564814814815</v>
      </c>
      <c r="L13" s="249" t="n">
        <v>14</v>
      </c>
      <c r="M13" s="248" t="n">
        <v>0.000659722222222222</v>
      </c>
      <c r="N13" s="249" t="n">
        <v>11</v>
      </c>
      <c r="O13" s="248" t="n">
        <v>0.00702546296296296</v>
      </c>
      <c r="P13" s="249" t="n">
        <v>10</v>
      </c>
      <c r="Q13" s="248" t="n">
        <v>0.00203703703703704</v>
      </c>
      <c r="R13" s="249" t="n">
        <v>1</v>
      </c>
      <c r="S13" s="248" t="n">
        <v>0.00587962962962963</v>
      </c>
      <c r="T13" s="249" t="n">
        <v>10</v>
      </c>
      <c r="U13" s="248" t="n">
        <v>0.00626157407407408</v>
      </c>
      <c r="V13" s="249" t="n">
        <v>14</v>
      </c>
      <c r="W13" s="248" t="n">
        <v>0.00456018518518519</v>
      </c>
      <c r="X13" s="249" t="n">
        <v>3</v>
      </c>
      <c r="Y13" s="248" t="n">
        <v>0.00350694444444444</v>
      </c>
      <c r="Z13" s="249" t="n">
        <v>6</v>
      </c>
      <c r="AA13" s="248" t="n">
        <v>0.0043287037037037</v>
      </c>
      <c r="AB13" s="249" t="n">
        <v>2</v>
      </c>
      <c r="AC13" s="248" t="n">
        <v>0.00274305555555556</v>
      </c>
      <c r="AD13" s="249" t="n">
        <v>3</v>
      </c>
      <c r="AE13" s="248" t="n">
        <v>0.00342592592592593</v>
      </c>
      <c r="AF13" s="249" t="n">
        <v>2</v>
      </c>
      <c r="AG13" s="248" t="n">
        <v>0.00144675925925926</v>
      </c>
      <c r="AH13" s="249" t="n">
        <v>2</v>
      </c>
      <c r="AI13" s="248" t="n">
        <v>0.00368055555555556</v>
      </c>
      <c r="AJ13" s="249" t="n">
        <v>5</v>
      </c>
      <c r="AK13" s="248" t="n">
        <v>0.00371527777777778</v>
      </c>
      <c r="AL13" s="249" t="n">
        <v>1</v>
      </c>
      <c r="AM13" s="248" t="n">
        <v>0.00395833333333333</v>
      </c>
      <c r="AN13" s="249" t="n">
        <v>10</v>
      </c>
      <c r="AO13" s="248" t="n">
        <v>0.00355324074074074</v>
      </c>
      <c r="AP13" s="249" t="n">
        <v>1</v>
      </c>
      <c r="AQ13" s="248" t="n">
        <v>0.0037962962962963</v>
      </c>
      <c r="AR13" s="249" t="n">
        <v>1</v>
      </c>
      <c r="AS13" s="248" t="n">
        <v>0.0109490740740741</v>
      </c>
      <c r="AT13" s="249" t="n">
        <v>4</v>
      </c>
      <c r="AU13" s="248" t="n">
        <v>0.00494212962962963</v>
      </c>
      <c r="AV13" s="249" t="n">
        <v>6</v>
      </c>
      <c r="AW13" s="248" t="n">
        <v>0.00318287037037037</v>
      </c>
      <c r="AX13" s="249" t="n">
        <v>1</v>
      </c>
      <c r="AY13" s="248" t="n">
        <v>0.00868055555555556</v>
      </c>
      <c r="AZ13" s="249" t="n">
        <v>8</v>
      </c>
      <c r="BA13" s="250" t="n">
        <v>0.000555555555555556</v>
      </c>
    </row>
    <row r="14" s="18" customFormat="true" ht="20.1" hidden="false" customHeight="true" outlineLevel="0" collapsed="false">
      <c r="A14" s="53"/>
      <c r="B14" s="54"/>
      <c r="C14" s="55"/>
      <c r="D14" s="239"/>
      <c r="E14" s="240"/>
      <c r="F14" s="51"/>
      <c r="G14" s="51"/>
      <c r="H14" s="241"/>
      <c r="I14" s="242" t="n">
        <v>0.00320601851851852</v>
      </c>
      <c r="J14" s="243" t="n">
        <v>1</v>
      </c>
      <c r="K14" s="242" t="n">
        <v>0.00729166666666667</v>
      </c>
      <c r="L14" s="243" t="n">
        <v>9</v>
      </c>
      <c r="M14" s="242" t="n">
        <v>0.00795138888888889</v>
      </c>
      <c r="N14" s="243" t="n">
        <v>6</v>
      </c>
      <c r="O14" s="242" t="n">
        <v>0.0149768518518519</v>
      </c>
      <c r="P14" s="243" t="n">
        <v>10</v>
      </c>
      <c r="Q14" s="242" t="n">
        <v>0.0170138888888889</v>
      </c>
      <c r="R14" s="243" t="n">
        <v>9</v>
      </c>
      <c r="S14" s="242" t="n">
        <v>0.0228935185185185</v>
      </c>
      <c r="T14" s="243" t="n">
        <v>9</v>
      </c>
      <c r="U14" s="242" t="n">
        <v>0.0291550925925926</v>
      </c>
      <c r="V14" s="243" t="n">
        <v>9</v>
      </c>
      <c r="W14" s="242" t="n">
        <v>0.0337152777777778</v>
      </c>
      <c r="X14" s="243" t="n">
        <v>9</v>
      </c>
      <c r="Y14" s="242" t="n">
        <v>0.0372222222222222</v>
      </c>
      <c r="Z14" s="243" t="n">
        <v>9</v>
      </c>
      <c r="AA14" s="242" t="n">
        <v>0.0415509259259259</v>
      </c>
      <c r="AB14" s="243" t="n">
        <v>9</v>
      </c>
      <c r="AC14" s="242" t="n">
        <v>0.0442939814814815</v>
      </c>
      <c r="AD14" s="243" t="n">
        <v>8</v>
      </c>
      <c r="AE14" s="242" t="n">
        <v>0.0477199074074074</v>
      </c>
      <c r="AF14" s="243" t="n">
        <v>6</v>
      </c>
      <c r="AG14" s="242" t="n">
        <v>0.0491666666666667</v>
      </c>
      <c r="AH14" s="243" t="n">
        <v>6</v>
      </c>
      <c r="AI14" s="242" t="n">
        <v>0.0528472222222222</v>
      </c>
      <c r="AJ14" s="243" t="n">
        <v>6</v>
      </c>
      <c r="AK14" s="242" t="n">
        <v>0.0565625</v>
      </c>
      <c r="AL14" s="243" t="n">
        <v>6</v>
      </c>
      <c r="AM14" s="242" t="n">
        <v>0.0605208333333333</v>
      </c>
      <c r="AN14" s="243" t="n">
        <v>6</v>
      </c>
      <c r="AO14" s="242" t="n">
        <v>0.0640740740740741</v>
      </c>
      <c r="AP14" s="243" t="n">
        <v>6</v>
      </c>
      <c r="AQ14" s="242" t="n">
        <v>0.0678703703703704</v>
      </c>
      <c r="AR14" s="243" t="n">
        <v>5</v>
      </c>
      <c r="AS14" s="242" t="n">
        <v>0.0788194444444444</v>
      </c>
      <c r="AT14" s="243" t="n">
        <v>4</v>
      </c>
      <c r="AU14" s="242" t="n">
        <v>0.0837615740740741</v>
      </c>
      <c r="AV14" s="243" t="n">
        <v>4</v>
      </c>
      <c r="AW14" s="242" t="n">
        <v>0.0869444444444445</v>
      </c>
      <c r="AX14" s="243" t="n">
        <v>3</v>
      </c>
      <c r="AY14" s="242" t="n">
        <v>0.095625</v>
      </c>
      <c r="AZ14" s="243" t="n">
        <v>4</v>
      </c>
      <c r="BA14" s="244" t="n">
        <v>0.0961805555555556</v>
      </c>
    </row>
    <row r="15" s="18" customFormat="true" ht="20.1" hidden="false" customHeight="true" outlineLevel="0" collapsed="false">
      <c r="A15" s="53" t="n">
        <v>4</v>
      </c>
      <c r="B15" s="54" t="s">
        <v>2220</v>
      </c>
      <c r="C15" s="55" t="s">
        <v>2195</v>
      </c>
      <c r="D15" s="245"/>
      <c r="E15" s="246" t="n">
        <v>0.0964236111111111</v>
      </c>
      <c r="F15" s="251" t="n">
        <v>0.0964236111111111</v>
      </c>
      <c r="G15" s="251" t="n">
        <f aca="false">F15-$F$9</f>
        <v>0.0113078703703704</v>
      </c>
      <c r="H15" s="247" t="n">
        <v>4</v>
      </c>
      <c r="I15" s="248" t="n">
        <v>0.00362268518518519</v>
      </c>
      <c r="J15" s="249" t="n">
        <v>4</v>
      </c>
      <c r="K15" s="248" t="n">
        <v>0.00329861111111111</v>
      </c>
      <c r="L15" s="249" t="n">
        <v>7</v>
      </c>
      <c r="M15" s="248" t="n">
        <v>0.0003125</v>
      </c>
      <c r="N15" s="249" t="n">
        <v>2</v>
      </c>
      <c r="O15" s="248" t="n">
        <v>0.0040625</v>
      </c>
      <c r="P15" s="249" t="n">
        <v>1</v>
      </c>
      <c r="Q15" s="248" t="n">
        <v>0.00283564814814815</v>
      </c>
      <c r="R15" s="249" t="n">
        <v>12</v>
      </c>
      <c r="S15" s="248" t="n">
        <v>0.00571759259259259</v>
      </c>
      <c r="T15" s="249" t="n">
        <v>9</v>
      </c>
      <c r="U15" s="248" t="n">
        <v>0.00576388888888889</v>
      </c>
      <c r="V15" s="249" t="n">
        <v>11</v>
      </c>
      <c r="W15" s="248" t="n">
        <v>0.00513888888888889</v>
      </c>
      <c r="X15" s="249" t="n">
        <v>13</v>
      </c>
      <c r="Y15" s="248" t="n">
        <v>0.00232638888888889</v>
      </c>
      <c r="Z15" s="249" t="n">
        <v>1</v>
      </c>
      <c r="AA15" s="248" t="n">
        <v>0.00725694444444444</v>
      </c>
      <c r="AB15" s="249" t="n">
        <v>13</v>
      </c>
      <c r="AC15" s="248" t="n">
        <v>0.00378472222222222</v>
      </c>
      <c r="AD15" s="249" t="n">
        <v>13</v>
      </c>
      <c r="AE15" s="248" t="n">
        <v>0.00409722222222222</v>
      </c>
      <c r="AF15" s="249" t="n">
        <v>7</v>
      </c>
      <c r="AG15" s="248" t="n">
        <v>0.00170138888888889</v>
      </c>
      <c r="AH15" s="249" t="n">
        <v>6</v>
      </c>
      <c r="AI15" s="248" t="n">
        <v>0.00462962962962963</v>
      </c>
      <c r="AJ15" s="249" t="n">
        <v>11</v>
      </c>
      <c r="AK15" s="248" t="n">
        <v>0.0040625</v>
      </c>
      <c r="AL15" s="249" t="n">
        <v>3</v>
      </c>
      <c r="AM15" s="248" t="n">
        <v>0.00255787037037037</v>
      </c>
      <c r="AN15" s="249" t="n">
        <v>2</v>
      </c>
      <c r="AO15" s="248" t="n">
        <v>0.00459490740740741</v>
      </c>
      <c r="AP15" s="249" t="n">
        <v>6</v>
      </c>
      <c r="AQ15" s="248" t="n">
        <v>0.00407407407407408</v>
      </c>
      <c r="AR15" s="249" t="n">
        <v>5</v>
      </c>
      <c r="AS15" s="248" t="n">
        <v>0.010775462962963</v>
      </c>
      <c r="AT15" s="249" t="n">
        <v>3</v>
      </c>
      <c r="AU15" s="248" t="n">
        <v>0.00469907407407407</v>
      </c>
      <c r="AV15" s="249" t="n">
        <v>4</v>
      </c>
      <c r="AW15" s="248" t="n">
        <v>0.0037037037037037</v>
      </c>
      <c r="AX15" s="249" t="n">
        <v>5</v>
      </c>
      <c r="AY15" s="248" t="n">
        <v>0.00680555555555556</v>
      </c>
      <c r="AZ15" s="249" t="n">
        <v>2</v>
      </c>
      <c r="BA15" s="250" t="n">
        <v>0.000601851851851852</v>
      </c>
    </row>
    <row r="16" s="18" customFormat="true" ht="20.1" hidden="false" customHeight="true" outlineLevel="0" collapsed="false">
      <c r="A16" s="53"/>
      <c r="B16" s="54"/>
      <c r="C16" s="55"/>
      <c r="D16" s="239"/>
      <c r="E16" s="240"/>
      <c r="F16" s="51"/>
      <c r="G16" s="51"/>
      <c r="H16" s="241"/>
      <c r="I16" s="242" t="n">
        <v>0.00362268518518519</v>
      </c>
      <c r="J16" s="243" t="n">
        <v>4</v>
      </c>
      <c r="K16" s="242" t="n">
        <v>0.0069212962962963</v>
      </c>
      <c r="L16" s="243" t="n">
        <v>5</v>
      </c>
      <c r="M16" s="242" t="n">
        <v>0.0072337962962963</v>
      </c>
      <c r="N16" s="243" t="n">
        <v>2</v>
      </c>
      <c r="O16" s="242" t="n">
        <v>0.0112962962962963</v>
      </c>
      <c r="P16" s="243" t="n">
        <v>2</v>
      </c>
      <c r="Q16" s="242" t="n">
        <v>0.0141319444444444</v>
      </c>
      <c r="R16" s="243" t="n">
        <v>3</v>
      </c>
      <c r="S16" s="242" t="n">
        <v>0.019849537037037</v>
      </c>
      <c r="T16" s="243" t="n">
        <v>3</v>
      </c>
      <c r="U16" s="242" t="n">
        <v>0.0256134259259259</v>
      </c>
      <c r="V16" s="243" t="n">
        <v>5</v>
      </c>
      <c r="W16" s="242" t="n">
        <v>0.0307523148148148</v>
      </c>
      <c r="X16" s="243" t="n">
        <v>5</v>
      </c>
      <c r="Y16" s="242" t="n">
        <v>0.0330787037037037</v>
      </c>
      <c r="Z16" s="243" t="n">
        <v>4</v>
      </c>
      <c r="AA16" s="242" t="n">
        <v>0.0403356481481482</v>
      </c>
      <c r="AB16" s="243" t="n">
        <v>6</v>
      </c>
      <c r="AC16" s="242" t="n">
        <v>0.0441203703703704</v>
      </c>
      <c r="AD16" s="243" t="n">
        <v>7</v>
      </c>
      <c r="AE16" s="242" t="n">
        <v>0.0482175925925926</v>
      </c>
      <c r="AF16" s="243" t="n">
        <v>7</v>
      </c>
      <c r="AG16" s="242" t="n">
        <v>0.0499189814814815</v>
      </c>
      <c r="AH16" s="243" t="n">
        <v>7</v>
      </c>
      <c r="AI16" s="242" t="n">
        <v>0.0545486111111111</v>
      </c>
      <c r="AJ16" s="243" t="n">
        <v>7</v>
      </c>
      <c r="AK16" s="242" t="n">
        <v>0.0586111111111111</v>
      </c>
      <c r="AL16" s="243" t="n">
        <v>7</v>
      </c>
      <c r="AM16" s="242" t="n">
        <v>0.0611689814814815</v>
      </c>
      <c r="AN16" s="243" t="n">
        <v>7</v>
      </c>
      <c r="AO16" s="242" t="n">
        <v>0.0657638888888889</v>
      </c>
      <c r="AP16" s="243" t="n">
        <v>7</v>
      </c>
      <c r="AQ16" s="242" t="n">
        <v>0.069837962962963</v>
      </c>
      <c r="AR16" s="243" t="n">
        <v>7</v>
      </c>
      <c r="AS16" s="242" t="n">
        <v>0.0806134259259259</v>
      </c>
      <c r="AT16" s="243" t="n">
        <v>7</v>
      </c>
      <c r="AU16" s="242" t="n">
        <v>0.0853125</v>
      </c>
      <c r="AV16" s="243" t="n">
        <v>6</v>
      </c>
      <c r="AW16" s="242" t="n">
        <v>0.0890162037037037</v>
      </c>
      <c r="AX16" s="243" t="n">
        <v>6</v>
      </c>
      <c r="AY16" s="242" t="n">
        <v>0.0958217592592593</v>
      </c>
      <c r="AZ16" s="243" t="n">
        <v>5</v>
      </c>
      <c r="BA16" s="244" t="n">
        <v>0.0964236111111111</v>
      </c>
    </row>
    <row r="17" s="18" customFormat="true" ht="20.1" hidden="false" customHeight="true" outlineLevel="0" collapsed="false">
      <c r="A17" s="53" t="n">
        <v>5</v>
      </c>
      <c r="B17" s="54" t="s">
        <v>2221</v>
      </c>
      <c r="C17" s="55" t="s">
        <v>2204</v>
      </c>
      <c r="D17" s="245"/>
      <c r="E17" s="246" t="n">
        <v>0.0964699074074074</v>
      </c>
      <c r="F17" s="251" t="n">
        <v>0.0964699074074074</v>
      </c>
      <c r="G17" s="251" t="n">
        <f aca="false">F17-$F$9</f>
        <v>0.0113541666666667</v>
      </c>
      <c r="H17" s="247" t="n">
        <v>5</v>
      </c>
      <c r="I17" s="248" t="n">
        <v>0.00375</v>
      </c>
      <c r="J17" s="249" t="n">
        <v>7</v>
      </c>
      <c r="K17" s="248" t="n">
        <v>0.00258101851851852</v>
      </c>
      <c r="L17" s="249" t="n">
        <v>2</v>
      </c>
      <c r="M17" s="248" t="n">
        <v>0.00170138888888889</v>
      </c>
      <c r="N17" s="249" t="n">
        <v>13</v>
      </c>
      <c r="O17" s="248" t="n">
        <v>0.00505787037037037</v>
      </c>
      <c r="P17" s="249" t="n">
        <v>5</v>
      </c>
      <c r="Q17" s="248" t="n">
        <v>0.00365740740740741</v>
      </c>
      <c r="R17" s="249" t="n">
        <v>15</v>
      </c>
      <c r="S17" s="248" t="n">
        <v>0.00438657407407407</v>
      </c>
      <c r="T17" s="249" t="n">
        <v>2</v>
      </c>
      <c r="U17" s="248" t="n">
        <v>0.00418981481481482</v>
      </c>
      <c r="V17" s="249" t="n">
        <v>3</v>
      </c>
      <c r="W17" s="248" t="n">
        <v>0.00478009259259259</v>
      </c>
      <c r="X17" s="249" t="n">
        <v>9</v>
      </c>
      <c r="Y17" s="248" t="n">
        <v>0.00351851851851852</v>
      </c>
      <c r="Z17" s="249" t="n">
        <v>7</v>
      </c>
      <c r="AA17" s="248" t="n">
        <v>0.00549768518518519</v>
      </c>
      <c r="AB17" s="249" t="n">
        <v>8</v>
      </c>
      <c r="AC17" s="248" t="n">
        <v>0.00351851851851852</v>
      </c>
      <c r="AD17" s="249" t="n">
        <v>10</v>
      </c>
      <c r="AE17" s="248" t="n">
        <v>0.00349537037037037</v>
      </c>
      <c r="AF17" s="249" t="n">
        <v>3</v>
      </c>
      <c r="AG17" s="248" t="n">
        <v>0.00179398148148148</v>
      </c>
      <c r="AH17" s="249" t="n">
        <v>8</v>
      </c>
      <c r="AI17" s="248" t="n">
        <v>0.00350694444444444</v>
      </c>
      <c r="AJ17" s="249" t="n">
        <v>4</v>
      </c>
      <c r="AK17" s="248" t="n">
        <v>0.00466435185185185</v>
      </c>
      <c r="AL17" s="249" t="n">
        <v>8</v>
      </c>
      <c r="AM17" s="248" t="n">
        <v>0.00375</v>
      </c>
      <c r="AN17" s="249" t="n">
        <v>9</v>
      </c>
      <c r="AO17" s="248" t="n">
        <v>0.00402777777777778</v>
      </c>
      <c r="AP17" s="249" t="n">
        <v>3</v>
      </c>
      <c r="AQ17" s="248" t="n">
        <v>0.00409722222222222</v>
      </c>
      <c r="AR17" s="249" t="n">
        <v>6</v>
      </c>
      <c r="AS17" s="248" t="n">
        <v>0.0110416666666667</v>
      </c>
      <c r="AT17" s="249" t="n">
        <v>5</v>
      </c>
      <c r="AU17" s="248" t="n">
        <v>0.00503472222222222</v>
      </c>
      <c r="AV17" s="249" t="n">
        <v>7</v>
      </c>
      <c r="AW17" s="248" t="n">
        <v>0.0041087962962963</v>
      </c>
      <c r="AX17" s="249" t="n">
        <v>7</v>
      </c>
      <c r="AY17" s="248" t="n">
        <v>0.00743055555555556</v>
      </c>
      <c r="AZ17" s="249" t="n">
        <v>3</v>
      </c>
      <c r="BA17" s="250" t="n">
        <v>0.00087962962962963</v>
      </c>
    </row>
    <row r="18" s="18" customFormat="true" ht="20.1" hidden="false" customHeight="true" outlineLevel="0" collapsed="false">
      <c r="A18" s="53"/>
      <c r="B18" s="54"/>
      <c r="C18" s="55"/>
      <c r="D18" s="239"/>
      <c r="E18" s="240"/>
      <c r="F18" s="51"/>
      <c r="G18" s="51"/>
      <c r="H18" s="241"/>
      <c r="I18" s="242" t="n">
        <v>0.00375</v>
      </c>
      <c r="J18" s="243" t="n">
        <v>7</v>
      </c>
      <c r="K18" s="242" t="n">
        <v>0.00633101851851852</v>
      </c>
      <c r="L18" s="243" t="n">
        <v>1</v>
      </c>
      <c r="M18" s="242" t="n">
        <v>0.00803240740740741</v>
      </c>
      <c r="N18" s="243" t="n">
        <v>7</v>
      </c>
      <c r="O18" s="242" t="n">
        <v>0.0130902777777778</v>
      </c>
      <c r="P18" s="243" t="n">
        <v>4</v>
      </c>
      <c r="Q18" s="242" t="n">
        <v>0.0167476851851852</v>
      </c>
      <c r="R18" s="243" t="n">
        <v>7</v>
      </c>
      <c r="S18" s="242" t="n">
        <v>0.0211342592592593</v>
      </c>
      <c r="T18" s="243" t="n">
        <v>5</v>
      </c>
      <c r="U18" s="242" t="n">
        <v>0.0253240740740741</v>
      </c>
      <c r="V18" s="243" t="n">
        <v>4</v>
      </c>
      <c r="W18" s="242" t="n">
        <v>0.0301041666666667</v>
      </c>
      <c r="X18" s="243" t="n">
        <v>4</v>
      </c>
      <c r="Y18" s="242" t="n">
        <v>0.0336226851851852</v>
      </c>
      <c r="Z18" s="243" t="n">
        <v>5</v>
      </c>
      <c r="AA18" s="242" t="n">
        <v>0.0391203703703704</v>
      </c>
      <c r="AB18" s="243" t="n">
        <v>5</v>
      </c>
      <c r="AC18" s="242" t="n">
        <v>0.0426388888888889</v>
      </c>
      <c r="AD18" s="243" t="n">
        <v>5</v>
      </c>
      <c r="AE18" s="242" t="n">
        <v>0.0461342592592593</v>
      </c>
      <c r="AF18" s="243" t="n">
        <v>5</v>
      </c>
      <c r="AG18" s="242" t="n">
        <v>0.0479282407407407</v>
      </c>
      <c r="AH18" s="243" t="n">
        <v>5</v>
      </c>
      <c r="AI18" s="242" t="n">
        <v>0.0514351851851852</v>
      </c>
      <c r="AJ18" s="243" t="n">
        <v>5</v>
      </c>
      <c r="AK18" s="242" t="n">
        <v>0.056099537037037</v>
      </c>
      <c r="AL18" s="243" t="n">
        <v>5</v>
      </c>
      <c r="AM18" s="242" t="n">
        <v>0.059849537037037</v>
      </c>
      <c r="AN18" s="243" t="n">
        <v>5</v>
      </c>
      <c r="AO18" s="242" t="n">
        <v>0.0638773148148148</v>
      </c>
      <c r="AP18" s="243" t="n">
        <v>5</v>
      </c>
      <c r="AQ18" s="242" t="n">
        <v>0.067974537037037</v>
      </c>
      <c r="AR18" s="243" t="n">
        <v>6</v>
      </c>
      <c r="AS18" s="242" t="n">
        <v>0.0790162037037037</v>
      </c>
      <c r="AT18" s="243" t="n">
        <v>5</v>
      </c>
      <c r="AU18" s="242" t="n">
        <v>0.0840509259259259</v>
      </c>
      <c r="AV18" s="243" t="n">
        <v>5</v>
      </c>
      <c r="AW18" s="242" t="n">
        <v>0.0881597222222222</v>
      </c>
      <c r="AX18" s="243" t="n">
        <v>4</v>
      </c>
      <c r="AY18" s="242" t="n">
        <v>0.0955902777777778</v>
      </c>
      <c r="AZ18" s="243" t="n">
        <v>3</v>
      </c>
      <c r="BA18" s="244" t="n">
        <v>0.0964699074074074</v>
      </c>
    </row>
    <row r="19" s="18" customFormat="true" ht="20.1" hidden="false" customHeight="true" outlineLevel="0" collapsed="false">
      <c r="A19" s="53" t="n">
        <v>6</v>
      </c>
      <c r="B19" s="54" t="s">
        <v>19</v>
      </c>
      <c r="C19" s="55" t="s">
        <v>2222</v>
      </c>
      <c r="D19" s="245"/>
      <c r="E19" s="246" t="n">
        <v>0.0967939814814815</v>
      </c>
      <c r="F19" s="251" t="n">
        <v>0.0967939814814815</v>
      </c>
      <c r="G19" s="251" t="n">
        <f aca="false">F19-$F$9</f>
        <v>0.0116782407407407</v>
      </c>
      <c r="H19" s="247" t="n">
        <v>6</v>
      </c>
      <c r="I19" s="248" t="n">
        <v>0.00427083333333333</v>
      </c>
      <c r="J19" s="249" t="n">
        <v>10</v>
      </c>
      <c r="K19" s="248" t="n">
        <v>0.00357638888888889</v>
      </c>
      <c r="L19" s="249" t="n">
        <v>10</v>
      </c>
      <c r="M19" s="248" t="n">
        <v>0.000486111111111111</v>
      </c>
      <c r="N19" s="249" t="n">
        <v>5</v>
      </c>
      <c r="O19" s="248" t="n">
        <v>0.00614583333333333</v>
      </c>
      <c r="P19" s="249" t="n">
        <v>7</v>
      </c>
      <c r="Q19" s="248" t="n">
        <v>0.00230324074074074</v>
      </c>
      <c r="R19" s="249" t="n">
        <v>4</v>
      </c>
      <c r="S19" s="248" t="n">
        <v>0.00552083333333333</v>
      </c>
      <c r="T19" s="249" t="n">
        <v>7</v>
      </c>
      <c r="U19" s="248" t="n">
        <v>0.00424768518518519</v>
      </c>
      <c r="V19" s="249" t="n">
        <v>5</v>
      </c>
      <c r="W19" s="248" t="n">
        <v>0.00428240740740741</v>
      </c>
      <c r="X19" s="249" t="n">
        <v>2</v>
      </c>
      <c r="Y19" s="248" t="n">
        <v>0.00324074074074074</v>
      </c>
      <c r="Z19" s="249" t="n">
        <v>3</v>
      </c>
      <c r="AA19" s="248" t="n">
        <v>0.00450231481481482</v>
      </c>
      <c r="AB19" s="249" t="n">
        <v>4</v>
      </c>
      <c r="AC19" s="248" t="n">
        <v>0.00255787037037037</v>
      </c>
      <c r="AD19" s="249" t="n">
        <v>1</v>
      </c>
      <c r="AE19" s="248" t="n">
        <v>0.0031712962962963</v>
      </c>
      <c r="AF19" s="249" t="n">
        <v>1</v>
      </c>
      <c r="AG19" s="248" t="n">
        <v>0.00208333333333333</v>
      </c>
      <c r="AH19" s="249" t="n">
        <v>12</v>
      </c>
      <c r="AI19" s="248" t="n">
        <v>0.00319444444444444</v>
      </c>
      <c r="AJ19" s="249" t="n">
        <v>2</v>
      </c>
      <c r="AK19" s="248" t="n">
        <v>0.00418981481481482</v>
      </c>
      <c r="AL19" s="249" t="n">
        <v>6</v>
      </c>
      <c r="AM19" s="248" t="n">
        <v>0.00313657407407407</v>
      </c>
      <c r="AN19" s="249" t="n">
        <v>4</v>
      </c>
      <c r="AO19" s="248" t="n">
        <v>0.00652777777777778</v>
      </c>
      <c r="AP19" s="249" t="n">
        <v>13</v>
      </c>
      <c r="AQ19" s="248" t="n">
        <v>0.00409722222222222</v>
      </c>
      <c r="AR19" s="249" t="n">
        <v>6</v>
      </c>
      <c r="AS19" s="248" t="n">
        <v>0.0104050925925926</v>
      </c>
      <c r="AT19" s="249" t="n">
        <v>2</v>
      </c>
      <c r="AU19" s="248" t="n">
        <v>0.00452546296296296</v>
      </c>
      <c r="AV19" s="249" t="n">
        <v>3</v>
      </c>
      <c r="AW19" s="248" t="n">
        <v>0.00590277777777778</v>
      </c>
      <c r="AX19" s="249" t="n">
        <v>13</v>
      </c>
      <c r="AY19" s="248" t="n">
        <v>0.0078125</v>
      </c>
      <c r="AZ19" s="249" t="n">
        <v>4</v>
      </c>
      <c r="BA19" s="250" t="n">
        <v>0.000613425925925926</v>
      </c>
    </row>
    <row r="20" s="18" customFormat="true" ht="20.1" hidden="false" customHeight="true" outlineLevel="0" collapsed="false">
      <c r="A20" s="53"/>
      <c r="B20" s="54"/>
      <c r="C20" s="55"/>
      <c r="D20" s="239"/>
      <c r="E20" s="240"/>
      <c r="F20" s="51"/>
      <c r="G20" s="51"/>
      <c r="H20" s="241"/>
      <c r="I20" s="242" t="n">
        <v>0.00427083333333333</v>
      </c>
      <c r="J20" s="243" t="n">
        <v>10</v>
      </c>
      <c r="K20" s="242" t="n">
        <v>0.00784722222222222</v>
      </c>
      <c r="L20" s="243" t="n">
        <v>11</v>
      </c>
      <c r="M20" s="242" t="n">
        <v>0.00833333333333333</v>
      </c>
      <c r="N20" s="243" t="n">
        <v>10</v>
      </c>
      <c r="O20" s="242" t="n">
        <v>0.0144791666666667</v>
      </c>
      <c r="P20" s="243" t="n">
        <v>8</v>
      </c>
      <c r="Q20" s="242" t="n">
        <v>0.0167824074074074</v>
      </c>
      <c r="R20" s="243" t="n">
        <v>8</v>
      </c>
      <c r="S20" s="242" t="n">
        <v>0.0223032407407407</v>
      </c>
      <c r="T20" s="243" t="n">
        <v>6</v>
      </c>
      <c r="U20" s="242" t="n">
        <v>0.0265509259259259</v>
      </c>
      <c r="V20" s="243" t="n">
        <v>6</v>
      </c>
      <c r="W20" s="242" t="n">
        <v>0.0308333333333333</v>
      </c>
      <c r="X20" s="243" t="n">
        <v>6</v>
      </c>
      <c r="Y20" s="242" t="n">
        <v>0.0340740740740741</v>
      </c>
      <c r="Z20" s="243" t="n">
        <v>6</v>
      </c>
      <c r="AA20" s="242" t="n">
        <v>0.0385763888888889</v>
      </c>
      <c r="AB20" s="243" t="n">
        <v>4</v>
      </c>
      <c r="AC20" s="242" t="n">
        <v>0.0411342592592593</v>
      </c>
      <c r="AD20" s="243" t="n">
        <v>4</v>
      </c>
      <c r="AE20" s="242" t="n">
        <v>0.0443055555555556</v>
      </c>
      <c r="AF20" s="243" t="n">
        <v>4</v>
      </c>
      <c r="AG20" s="242" t="n">
        <v>0.0463888888888889</v>
      </c>
      <c r="AH20" s="243" t="n">
        <v>4</v>
      </c>
      <c r="AI20" s="242" t="n">
        <v>0.0495833333333333</v>
      </c>
      <c r="AJ20" s="243" t="n">
        <v>3</v>
      </c>
      <c r="AK20" s="242" t="n">
        <v>0.0537731481481482</v>
      </c>
      <c r="AL20" s="243" t="n">
        <v>3</v>
      </c>
      <c r="AM20" s="242" t="n">
        <v>0.0569097222222222</v>
      </c>
      <c r="AN20" s="243" t="n">
        <v>3</v>
      </c>
      <c r="AO20" s="242" t="n">
        <v>0.0634375</v>
      </c>
      <c r="AP20" s="243" t="n">
        <v>4</v>
      </c>
      <c r="AQ20" s="242" t="n">
        <v>0.0675347222222222</v>
      </c>
      <c r="AR20" s="243" t="n">
        <v>4</v>
      </c>
      <c r="AS20" s="242" t="n">
        <v>0.0779398148148148</v>
      </c>
      <c r="AT20" s="243" t="n">
        <v>3</v>
      </c>
      <c r="AU20" s="242" t="n">
        <v>0.0824652777777778</v>
      </c>
      <c r="AV20" s="243" t="n">
        <v>3</v>
      </c>
      <c r="AW20" s="242" t="n">
        <v>0.0883680555555556</v>
      </c>
      <c r="AX20" s="243" t="n">
        <v>5</v>
      </c>
      <c r="AY20" s="242" t="n">
        <v>0.0961805555555556</v>
      </c>
      <c r="AZ20" s="243" t="n">
        <v>6</v>
      </c>
      <c r="BA20" s="244" t="n">
        <v>0.0967939814814815</v>
      </c>
    </row>
    <row r="21" s="18" customFormat="true" ht="20.1" hidden="false" customHeight="true" outlineLevel="0" collapsed="false">
      <c r="A21" s="53" t="n">
        <v>7</v>
      </c>
      <c r="B21" s="54" t="s">
        <v>2223</v>
      </c>
      <c r="C21" s="55" t="s">
        <v>2201</v>
      </c>
      <c r="D21" s="245"/>
      <c r="E21" s="246" t="n">
        <v>0.101296296296296</v>
      </c>
      <c r="F21" s="251" t="n">
        <v>0.101296296296296</v>
      </c>
      <c r="G21" s="251" t="n">
        <f aca="false">F21-$F$9</f>
        <v>0.0161805555555556</v>
      </c>
      <c r="H21" s="247" t="n">
        <v>7</v>
      </c>
      <c r="I21" s="248" t="n">
        <v>0.00363425925925926</v>
      </c>
      <c r="J21" s="249" t="n">
        <v>5</v>
      </c>
      <c r="K21" s="248" t="n">
        <v>0.00270833333333333</v>
      </c>
      <c r="L21" s="249" t="n">
        <v>3</v>
      </c>
      <c r="M21" s="248" t="n">
        <v>0.00179398148148148</v>
      </c>
      <c r="N21" s="249" t="n">
        <v>14</v>
      </c>
      <c r="O21" s="248" t="n">
        <v>0.00503472222222222</v>
      </c>
      <c r="P21" s="249" t="n">
        <v>4</v>
      </c>
      <c r="Q21" s="248" t="n">
        <v>0.00237268518518519</v>
      </c>
      <c r="R21" s="249" t="n">
        <v>5</v>
      </c>
      <c r="S21" s="248" t="n">
        <v>0.00443287037037037</v>
      </c>
      <c r="T21" s="249" t="n">
        <v>3</v>
      </c>
      <c r="U21" s="248" t="n">
        <v>0.00405092592592593</v>
      </c>
      <c r="V21" s="249" t="n">
        <v>2</v>
      </c>
      <c r="W21" s="248" t="n">
        <v>0.00476851851851852</v>
      </c>
      <c r="X21" s="249" t="n">
        <v>8</v>
      </c>
      <c r="Y21" s="248" t="n">
        <v>0.00355324074074074</v>
      </c>
      <c r="Z21" s="249" t="n">
        <v>8</v>
      </c>
      <c r="AA21" s="248" t="n">
        <v>0.00445601851851852</v>
      </c>
      <c r="AB21" s="249" t="n">
        <v>3</v>
      </c>
      <c r="AC21" s="248" t="n">
        <v>0.00331018518518519</v>
      </c>
      <c r="AD21" s="249" t="n">
        <v>9</v>
      </c>
      <c r="AE21" s="248" t="n">
        <v>0.00353009259259259</v>
      </c>
      <c r="AF21" s="249" t="n">
        <v>4</v>
      </c>
      <c r="AG21" s="248" t="n">
        <v>0.00168981481481482</v>
      </c>
      <c r="AH21" s="249" t="n">
        <v>5</v>
      </c>
      <c r="AI21" s="248" t="n">
        <v>0.00450231481481482</v>
      </c>
      <c r="AJ21" s="249" t="n">
        <v>10</v>
      </c>
      <c r="AK21" s="248" t="n">
        <v>0.00413194444444444</v>
      </c>
      <c r="AL21" s="249" t="n">
        <v>4</v>
      </c>
      <c r="AM21" s="248" t="n">
        <v>0.00349537037037037</v>
      </c>
      <c r="AN21" s="249" t="n">
        <v>7</v>
      </c>
      <c r="AO21" s="248" t="n">
        <v>0.00431712962962963</v>
      </c>
      <c r="AP21" s="249" t="n">
        <v>4</v>
      </c>
      <c r="AQ21" s="248" t="n">
        <v>0.0040625</v>
      </c>
      <c r="AR21" s="249" t="n">
        <v>4</v>
      </c>
      <c r="AS21" s="248" t="n">
        <v>0.0147106481481481</v>
      </c>
      <c r="AT21" s="249" t="n">
        <v>12</v>
      </c>
      <c r="AU21" s="248" t="n">
        <v>0.00579861111111111</v>
      </c>
      <c r="AV21" s="249" t="n">
        <v>9</v>
      </c>
      <c r="AW21" s="248" t="n">
        <v>0.00333333333333333</v>
      </c>
      <c r="AX21" s="249" t="n">
        <v>2</v>
      </c>
      <c r="AY21" s="248" t="n">
        <v>0.0110532407407407</v>
      </c>
      <c r="AZ21" s="249" t="n">
        <v>13</v>
      </c>
      <c r="BA21" s="250" t="n">
        <v>0.000555555555555556</v>
      </c>
    </row>
    <row r="22" s="18" customFormat="true" ht="20.1" hidden="false" customHeight="true" outlineLevel="0" collapsed="false">
      <c r="A22" s="53"/>
      <c r="B22" s="54"/>
      <c r="C22" s="55"/>
      <c r="D22" s="239"/>
      <c r="E22" s="240"/>
      <c r="F22" s="51"/>
      <c r="G22" s="51"/>
      <c r="H22" s="241"/>
      <c r="I22" s="242" t="n">
        <v>0.00363425925925926</v>
      </c>
      <c r="J22" s="243" t="n">
        <v>5</v>
      </c>
      <c r="K22" s="242" t="n">
        <v>0.00634259259259259</v>
      </c>
      <c r="L22" s="243" t="n">
        <v>2</v>
      </c>
      <c r="M22" s="242" t="n">
        <v>0.00813657407407407</v>
      </c>
      <c r="N22" s="243" t="n">
        <v>9</v>
      </c>
      <c r="O22" s="242" t="n">
        <v>0.0131712962962963</v>
      </c>
      <c r="P22" s="243" t="n">
        <v>5</v>
      </c>
      <c r="Q22" s="242" t="n">
        <v>0.0155439814814815</v>
      </c>
      <c r="R22" s="243" t="n">
        <v>4</v>
      </c>
      <c r="S22" s="242" t="n">
        <v>0.0199768518518519</v>
      </c>
      <c r="T22" s="243" t="n">
        <v>4</v>
      </c>
      <c r="U22" s="242" t="n">
        <v>0.0240277777777778</v>
      </c>
      <c r="V22" s="243" t="n">
        <v>3</v>
      </c>
      <c r="W22" s="242" t="n">
        <v>0.0287962962962963</v>
      </c>
      <c r="X22" s="243" t="n">
        <v>3</v>
      </c>
      <c r="Y22" s="242" t="n">
        <v>0.032349537037037</v>
      </c>
      <c r="Z22" s="243" t="n">
        <v>3</v>
      </c>
      <c r="AA22" s="242" t="n">
        <v>0.0368055555555556</v>
      </c>
      <c r="AB22" s="243" t="n">
        <v>3</v>
      </c>
      <c r="AC22" s="242" t="n">
        <v>0.0401157407407407</v>
      </c>
      <c r="AD22" s="243" t="n">
        <v>3</v>
      </c>
      <c r="AE22" s="242" t="n">
        <v>0.0436458333333333</v>
      </c>
      <c r="AF22" s="243" t="n">
        <v>3</v>
      </c>
      <c r="AG22" s="242" t="n">
        <v>0.0453356481481481</v>
      </c>
      <c r="AH22" s="243" t="n">
        <v>3</v>
      </c>
      <c r="AI22" s="242" t="n">
        <v>0.049837962962963</v>
      </c>
      <c r="AJ22" s="243" t="n">
        <v>4</v>
      </c>
      <c r="AK22" s="242" t="n">
        <v>0.0539699074074074</v>
      </c>
      <c r="AL22" s="243" t="n">
        <v>4</v>
      </c>
      <c r="AM22" s="242" t="n">
        <v>0.0574652777777778</v>
      </c>
      <c r="AN22" s="243" t="n">
        <v>4</v>
      </c>
      <c r="AO22" s="242" t="n">
        <v>0.0617824074074074</v>
      </c>
      <c r="AP22" s="243" t="n">
        <v>3</v>
      </c>
      <c r="AQ22" s="242" t="n">
        <v>0.0658449074074074</v>
      </c>
      <c r="AR22" s="243" t="n">
        <v>3</v>
      </c>
      <c r="AS22" s="242" t="n">
        <v>0.0805555555555556</v>
      </c>
      <c r="AT22" s="243" t="n">
        <v>6</v>
      </c>
      <c r="AU22" s="242" t="n">
        <v>0.0863541666666667</v>
      </c>
      <c r="AV22" s="243" t="n">
        <v>7</v>
      </c>
      <c r="AW22" s="242" t="n">
        <v>0.0896875</v>
      </c>
      <c r="AX22" s="243" t="n">
        <v>7</v>
      </c>
      <c r="AY22" s="242" t="n">
        <v>0.100740740740741</v>
      </c>
      <c r="AZ22" s="243" t="n">
        <v>7</v>
      </c>
      <c r="BA22" s="244" t="n">
        <v>0.101296296296296</v>
      </c>
    </row>
    <row r="23" s="18" customFormat="true" ht="20.1" hidden="false" customHeight="true" outlineLevel="0" collapsed="false">
      <c r="A23" s="53" t="n">
        <v>8</v>
      </c>
      <c r="B23" s="54" t="s">
        <v>720</v>
      </c>
      <c r="C23" s="55" t="s">
        <v>2224</v>
      </c>
      <c r="D23" s="245"/>
      <c r="E23" s="246" t="n">
        <v>0.10193287037037</v>
      </c>
      <c r="F23" s="251" t="n">
        <v>0.10193287037037</v>
      </c>
      <c r="G23" s="251" t="n">
        <f aca="false">F23-$F$9</f>
        <v>0.0168171296296296</v>
      </c>
      <c r="H23" s="247" t="n">
        <v>8</v>
      </c>
      <c r="I23" s="248" t="n">
        <v>0.00372685185185185</v>
      </c>
      <c r="J23" s="249" t="n">
        <v>6</v>
      </c>
      <c r="K23" s="248" t="n">
        <v>0.00326388888888889</v>
      </c>
      <c r="L23" s="249" t="n">
        <v>6</v>
      </c>
      <c r="M23" s="248" t="n">
        <v>0.000520833333333333</v>
      </c>
      <c r="N23" s="249" t="n">
        <v>6</v>
      </c>
      <c r="O23" s="248" t="n">
        <v>0.00728009259259259</v>
      </c>
      <c r="P23" s="249" t="n">
        <v>12</v>
      </c>
      <c r="Q23" s="248" t="n">
        <v>0.00239583333333333</v>
      </c>
      <c r="R23" s="249" t="n">
        <v>6</v>
      </c>
      <c r="S23" s="248" t="n">
        <v>0.00530092592592593</v>
      </c>
      <c r="T23" s="249" t="n">
        <v>6</v>
      </c>
      <c r="U23" s="248" t="n">
        <v>0.00465277777777778</v>
      </c>
      <c r="V23" s="249" t="n">
        <v>7</v>
      </c>
      <c r="W23" s="248" t="n">
        <v>0.00465277777777778</v>
      </c>
      <c r="X23" s="249" t="n">
        <v>6</v>
      </c>
      <c r="Y23" s="248" t="n">
        <v>0.00347222222222222</v>
      </c>
      <c r="Z23" s="249" t="n">
        <v>5</v>
      </c>
      <c r="AA23" s="248" t="n">
        <v>0.00555555555555556</v>
      </c>
      <c r="AB23" s="249" t="n">
        <v>9</v>
      </c>
      <c r="AC23" s="248" t="n">
        <v>0.00304398148148148</v>
      </c>
      <c r="AD23" s="249" t="n">
        <v>7</v>
      </c>
      <c r="AE23" s="248" t="n">
        <v>0.00728009259259259</v>
      </c>
      <c r="AF23" s="249" t="n">
        <v>14</v>
      </c>
      <c r="AG23" s="248" t="n">
        <v>0.0016087962962963</v>
      </c>
      <c r="AH23" s="249" t="n">
        <v>3</v>
      </c>
      <c r="AI23" s="248" t="n">
        <v>0.0041087962962963</v>
      </c>
      <c r="AJ23" s="249" t="n">
        <v>6</v>
      </c>
      <c r="AK23" s="248" t="n">
        <v>0.00467592592592593</v>
      </c>
      <c r="AL23" s="249" t="n">
        <v>9</v>
      </c>
      <c r="AM23" s="248" t="n">
        <v>0.00359953703703704</v>
      </c>
      <c r="AN23" s="249" t="n">
        <v>8</v>
      </c>
      <c r="AO23" s="248" t="n">
        <v>0.00475694444444445</v>
      </c>
      <c r="AP23" s="249" t="n">
        <v>7</v>
      </c>
      <c r="AQ23" s="248" t="n">
        <v>0.00395833333333333</v>
      </c>
      <c r="AR23" s="249" t="n">
        <v>3</v>
      </c>
      <c r="AS23" s="248" t="n">
        <v>0.0110763888888889</v>
      </c>
      <c r="AT23" s="249" t="n">
        <v>6</v>
      </c>
      <c r="AU23" s="248" t="n">
        <v>0.00443287037037037</v>
      </c>
      <c r="AV23" s="249" t="n">
        <v>2</v>
      </c>
      <c r="AW23" s="248" t="n">
        <v>0.00357638888888889</v>
      </c>
      <c r="AX23" s="249" t="n">
        <v>4</v>
      </c>
      <c r="AY23" s="248" t="n">
        <v>0.00832175925925926</v>
      </c>
      <c r="AZ23" s="249" t="n">
        <v>6</v>
      </c>
      <c r="BA23" s="250" t="n">
        <v>0.000671296296296296</v>
      </c>
    </row>
    <row r="24" s="18" customFormat="true" ht="20.1" hidden="false" customHeight="true" outlineLevel="0" collapsed="false">
      <c r="A24" s="53"/>
      <c r="B24" s="54"/>
      <c r="C24" s="55"/>
      <c r="D24" s="239"/>
      <c r="E24" s="240"/>
      <c r="F24" s="51"/>
      <c r="G24" s="51"/>
      <c r="H24" s="241"/>
      <c r="I24" s="242" t="n">
        <v>0.00372685185185185</v>
      </c>
      <c r="J24" s="243" t="n">
        <v>6</v>
      </c>
      <c r="K24" s="242" t="n">
        <v>0.00699074074074074</v>
      </c>
      <c r="L24" s="243" t="n">
        <v>7</v>
      </c>
      <c r="M24" s="242" t="n">
        <v>0.00751157407407407</v>
      </c>
      <c r="N24" s="243" t="n">
        <v>4</v>
      </c>
      <c r="O24" s="242" t="n">
        <v>0.0147916666666667</v>
      </c>
      <c r="P24" s="243" t="n">
        <v>9</v>
      </c>
      <c r="Q24" s="242" t="n">
        <v>0.0171875</v>
      </c>
      <c r="R24" s="243" t="n">
        <v>10</v>
      </c>
      <c r="S24" s="242" t="n">
        <v>0.0224884259259259</v>
      </c>
      <c r="T24" s="243" t="n">
        <v>8</v>
      </c>
      <c r="U24" s="242" t="n">
        <v>0.0271412037037037</v>
      </c>
      <c r="V24" s="243" t="n">
        <v>7</v>
      </c>
      <c r="W24" s="242" t="n">
        <v>0.0317939814814815</v>
      </c>
      <c r="X24" s="243" t="n">
        <v>7</v>
      </c>
      <c r="Y24" s="242" t="n">
        <v>0.0352662037037037</v>
      </c>
      <c r="Z24" s="243" t="n">
        <v>7</v>
      </c>
      <c r="AA24" s="242" t="n">
        <v>0.0408217592592593</v>
      </c>
      <c r="AB24" s="243" t="n">
        <v>7</v>
      </c>
      <c r="AC24" s="242" t="n">
        <v>0.0438657407407407</v>
      </c>
      <c r="AD24" s="243" t="n">
        <v>6</v>
      </c>
      <c r="AE24" s="242" t="n">
        <v>0.0511458333333333</v>
      </c>
      <c r="AF24" s="243" t="n">
        <v>9</v>
      </c>
      <c r="AG24" s="242" t="n">
        <v>0.0527546296296296</v>
      </c>
      <c r="AH24" s="243" t="n">
        <v>9</v>
      </c>
      <c r="AI24" s="242" t="n">
        <v>0.0568634259259259</v>
      </c>
      <c r="AJ24" s="243" t="n">
        <v>8</v>
      </c>
      <c r="AK24" s="242" t="n">
        <v>0.0615393518518519</v>
      </c>
      <c r="AL24" s="243" t="n">
        <v>9</v>
      </c>
      <c r="AM24" s="242" t="n">
        <v>0.0651388888888889</v>
      </c>
      <c r="AN24" s="243" t="n">
        <v>9</v>
      </c>
      <c r="AO24" s="242" t="n">
        <v>0.0698958333333333</v>
      </c>
      <c r="AP24" s="243" t="n">
        <v>9</v>
      </c>
      <c r="AQ24" s="242" t="n">
        <v>0.0738541666666667</v>
      </c>
      <c r="AR24" s="243" t="n">
        <v>8</v>
      </c>
      <c r="AS24" s="242" t="n">
        <v>0.0849305555555556</v>
      </c>
      <c r="AT24" s="243" t="n">
        <v>8</v>
      </c>
      <c r="AU24" s="242" t="n">
        <v>0.0893634259259259</v>
      </c>
      <c r="AV24" s="243" t="n">
        <v>8</v>
      </c>
      <c r="AW24" s="242" t="n">
        <v>0.0929398148148148</v>
      </c>
      <c r="AX24" s="243" t="n">
        <v>8</v>
      </c>
      <c r="AY24" s="242" t="n">
        <v>0.101261574074074</v>
      </c>
      <c r="AZ24" s="243" t="n">
        <v>8</v>
      </c>
      <c r="BA24" s="244" t="n">
        <v>0.10193287037037</v>
      </c>
    </row>
    <row r="25" s="18" customFormat="true" ht="20.1" hidden="false" customHeight="true" outlineLevel="0" collapsed="false">
      <c r="A25" s="53" t="n">
        <v>9</v>
      </c>
      <c r="B25" s="54" t="s">
        <v>764</v>
      </c>
      <c r="C25" s="55" t="s">
        <v>2225</v>
      </c>
      <c r="D25" s="245"/>
      <c r="E25" s="246" t="n">
        <v>0.109710648148148</v>
      </c>
      <c r="F25" s="251" t="n">
        <v>0.109710648148148</v>
      </c>
      <c r="G25" s="251" t="n">
        <f aca="false">F25-$F$9</f>
        <v>0.0245949074074074</v>
      </c>
      <c r="H25" s="247" t="n">
        <v>9</v>
      </c>
      <c r="I25" s="248" t="n">
        <v>0.00431712962962963</v>
      </c>
      <c r="J25" s="249" t="n">
        <v>11</v>
      </c>
      <c r="K25" s="248" t="n">
        <v>0.00318287037037037</v>
      </c>
      <c r="L25" s="249" t="n">
        <v>5</v>
      </c>
      <c r="M25" s="248" t="n">
        <v>0.000601851851851852</v>
      </c>
      <c r="N25" s="249" t="n">
        <v>8</v>
      </c>
      <c r="O25" s="248" t="n">
        <v>0.00585648148148148</v>
      </c>
      <c r="P25" s="249" t="n">
        <v>6</v>
      </c>
      <c r="Q25" s="248" t="n">
        <v>0.00270833333333333</v>
      </c>
      <c r="R25" s="249" t="n">
        <v>9</v>
      </c>
      <c r="S25" s="248" t="n">
        <v>0.00900462962962963</v>
      </c>
      <c r="T25" s="249" t="n">
        <v>14</v>
      </c>
      <c r="U25" s="248" t="n">
        <v>0.00458333333333333</v>
      </c>
      <c r="V25" s="249" t="n">
        <v>6</v>
      </c>
      <c r="W25" s="248" t="n">
        <v>0.00482638888888889</v>
      </c>
      <c r="X25" s="249" t="n">
        <v>10</v>
      </c>
      <c r="Y25" s="248" t="n">
        <v>0.00363425925925926</v>
      </c>
      <c r="Z25" s="249" t="n">
        <v>9</v>
      </c>
      <c r="AA25" s="248" t="n">
        <v>0.00509259259259259</v>
      </c>
      <c r="AB25" s="249" t="n">
        <v>7</v>
      </c>
      <c r="AC25" s="248" t="n">
        <v>0.0027662037037037</v>
      </c>
      <c r="AD25" s="249" t="n">
        <v>5</v>
      </c>
      <c r="AE25" s="248" t="n">
        <v>0.00415509259259259</v>
      </c>
      <c r="AF25" s="249" t="n">
        <v>9</v>
      </c>
      <c r="AG25" s="248" t="n">
        <v>0.00178240740740741</v>
      </c>
      <c r="AH25" s="249" t="n">
        <v>7</v>
      </c>
      <c r="AI25" s="248" t="n">
        <v>0.004375</v>
      </c>
      <c r="AJ25" s="249" t="n">
        <v>7</v>
      </c>
      <c r="AK25" s="248" t="n">
        <v>0.004375</v>
      </c>
      <c r="AL25" s="249" t="n">
        <v>7</v>
      </c>
      <c r="AM25" s="248" t="n">
        <v>0.00298611111111111</v>
      </c>
      <c r="AN25" s="249" t="n">
        <v>3</v>
      </c>
      <c r="AO25" s="248" t="n">
        <v>0.00520833333333333</v>
      </c>
      <c r="AP25" s="249" t="n">
        <v>11</v>
      </c>
      <c r="AQ25" s="248" t="n">
        <v>0.00462962962962963</v>
      </c>
      <c r="AR25" s="249" t="n">
        <v>9</v>
      </c>
      <c r="AS25" s="248" t="n">
        <v>0.013599537037037</v>
      </c>
      <c r="AT25" s="249" t="n">
        <v>11</v>
      </c>
      <c r="AU25" s="248" t="n">
        <v>0.00787037037037037</v>
      </c>
      <c r="AV25" s="249" t="n">
        <v>12</v>
      </c>
      <c r="AW25" s="248" t="n">
        <v>0.00439814814814815</v>
      </c>
      <c r="AX25" s="249" t="n">
        <v>10</v>
      </c>
      <c r="AY25" s="248" t="n">
        <v>0.00913194444444444</v>
      </c>
      <c r="AZ25" s="249" t="n">
        <v>9</v>
      </c>
      <c r="BA25" s="250" t="n">
        <v>0.000625</v>
      </c>
    </row>
    <row r="26" s="18" customFormat="true" ht="20.1" hidden="false" customHeight="true" outlineLevel="0" collapsed="false">
      <c r="A26" s="53"/>
      <c r="B26" s="54"/>
      <c r="C26" s="55"/>
      <c r="D26" s="239"/>
      <c r="E26" s="240"/>
      <c r="F26" s="51"/>
      <c r="G26" s="51"/>
      <c r="H26" s="241"/>
      <c r="I26" s="242" t="n">
        <v>0.00431712962962963</v>
      </c>
      <c r="J26" s="243" t="n">
        <v>11</v>
      </c>
      <c r="K26" s="242" t="n">
        <v>0.0075</v>
      </c>
      <c r="L26" s="243" t="n">
        <v>10</v>
      </c>
      <c r="M26" s="242" t="n">
        <v>0.00810185185185185</v>
      </c>
      <c r="N26" s="243" t="n">
        <v>8</v>
      </c>
      <c r="O26" s="242" t="n">
        <v>0.0139583333333333</v>
      </c>
      <c r="P26" s="243" t="n">
        <v>6</v>
      </c>
      <c r="Q26" s="242" t="n">
        <v>0.0166666666666667</v>
      </c>
      <c r="R26" s="243" t="n">
        <v>5</v>
      </c>
      <c r="S26" s="242" t="n">
        <v>0.0256712962962963</v>
      </c>
      <c r="T26" s="243" t="n">
        <v>11</v>
      </c>
      <c r="U26" s="242" t="n">
        <v>0.0302546296296296</v>
      </c>
      <c r="V26" s="243" t="n">
        <v>11</v>
      </c>
      <c r="W26" s="242" t="n">
        <v>0.0350810185185185</v>
      </c>
      <c r="X26" s="243" t="n">
        <v>11</v>
      </c>
      <c r="Y26" s="242" t="n">
        <v>0.0387152777777778</v>
      </c>
      <c r="Z26" s="243" t="n">
        <v>10</v>
      </c>
      <c r="AA26" s="242" t="n">
        <v>0.0438078703703704</v>
      </c>
      <c r="AB26" s="243" t="n">
        <v>10</v>
      </c>
      <c r="AC26" s="242" t="n">
        <v>0.0465740740740741</v>
      </c>
      <c r="AD26" s="243" t="n">
        <v>10</v>
      </c>
      <c r="AE26" s="242" t="n">
        <v>0.0507291666666667</v>
      </c>
      <c r="AF26" s="243" t="n">
        <v>8</v>
      </c>
      <c r="AG26" s="242" t="n">
        <v>0.0525115740740741</v>
      </c>
      <c r="AH26" s="243" t="n">
        <v>8</v>
      </c>
      <c r="AI26" s="242" t="n">
        <v>0.0568865740740741</v>
      </c>
      <c r="AJ26" s="243" t="n">
        <v>9</v>
      </c>
      <c r="AK26" s="242" t="n">
        <v>0.0612615740740741</v>
      </c>
      <c r="AL26" s="243" t="n">
        <v>8</v>
      </c>
      <c r="AM26" s="242" t="n">
        <v>0.0642476851851852</v>
      </c>
      <c r="AN26" s="243" t="n">
        <v>8</v>
      </c>
      <c r="AO26" s="242" t="n">
        <v>0.0694560185185185</v>
      </c>
      <c r="AP26" s="243" t="n">
        <v>8</v>
      </c>
      <c r="AQ26" s="242" t="n">
        <v>0.0740856481481482</v>
      </c>
      <c r="AR26" s="243" t="n">
        <v>9</v>
      </c>
      <c r="AS26" s="242" t="n">
        <v>0.0876851851851852</v>
      </c>
      <c r="AT26" s="243" t="n">
        <v>9</v>
      </c>
      <c r="AU26" s="242" t="n">
        <v>0.0955555555555556</v>
      </c>
      <c r="AV26" s="243" t="n">
        <v>9</v>
      </c>
      <c r="AW26" s="242" t="n">
        <v>0.0999537037037037</v>
      </c>
      <c r="AX26" s="243" t="n">
        <v>9</v>
      </c>
      <c r="AY26" s="242" t="n">
        <v>0.109085648148148</v>
      </c>
      <c r="AZ26" s="243" t="n">
        <v>9</v>
      </c>
      <c r="BA26" s="244" t="n">
        <v>0.109710648148148</v>
      </c>
    </row>
    <row r="27" s="18" customFormat="true" ht="20.1" hidden="false" customHeight="true" outlineLevel="0" collapsed="false">
      <c r="A27" s="53" t="n">
        <v>10</v>
      </c>
      <c r="B27" s="54" t="s">
        <v>300</v>
      </c>
      <c r="C27" s="55" t="s">
        <v>2226</v>
      </c>
      <c r="D27" s="245"/>
      <c r="E27" s="246" t="n">
        <v>0.120543981481481</v>
      </c>
      <c r="F27" s="251" t="n">
        <v>0.120543981481481</v>
      </c>
      <c r="G27" s="251" t="n">
        <f aca="false">F27-$F$9</f>
        <v>0.0354282407407407</v>
      </c>
      <c r="H27" s="247" t="n">
        <v>10</v>
      </c>
      <c r="I27" s="248" t="n">
        <v>0.00609953703703704</v>
      </c>
      <c r="J27" s="249" t="n">
        <v>15</v>
      </c>
      <c r="K27" s="248" t="n">
        <v>0.00384259259259259</v>
      </c>
      <c r="L27" s="249" t="n">
        <v>11</v>
      </c>
      <c r="M27" s="248" t="n">
        <v>0.000532407407407407</v>
      </c>
      <c r="N27" s="249" t="n">
        <v>7</v>
      </c>
      <c r="O27" s="248" t="n">
        <v>0.00706018518518518</v>
      </c>
      <c r="P27" s="249" t="n">
        <v>11</v>
      </c>
      <c r="Q27" s="248" t="n">
        <v>0.00287037037037037</v>
      </c>
      <c r="R27" s="249" t="n">
        <v>13</v>
      </c>
      <c r="S27" s="248" t="n">
        <v>0.00609953703703704</v>
      </c>
      <c r="T27" s="249" t="n">
        <v>12</v>
      </c>
      <c r="U27" s="248" t="n">
        <v>0.00623842592592593</v>
      </c>
      <c r="V27" s="249" t="n">
        <v>13</v>
      </c>
      <c r="W27" s="248" t="n">
        <v>0.00482638888888889</v>
      </c>
      <c r="X27" s="249" t="n">
        <v>10</v>
      </c>
      <c r="Y27" s="248" t="n">
        <v>0.00394675925925926</v>
      </c>
      <c r="Z27" s="249" t="n">
        <v>11</v>
      </c>
      <c r="AA27" s="248" t="n">
        <v>0.00744212962962963</v>
      </c>
      <c r="AB27" s="249" t="n">
        <v>14</v>
      </c>
      <c r="AC27" s="248" t="n">
        <v>0.00373842592592593</v>
      </c>
      <c r="AD27" s="249" t="n">
        <v>12</v>
      </c>
      <c r="AE27" s="248" t="n">
        <v>0.00409722222222222</v>
      </c>
      <c r="AF27" s="249" t="n">
        <v>7</v>
      </c>
      <c r="AG27" s="248" t="n">
        <v>0.00195601851851852</v>
      </c>
      <c r="AH27" s="249" t="n">
        <v>10</v>
      </c>
      <c r="AI27" s="248" t="n">
        <v>0.00445601851851852</v>
      </c>
      <c r="AJ27" s="249" t="n">
        <v>8</v>
      </c>
      <c r="AK27" s="248" t="n">
        <v>0.00530092592592593</v>
      </c>
      <c r="AL27" s="249" t="n">
        <v>13</v>
      </c>
      <c r="AM27" s="248" t="n">
        <v>0.00321759259259259</v>
      </c>
      <c r="AN27" s="249" t="n">
        <v>5</v>
      </c>
      <c r="AO27" s="248" t="n">
        <v>0.0069212962962963</v>
      </c>
      <c r="AP27" s="249" t="n">
        <v>14</v>
      </c>
      <c r="AQ27" s="248" t="n">
        <v>0.00679398148148148</v>
      </c>
      <c r="AR27" s="249" t="n">
        <v>14</v>
      </c>
      <c r="AS27" s="248" t="n">
        <v>0.0135185185185185</v>
      </c>
      <c r="AT27" s="249" t="n">
        <v>9</v>
      </c>
      <c r="AU27" s="248" t="n">
        <v>0.00762731481481482</v>
      </c>
      <c r="AV27" s="249" t="n">
        <v>11</v>
      </c>
      <c r="AW27" s="248" t="n">
        <v>0.00480324074074074</v>
      </c>
      <c r="AX27" s="249" t="n">
        <v>11</v>
      </c>
      <c r="AY27" s="248" t="n">
        <v>0.00849537037037037</v>
      </c>
      <c r="AZ27" s="249" t="n">
        <v>7</v>
      </c>
      <c r="BA27" s="250" t="n">
        <v>0.000659722222222222</v>
      </c>
    </row>
    <row r="28" s="18" customFormat="true" ht="20.1" hidden="false" customHeight="true" outlineLevel="0" collapsed="false">
      <c r="A28" s="53"/>
      <c r="B28" s="54"/>
      <c r="C28" s="55"/>
      <c r="D28" s="239"/>
      <c r="E28" s="240"/>
      <c r="F28" s="51"/>
      <c r="G28" s="51"/>
      <c r="H28" s="241"/>
      <c r="I28" s="242" t="n">
        <v>0.00609953703703704</v>
      </c>
      <c r="J28" s="243" t="n">
        <v>15</v>
      </c>
      <c r="K28" s="242" t="n">
        <v>0.00994212962962963</v>
      </c>
      <c r="L28" s="243" t="n">
        <v>15</v>
      </c>
      <c r="M28" s="242" t="n">
        <v>0.010474537037037</v>
      </c>
      <c r="N28" s="243" t="n">
        <v>15</v>
      </c>
      <c r="O28" s="242" t="n">
        <v>0.0175347222222222</v>
      </c>
      <c r="P28" s="243" t="n">
        <v>13</v>
      </c>
      <c r="Q28" s="242" t="n">
        <v>0.0204050925925926</v>
      </c>
      <c r="R28" s="243" t="n">
        <v>13</v>
      </c>
      <c r="S28" s="242" t="n">
        <v>0.0265046296296296</v>
      </c>
      <c r="T28" s="243" t="n">
        <v>12</v>
      </c>
      <c r="U28" s="242" t="n">
        <v>0.0327430555555556</v>
      </c>
      <c r="V28" s="243" t="n">
        <v>12</v>
      </c>
      <c r="W28" s="242" t="n">
        <v>0.0375694444444445</v>
      </c>
      <c r="X28" s="243" t="n">
        <v>12</v>
      </c>
      <c r="Y28" s="242" t="n">
        <v>0.0415162037037037</v>
      </c>
      <c r="Z28" s="243" t="n">
        <v>12</v>
      </c>
      <c r="AA28" s="242" t="n">
        <v>0.0489583333333333</v>
      </c>
      <c r="AB28" s="243" t="n">
        <v>12</v>
      </c>
      <c r="AC28" s="242" t="n">
        <v>0.0526967592592593</v>
      </c>
      <c r="AD28" s="243" t="n">
        <v>12</v>
      </c>
      <c r="AE28" s="242" t="n">
        <v>0.0567939814814815</v>
      </c>
      <c r="AF28" s="243" t="n">
        <v>11</v>
      </c>
      <c r="AG28" s="242" t="n">
        <v>0.05875</v>
      </c>
      <c r="AH28" s="243" t="n">
        <v>11</v>
      </c>
      <c r="AI28" s="242" t="n">
        <v>0.0632060185185185</v>
      </c>
      <c r="AJ28" s="243" t="n">
        <v>11</v>
      </c>
      <c r="AK28" s="242" t="n">
        <v>0.0685069444444444</v>
      </c>
      <c r="AL28" s="243" t="n">
        <v>11</v>
      </c>
      <c r="AM28" s="242" t="n">
        <v>0.071724537037037</v>
      </c>
      <c r="AN28" s="243" t="n">
        <v>10</v>
      </c>
      <c r="AO28" s="242" t="n">
        <v>0.0786458333333333</v>
      </c>
      <c r="AP28" s="243" t="n">
        <v>10</v>
      </c>
      <c r="AQ28" s="242" t="n">
        <v>0.0854398148148148</v>
      </c>
      <c r="AR28" s="243" t="n">
        <v>10</v>
      </c>
      <c r="AS28" s="242" t="n">
        <v>0.0989583333333333</v>
      </c>
      <c r="AT28" s="243" t="n">
        <v>10</v>
      </c>
      <c r="AU28" s="242" t="n">
        <v>0.106585648148148</v>
      </c>
      <c r="AV28" s="243" t="n">
        <v>10</v>
      </c>
      <c r="AW28" s="242" t="n">
        <v>0.111388888888889</v>
      </c>
      <c r="AX28" s="243" t="n">
        <v>10</v>
      </c>
      <c r="AY28" s="242" t="n">
        <v>0.119884259259259</v>
      </c>
      <c r="AZ28" s="243" t="n">
        <v>10</v>
      </c>
      <c r="BA28" s="244" t="n">
        <v>0.120543981481481</v>
      </c>
    </row>
    <row r="29" s="18" customFormat="true" ht="20.1" hidden="false" customHeight="true" outlineLevel="0" collapsed="false">
      <c r="A29" s="53" t="n">
        <v>11</v>
      </c>
      <c r="B29" s="54" t="s">
        <v>428</v>
      </c>
      <c r="C29" s="55" t="s">
        <v>2227</v>
      </c>
      <c r="D29" s="245"/>
      <c r="E29" s="246" t="n">
        <v>0.126145833333333</v>
      </c>
      <c r="F29" s="251" t="n">
        <v>0.126145833333333</v>
      </c>
      <c r="G29" s="251" t="n">
        <f aca="false">F29-$F$9</f>
        <v>0.0410300925925926</v>
      </c>
      <c r="H29" s="247" t="n">
        <v>11</v>
      </c>
      <c r="I29" s="248" t="n">
        <v>0.00456018518518519</v>
      </c>
      <c r="J29" s="249" t="n">
        <v>12</v>
      </c>
      <c r="K29" s="248" t="n">
        <v>0.00236111111111111</v>
      </c>
      <c r="L29" s="249" t="n">
        <v>1</v>
      </c>
      <c r="M29" s="248" t="n">
        <v>0.00309027777777778</v>
      </c>
      <c r="N29" s="249" t="n">
        <v>15</v>
      </c>
      <c r="O29" s="248" t="n">
        <v>0.0105671296296296</v>
      </c>
      <c r="P29" s="249" t="n">
        <v>15</v>
      </c>
      <c r="Q29" s="248" t="n">
        <v>0.00280092592592593</v>
      </c>
      <c r="R29" s="249" t="n">
        <v>11</v>
      </c>
      <c r="S29" s="248" t="n">
        <v>0.00594907407407407</v>
      </c>
      <c r="T29" s="249" t="n">
        <v>11</v>
      </c>
      <c r="U29" s="248" t="n">
        <v>0.00594907407407407</v>
      </c>
      <c r="V29" s="249" t="n">
        <v>12</v>
      </c>
      <c r="W29" s="248" t="n">
        <v>0.00487268518518519</v>
      </c>
      <c r="X29" s="249" t="n">
        <v>12</v>
      </c>
      <c r="Y29" s="248" t="n">
        <v>0.00376157407407407</v>
      </c>
      <c r="Z29" s="249" t="n">
        <v>10</v>
      </c>
      <c r="AA29" s="248" t="n">
        <v>0.00607638888888889</v>
      </c>
      <c r="AB29" s="249" t="n">
        <v>10</v>
      </c>
      <c r="AC29" s="248" t="n">
        <v>0.00321759259259259</v>
      </c>
      <c r="AD29" s="249" t="n">
        <v>8</v>
      </c>
      <c r="AE29" s="248" t="n">
        <v>0.00611111111111111</v>
      </c>
      <c r="AF29" s="249" t="n">
        <v>13</v>
      </c>
      <c r="AG29" s="248" t="n">
        <v>0.00212962962962963</v>
      </c>
      <c r="AH29" s="249" t="n">
        <v>13</v>
      </c>
      <c r="AI29" s="248" t="n">
        <v>0.00546296296296296</v>
      </c>
      <c r="AJ29" s="249" t="n">
        <v>13</v>
      </c>
      <c r="AK29" s="248" t="n">
        <v>0.00510416666666667</v>
      </c>
      <c r="AL29" s="249" t="n">
        <v>12</v>
      </c>
      <c r="AM29" s="248" t="n">
        <v>0.00416666666666667</v>
      </c>
      <c r="AN29" s="249" t="n">
        <v>11</v>
      </c>
      <c r="AO29" s="248" t="n">
        <v>0.00479166666666667</v>
      </c>
      <c r="AP29" s="249" t="n">
        <v>8</v>
      </c>
      <c r="AQ29" s="248" t="n">
        <v>0.00665509259259259</v>
      </c>
      <c r="AR29" s="249" t="n">
        <v>12</v>
      </c>
      <c r="AS29" s="248" t="n">
        <v>0.0121875</v>
      </c>
      <c r="AT29" s="249" t="n">
        <v>8</v>
      </c>
      <c r="AU29" s="248" t="n">
        <v>0.00810185185185185</v>
      </c>
      <c r="AV29" s="249" t="n">
        <v>13</v>
      </c>
      <c r="AW29" s="248" t="n">
        <v>0.00496527777777778</v>
      </c>
      <c r="AX29" s="249" t="n">
        <v>12</v>
      </c>
      <c r="AY29" s="248" t="n">
        <v>0.012650462962963</v>
      </c>
      <c r="AZ29" s="249" t="n">
        <v>14</v>
      </c>
      <c r="BA29" s="250" t="n">
        <v>0.000613425925925926</v>
      </c>
    </row>
    <row r="30" s="18" customFormat="true" ht="20.1" hidden="false" customHeight="true" outlineLevel="0" collapsed="false">
      <c r="A30" s="53"/>
      <c r="B30" s="54"/>
      <c r="C30" s="55"/>
      <c r="D30" s="239"/>
      <c r="E30" s="240"/>
      <c r="F30" s="51"/>
      <c r="G30" s="51"/>
      <c r="H30" s="241"/>
      <c r="I30" s="242" t="n">
        <v>0.00456018518518519</v>
      </c>
      <c r="J30" s="243" t="n">
        <v>12</v>
      </c>
      <c r="K30" s="242" t="n">
        <v>0.0069212962962963</v>
      </c>
      <c r="L30" s="243" t="n">
        <v>5</v>
      </c>
      <c r="M30" s="242" t="n">
        <v>0.0100115740740741</v>
      </c>
      <c r="N30" s="243" t="n">
        <v>14</v>
      </c>
      <c r="O30" s="242" t="n">
        <v>0.0205787037037037</v>
      </c>
      <c r="P30" s="243" t="n">
        <v>15</v>
      </c>
      <c r="Q30" s="242" t="n">
        <v>0.0233796296296296</v>
      </c>
      <c r="R30" s="243" t="n">
        <v>15</v>
      </c>
      <c r="S30" s="242" t="n">
        <v>0.0293287037037037</v>
      </c>
      <c r="T30" s="243" t="n">
        <v>13</v>
      </c>
      <c r="U30" s="242" t="n">
        <v>0.0352777777777778</v>
      </c>
      <c r="V30" s="243" t="n">
        <v>14</v>
      </c>
      <c r="W30" s="242" t="n">
        <v>0.040150462962963</v>
      </c>
      <c r="X30" s="243" t="n">
        <v>14</v>
      </c>
      <c r="Y30" s="242" t="n">
        <v>0.043912037037037</v>
      </c>
      <c r="Z30" s="243" t="n">
        <v>13</v>
      </c>
      <c r="AA30" s="242" t="n">
        <v>0.0499884259259259</v>
      </c>
      <c r="AB30" s="243" t="n">
        <v>13</v>
      </c>
      <c r="AC30" s="242" t="n">
        <v>0.0532060185185185</v>
      </c>
      <c r="AD30" s="243" t="n">
        <v>13</v>
      </c>
      <c r="AE30" s="242" t="n">
        <v>0.0593171296296296</v>
      </c>
      <c r="AF30" s="243" t="n">
        <v>12</v>
      </c>
      <c r="AG30" s="242" t="n">
        <v>0.0614467592592593</v>
      </c>
      <c r="AH30" s="243" t="n">
        <v>12</v>
      </c>
      <c r="AI30" s="242" t="n">
        <v>0.0669097222222222</v>
      </c>
      <c r="AJ30" s="243" t="n">
        <v>12</v>
      </c>
      <c r="AK30" s="242" t="n">
        <v>0.0720138888888889</v>
      </c>
      <c r="AL30" s="243" t="n">
        <v>12</v>
      </c>
      <c r="AM30" s="242" t="n">
        <v>0.0761805555555556</v>
      </c>
      <c r="AN30" s="243" t="n">
        <v>12</v>
      </c>
      <c r="AO30" s="242" t="n">
        <v>0.0809722222222222</v>
      </c>
      <c r="AP30" s="243" t="n">
        <v>12</v>
      </c>
      <c r="AQ30" s="242" t="n">
        <v>0.0876273148148148</v>
      </c>
      <c r="AR30" s="243" t="n">
        <v>11</v>
      </c>
      <c r="AS30" s="242" t="n">
        <v>0.0998148148148148</v>
      </c>
      <c r="AT30" s="243" t="n">
        <v>11</v>
      </c>
      <c r="AU30" s="242" t="n">
        <v>0.107916666666667</v>
      </c>
      <c r="AV30" s="243" t="n">
        <v>11</v>
      </c>
      <c r="AW30" s="242" t="n">
        <v>0.112881944444444</v>
      </c>
      <c r="AX30" s="243" t="n">
        <v>11</v>
      </c>
      <c r="AY30" s="242" t="n">
        <v>0.125532407407407</v>
      </c>
      <c r="AZ30" s="243" t="n">
        <v>11</v>
      </c>
      <c r="BA30" s="244" t="n">
        <v>0.126145833333333</v>
      </c>
    </row>
    <row r="31" s="18" customFormat="true" ht="20.1" hidden="false" customHeight="true" outlineLevel="0" collapsed="false">
      <c r="A31" s="53" t="n">
        <v>12</v>
      </c>
      <c r="B31" s="54" t="s">
        <v>2228</v>
      </c>
      <c r="C31" s="55" t="s">
        <v>2207</v>
      </c>
      <c r="D31" s="245"/>
      <c r="E31" s="246" t="n">
        <v>0.134074074074074</v>
      </c>
      <c r="F31" s="251" t="n">
        <v>0.134074074074074</v>
      </c>
      <c r="G31" s="251" t="n">
        <f aca="false">F31-$F$9</f>
        <v>0.0489583333333333</v>
      </c>
      <c r="H31" s="247" t="n">
        <v>12</v>
      </c>
      <c r="I31" s="248" t="n">
        <v>0.00459490740740741</v>
      </c>
      <c r="J31" s="249" t="n">
        <v>13</v>
      </c>
      <c r="K31" s="248" t="n">
        <v>0.00396990740740741</v>
      </c>
      <c r="L31" s="249" t="n">
        <v>13</v>
      </c>
      <c r="M31" s="248" t="n">
        <v>0.00101851851851852</v>
      </c>
      <c r="N31" s="249" t="n">
        <v>12</v>
      </c>
      <c r="O31" s="248" t="n">
        <v>0.00618055555555556</v>
      </c>
      <c r="P31" s="249" t="n">
        <v>9</v>
      </c>
      <c r="Q31" s="248" t="n">
        <v>0.00244212962962963</v>
      </c>
      <c r="R31" s="249" t="n">
        <v>7</v>
      </c>
      <c r="S31" s="248" t="n">
        <v>0.00489583333333333</v>
      </c>
      <c r="T31" s="249" t="n">
        <v>5</v>
      </c>
      <c r="U31" s="248" t="n">
        <v>0.00675925925925926</v>
      </c>
      <c r="V31" s="249" t="n">
        <v>15</v>
      </c>
      <c r="W31" s="248" t="n">
        <v>0.00472222222222222</v>
      </c>
      <c r="X31" s="249" t="n">
        <v>7</v>
      </c>
      <c r="Y31" s="248" t="n">
        <v>0.00649305555555556</v>
      </c>
      <c r="Z31" s="249" t="n">
        <v>15</v>
      </c>
      <c r="AA31" s="248" t="n">
        <v>0.00700231481481482</v>
      </c>
      <c r="AB31" s="249" t="n">
        <v>12</v>
      </c>
      <c r="AC31" s="248" t="n">
        <v>0.00395833333333333</v>
      </c>
      <c r="AD31" s="249" t="n">
        <v>14</v>
      </c>
      <c r="AE31" s="248" t="n">
        <v>0.00398148148148148</v>
      </c>
      <c r="AF31" s="249" t="n">
        <v>6</v>
      </c>
      <c r="AG31" s="248" t="n">
        <v>0.00201388888888889</v>
      </c>
      <c r="AH31" s="249" t="n">
        <v>11</v>
      </c>
      <c r="AI31" s="248" t="n">
        <v>0.00449074074074074</v>
      </c>
      <c r="AJ31" s="249" t="n">
        <v>9</v>
      </c>
      <c r="AK31" s="248" t="n">
        <v>0.00467592592592593</v>
      </c>
      <c r="AL31" s="249" t="n">
        <v>9</v>
      </c>
      <c r="AM31" s="248" t="n">
        <v>0.00533564814814815</v>
      </c>
      <c r="AN31" s="249" t="n">
        <v>13</v>
      </c>
      <c r="AO31" s="248" t="n">
        <v>0.00739583333333333</v>
      </c>
      <c r="AP31" s="249" t="n">
        <v>15</v>
      </c>
      <c r="AQ31" s="248" t="n">
        <v>0.0142361111111111</v>
      </c>
      <c r="AR31" s="249" t="n">
        <v>15</v>
      </c>
      <c r="AS31" s="248" t="n">
        <v>0.0135648148148148</v>
      </c>
      <c r="AT31" s="249" t="n">
        <v>10</v>
      </c>
      <c r="AU31" s="248" t="n">
        <v>0.00844907407407407</v>
      </c>
      <c r="AV31" s="249" t="n">
        <v>14</v>
      </c>
      <c r="AW31" s="248" t="n">
        <v>0.00697916666666667</v>
      </c>
      <c r="AX31" s="249" t="n">
        <v>14</v>
      </c>
      <c r="AY31" s="248" t="n">
        <v>0.0100578703703704</v>
      </c>
      <c r="AZ31" s="249" t="n">
        <v>10</v>
      </c>
      <c r="BA31" s="250" t="n">
        <v>0.000856481481481482</v>
      </c>
    </row>
    <row r="32" s="18" customFormat="true" ht="20.1" hidden="false" customHeight="true" outlineLevel="0" collapsed="false">
      <c r="A32" s="53"/>
      <c r="B32" s="54"/>
      <c r="C32" s="55"/>
      <c r="D32" s="239"/>
      <c r="E32" s="240"/>
      <c r="F32" s="51"/>
      <c r="G32" s="51"/>
      <c r="H32" s="241"/>
      <c r="I32" s="242" t="n">
        <v>0.00459490740740741</v>
      </c>
      <c r="J32" s="243" t="n">
        <v>13</v>
      </c>
      <c r="K32" s="242" t="n">
        <v>0.00856481481481482</v>
      </c>
      <c r="L32" s="243" t="n">
        <v>13</v>
      </c>
      <c r="M32" s="242" t="n">
        <v>0.00958333333333333</v>
      </c>
      <c r="N32" s="243" t="n">
        <v>13</v>
      </c>
      <c r="O32" s="242" t="n">
        <v>0.0157638888888889</v>
      </c>
      <c r="P32" s="243" t="n">
        <v>11</v>
      </c>
      <c r="Q32" s="242" t="n">
        <v>0.0182060185185185</v>
      </c>
      <c r="R32" s="243" t="n">
        <v>11</v>
      </c>
      <c r="S32" s="242" t="n">
        <v>0.0231018518518519</v>
      </c>
      <c r="T32" s="243" t="n">
        <v>10</v>
      </c>
      <c r="U32" s="242" t="n">
        <v>0.0298611111111111</v>
      </c>
      <c r="V32" s="243" t="n">
        <v>10</v>
      </c>
      <c r="W32" s="242" t="n">
        <v>0.0345833333333333</v>
      </c>
      <c r="X32" s="243" t="n">
        <v>10</v>
      </c>
      <c r="Y32" s="242" t="n">
        <v>0.0410763888888889</v>
      </c>
      <c r="Z32" s="243" t="n">
        <v>11</v>
      </c>
      <c r="AA32" s="242" t="n">
        <v>0.0480787037037037</v>
      </c>
      <c r="AB32" s="243" t="n">
        <v>11</v>
      </c>
      <c r="AC32" s="242" t="n">
        <v>0.052037037037037</v>
      </c>
      <c r="AD32" s="243" t="n">
        <v>11</v>
      </c>
      <c r="AE32" s="242" t="n">
        <v>0.0560185185185185</v>
      </c>
      <c r="AF32" s="243" t="n">
        <v>10</v>
      </c>
      <c r="AG32" s="242" t="n">
        <v>0.0580324074074074</v>
      </c>
      <c r="AH32" s="243" t="n">
        <v>10</v>
      </c>
      <c r="AI32" s="242" t="n">
        <v>0.0625231481481482</v>
      </c>
      <c r="AJ32" s="243" t="n">
        <v>10</v>
      </c>
      <c r="AK32" s="242" t="n">
        <v>0.0671990740740741</v>
      </c>
      <c r="AL32" s="243" t="n">
        <v>10</v>
      </c>
      <c r="AM32" s="242" t="n">
        <v>0.0725347222222222</v>
      </c>
      <c r="AN32" s="243" t="n">
        <v>11</v>
      </c>
      <c r="AO32" s="242" t="n">
        <v>0.0799305555555556</v>
      </c>
      <c r="AP32" s="243" t="n">
        <v>11</v>
      </c>
      <c r="AQ32" s="242" t="n">
        <v>0.0941666666666667</v>
      </c>
      <c r="AR32" s="243" t="n">
        <v>13</v>
      </c>
      <c r="AS32" s="242" t="n">
        <v>0.107731481481481</v>
      </c>
      <c r="AT32" s="243" t="n">
        <v>12</v>
      </c>
      <c r="AU32" s="242" t="n">
        <v>0.116180555555556</v>
      </c>
      <c r="AV32" s="243" t="n">
        <v>12</v>
      </c>
      <c r="AW32" s="242" t="n">
        <v>0.123159722222222</v>
      </c>
      <c r="AX32" s="243" t="n">
        <v>13</v>
      </c>
      <c r="AY32" s="242" t="n">
        <v>0.133217592592593</v>
      </c>
      <c r="AZ32" s="243" t="n">
        <v>12</v>
      </c>
      <c r="BA32" s="244" t="n">
        <v>0.134074074074074</v>
      </c>
    </row>
    <row r="33" s="18" customFormat="true" ht="20.1" hidden="false" customHeight="true" outlineLevel="0" collapsed="false">
      <c r="A33" s="53" t="n">
        <v>13</v>
      </c>
      <c r="B33" s="54" t="s">
        <v>2229</v>
      </c>
      <c r="C33" s="55" t="s">
        <v>2207</v>
      </c>
      <c r="D33" s="245"/>
      <c r="E33" s="246" t="n">
        <v>0.1359375</v>
      </c>
      <c r="F33" s="251" t="n">
        <v>0.1359375</v>
      </c>
      <c r="G33" s="251" t="n">
        <f aca="false">F33-$F$9</f>
        <v>0.0508217592592593</v>
      </c>
      <c r="H33" s="247" t="n">
        <v>13</v>
      </c>
      <c r="I33" s="248" t="n">
        <v>0.00515046296296296</v>
      </c>
      <c r="J33" s="249" t="n">
        <v>14</v>
      </c>
      <c r="K33" s="248" t="n">
        <v>0.00340277777777778</v>
      </c>
      <c r="L33" s="249" t="n">
        <v>8</v>
      </c>
      <c r="M33" s="248" t="n">
        <v>0.000601851851851852</v>
      </c>
      <c r="N33" s="249" t="n">
        <v>8</v>
      </c>
      <c r="O33" s="248" t="n">
        <v>0.0078587962962963</v>
      </c>
      <c r="P33" s="249" t="n">
        <v>13</v>
      </c>
      <c r="Q33" s="248" t="n">
        <v>0.00278935185185185</v>
      </c>
      <c r="R33" s="249" t="n">
        <v>10</v>
      </c>
      <c r="S33" s="248" t="n">
        <v>0.0102314814814815</v>
      </c>
      <c r="T33" s="249" t="n">
        <v>15</v>
      </c>
      <c r="U33" s="248" t="n">
        <v>0.00552083333333333</v>
      </c>
      <c r="V33" s="249" t="n">
        <v>10</v>
      </c>
      <c r="W33" s="248" t="n">
        <v>0.00523148148148148</v>
      </c>
      <c r="X33" s="249" t="n">
        <v>15</v>
      </c>
      <c r="Y33" s="248" t="n">
        <v>0.00465277777777778</v>
      </c>
      <c r="Z33" s="249" t="n">
        <v>13</v>
      </c>
      <c r="AA33" s="248" t="n">
        <v>0.0142824074074074</v>
      </c>
      <c r="AB33" s="249" t="n">
        <v>15</v>
      </c>
      <c r="AC33" s="248" t="n">
        <v>0.00427083333333333</v>
      </c>
      <c r="AD33" s="249" t="n">
        <v>15</v>
      </c>
      <c r="AE33" s="248" t="n">
        <v>0.00497685185185185</v>
      </c>
      <c r="AF33" s="249" t="n">
        <v>10</v>
      </c>
      <c r="AG33" s="248" t="n">
        <v>0.00541666666666667</v>
      </c>
      <c r="AH33" s="249" t="n">
        <v>15</v>
      </c>
      <c r="AI33" s="248" t="n">
        <v>0.00513888888888889</v>
      </c>
      <c r="AJ33" s="249" t="n">
        <v>12</v>
      </c>
      <c r="AK33" s="248" t="n">
        <v>0.00622685185185185</v>
      </c>
      <c r="AL33" s="249" t="n">
        <v>14</v>
      </c>
      <c r="AM33" s="248" t="n">
        <v>0.00547453703703704</v>
      </c>
      <c r="AN33" s="249" t="n">
        <v>14</v>
      </c>
      <c r="AO33" s="248" t="n">
        <v>0.00590277777777778</v>
      </c>
      <c r="AP33" s="249" t="n">
        <v>12</v>
      </c>
      <c r="AQ33" s="248" t="n">
        <v>0.00503472222222222</v>
      </c>
      <c r="AR33" s="249" t="n">
        <v>10</v>
      </c>
      <c r="AS33" s="248" t="n">
        <v>0.0151967592592593</v>
      </c>
      <c r="AT33" s="249" t="n">
        <v>14</v>
      </c>
      <c r="AU33" s="248" t="n">
        <v>0.00549768518518519</v>
      </c>
      <c r="AV33" s="249" t="n">
        <v>8</v>
      </c>
      <c r="AW33" s="248" t="n">
        <v>0.00434027777777778</v>
      </c>
      <c r="AX33" s="249" t="n">
        <v>9</v>
      </c>
      <c r="AY33" s="248" t="n">
        <v>0.00815972222222222</v>
      </c>
      <c r="AZ33" s="249" t="n">
        <v>5</v>
      </c>
      <c r="BA33" s="250" t="n">
        <v>0.000578703703703704</v>
      </c>
    </row>
    <row r="34" s="18" customFormat="true" ht="20.1" hidden="false" customHeight="true" outlineLevel="0" collapsed="false">
      <c r="A34" s="53"/>
      <c r="B34" s="54"/>
      <c r="C34" s="55"/>
      <c r="D34" s="239"/>
      <c r="E34" s="240"/>
      <c r="F34" s="51"/>
      <c r="G34" s="51"/>
      <c r="H34" s="241"/>
      <c r="I34" s="242" t="n">
        <v>0.00515046296296296</v>
      </c>
      <c r="J34" s="243" t="n">
        <v>14</v>
      </c>
      <c r="K34" s="242" t="n">
        <v>0.00855324074074074</v>
      </c>
      <c r="L34" s="243" t="n">
        <v>12</v>
      </c>
      <c r="M34" s="242" t="n">
        <v>0.00915509259259259</v>
      </c>
      <c r="N34" s="243" t="n">
        <v>11</v>
      </c>
      <c r="O34" s="242" t="n">
        <v>0.0170138888888889</v>
      </c>
      <c r="P34" s="243" t="n">
        <v>12</v>
      </c>
      <c r="Q34" s="242" t="n">
        <v>0.0198032407407407</v>
      </c>
      <c r="R34" s="243" t="n">
        <v>12</v>
      </c>
      <c r="S34" s="242" t="n">
        <v>0.0300347222222222</v>
      </c>
      <c r="T34" s="243" t="n">
        <v>15</v>
      </c>
      <c r="U34" s="242" t="n">
        <v>0.0355555555555556</v>
      </c>
      <c r="V34" s="243" t="n">
        <v>15</v>
      </c>
      <c r="W34" s="242" t="n">
        <v>0.040787037037037</v>
      </c>
      <c r="X34" s="243" t="n">
        <v>15</v>
      </c>
      <c r="Y34" s="242" t="n">
        <v>0.0454398148148148</v>
      </c>
      <c r="Z34" s="243" t="n">
        <v>15</v>
      </c>
      <c r="AA34" s="242" t="n">
        <v>0.0597222222222222</v>
      </c>
      <c r="AB34" s="243" t="n">
        <v>15</v>
      </c>
      <c r="AC34" s="242" t="n">
        <v>0.0639930555555556</v>
      </c>
      <c r="AD34" s="243" t="n">
        <v>15</v>
      </c>
      <c r="AE34" s="242" t="n">
        <v>0.0689699074074074</v>
      </c>
      <c r="AF34" s="243" t="n">
        <v>15</v>
      </c>
      <c r="AG34" s="242" t="n">
        <v>0.0743865740740741</v>
      </c>
      <c r="AH34" s="243" t="n">
        <v>15</v>
      </c>
      <c r="AI34" s="242" t="n">
        <v>0.079525462962963</v>
      </c>
      <c r="AJ34" s="243" t="n">
        <v>15</v>
      </c>
      <c r="AK34" s="242" t="n">
        <v>0.0857523148148148</v>
      </c>
      <c r="AL34" s="243" t="n">
        <v>15</v>
      </c>
      <c r="AM34" s="242" t="n">
        <v>0.0912268518518519</v>
      </c>
      <c r="AN34" s="243" t="n">
        <v>15</v>
      </c>
      <c r="AO34" s="242" t="n">
        <v>0.0971296296296296</v>
      </c>
      <c r="AP34" s="243" t="n">
        <v>15</v>
      </c>
      <c r="AQ34" s="242" t="n">
        <v>0.102164351851852</v>
      </c>
      <c r="AR34" s="243" t="n">
        <v>15</v>
      </c>
      <c r="AS34" s="242" t="n">
        <v>0.117361111111111</v>
      </c>
      <c r="AT34" s="243" t="n">
        <v>15</v>
      </c>
      <c r="AU34" s="242" t="n">
        <v>0.122858796296296</v>
      </c>
      <c r="AV34" s="243" t="n">
        <v>15</v>
      </c>
      <c r="AW34" s="242" t="n">
        <v>0.127199074074074</v>
      </c>
      <c r="AX34" s="243" t="n">
        <v>15</v>
      </c>
      <c r="AY34" s="242" t="n">
        <v>0.135358796296296</v>
      </c>
      <c r="AZ34" s="243" t="n">
        <v>13</v>
      </c>
      <c r="BA34" s="244" t="n">
        <v>0.1359375</v>
      </c>
    </row>
    <row r="35" s="18" customFormat="true" ht="20.1" hidden="false" customHeight="true" outlineLevel="0" collapsed="false">
      <c r="A35" s="53" t="n">
        <v>14</v>
      </c>
      <c r="B35" s="54" t="s">
        <v>2230</v>
      </c>
      <c r="C35" s="55" t="s">
        <v>2198</v>
      </c>
      <c r="D35" s="245"/>
      <c r="E35" s="246" t="n">
        <v>0.136643518518519</v>
      </c>
      <c r="F35" s="251" t="n">
        <v>0.136643518518519</v>
      </c>
      <c r="G35" s="251" t="n">
        <f aca="false">F35-$F$9</f>
        <v>0.0515277777777778</v>
      </c>
      <c r="H35" s="247" t="n">
        <v>14</v>
      </c>
      <c r="I35" s="248" t="n">
        <v>0.00334490740740741</v>
      </c>
      <c r="J35" s="249" t="n">
        <v>2</v>
      </c>
      <c r="K35" s="248" t="n">
        <v>0.00387731481481481</v>
      </c>
      <c r="L35" s="249" t="n">
        <v>12</v>
      </c>
      <c r="M35" s="248" t="n">
        <v>0.000625</v>
      </c>
      <c r="N35" s="249" t="n">
        <v>10</v>
      </c>
      <c r="O35" s="248" t="n">
        <v>0.00615740740740741</v>
      </c>
      <c r="P35" s="249" t="n">
        <v>8</v>
      </c>
      <c r="Q35" s="248" t="n">
        <v>0.00268518518518519</v>
      </c>
      <c r="R35" s="249" t="n">
        <v>8</v>
      </c>
      <c r="S35" s="248" t="n">
        <v>0.00568287037037037</v>
      </c>
      <c r="T35" s="249" t="n">
        <v>8</v>
      </c>
      <c r="U35" s="248" t="n">
        <v>0.00502314814814815</v>
      </c>
      <c r="V35" s="249" t="n">
        <v>9</v>
      </c>
      <c r="W35" s="248" t="n">
        <v>0.0046412037037037</v>
      </c>
      <c r="X35" s="249" t="n">
        <v>5</v>
      </c>
      <c r="Y35" s="248" t="n">
        <v>0.00436342592592593</v>
      </c>
      <c r="Z35" s="249" t="n">
        <v>12</v>
      </c>
      <c r="AA35" s="248" t="n">
        <v>0.00506944444444444</v>
      </c>
      <c r="AB35" s="249" t="n">
        <v>6</v>
      </c>
      <c r="AC35" s="248" t="n">
        <v>0.00292824074074074</v>
      </c>
      <c r="AD35" s="249" t="n">
        <v>6</v>
      </c>
      <c r="AE35" s="248" t="n">
        <v>0.019525462962963</v>
      </c>
      <c r="AF35" s="249" t="n">
        <v>15</v>
      </c>
      <c r="AG35" s="248" t="n">
        <v>0.00217592592592593</v>
      </c>
      <c r="AH35" s="249" t="n">
        <v>14</v>
      </c>
      <c r="AI35" s="248" t="n">
        <v>0.00563657407407407</v>
      </c>
      <c r="AJ35" s="249" t="n">
        <v>14</v>
      </c>
      <c r="AK35" s="248" t="n">
        <v>0.00710648148148148</v>
      </c>
      <c r="AL35" s="249" t="n">
        <v>15</v>
      </c>
      <c r="AM35" s="248" t="n">
        <v>0.00430555555555556</v>
      </c>
      <c r="AN35" s="249" t="n">
        <v>12</v>
      </c>
      <c r="AO35" s="248" t="n">
        <v>0.00508101851851852</v>
      </c>
      <c r="AP35" s="249" t="n">
        <v>10</v>
      </c>
      <c r="AQ35" s="248" t="n">
        <v>0.00672453703703704</v>
      </c>
      <c r="AR35" s="249" t="n">
        <v>13</v>
      </c>
      <c r="AS35" s="248" t="n">
        <v>0.0149421296296296</v>
      </c>
      <c r="AT35" s="249" t="n">
        <v>13</v>
      </c>
      <c r="AU35" s="248" t="n">
        <v>0.0072337962962963</v>
      </c>
      <c r="AV35" s="249" t="n">
        <v>10</v>
      </c>
      <c r="AW35" s="248" t="n">
        <v>0.00789351851851852</v>
      </c>
      <c r="AX35" s="249" t="n">
        <v>15</v>
      </c>
      <c r="AY35" s="248" t="n">
        <v>0.0110069444444444</v>
      </c>
      <c r="AZ35" s="249" t="n">
        <v>12</v>
      </c>
      <c r="BA35" s="250" t="n">
        <v>0.000613425925925926</v>
      </c>
    </row>
    <row r="36" s="18" customFormat="true" ht="20.1" hidden="false" customHeight="true" outlineLevel="0" collapsed="false">
      <c r="A36" s="53"/>
      <c r="B36" s="54"/>
      <c r="C36" s="55"/>
      <c r="D36" s="239"/>
      <c r="E36" s="240"/>
      <c r="F36" s="51"/>
      <c r="G36" s="51"/>
      <c r="H36" s="241"/>
      <c r="I36" s="242" t="n">
        <v>0.00334490740740741</v>
      </c>
      <c r="J36" s="243" t="n">
        <v>2</v>
      </c>
      <c r="K36" s="242" t="n">
        <v>0.00722222222222222</v>
      </c>
      <c r="L36" s="243" t="n">
        <v>8</v>
      </c>
      <c r="M36" s="242" t="n">
        <v>0.00784722222222222</v>
      </c>
      <c r="N36" s="243" t="n">
        <v>5</v>
      </c>
      <c r="O36" s="242" t="n">
        <v>0.0140046296296296</v>
      </c>
      <c r="P36" s="243" t="n">
        <v>7</v>
      </c>
      <c r="Q36" s="242" t="n">
        <v>0.0166898148148148</v>
      </c>
      <c r="R36" s="243" t="n">
        <v>6</v>
      </c>
      <c r="S36" s="242" t="n">
        <v>0.0223726851851852</v>
      </c>
      <c r="T36" s="243" t="n">
        <v>7</v>
      </c>
      <c r="U36" s="242" t="n">
        <v>0.0273958333333333</v>
      </c>
      <c r="V36" s="243" t="n">
        <v>8</v>
      </c>
      <c r="W36" s="242" t="n">
        <v>0.032037037037037</v>
      </c>
      <c r="X36" s="243" t="n">
        <v>8</v>
      </c>
      <c r="Y36" s="242" t="n">
        <v>0.036400462962963</v>
      </c>
      <c r="Z36" s="243" t="n">
        <v>8</v>
      </c>
      <c r="AA36" s="242" t="n">
        <v>0.0414699074074074</v>
      </c>
      <c r="AB36" s="243" t="n">
        <v>8</v>
      </c>
      <c r="AC36" s="242" t="n">
        <v>0.0443981481481482</v>
      </c>
      <c r="AD36" s="243" t="n">
        <v>9</v>
      </c>
      <c r="AE36" s="242" t="n">
        <v>0.0639236111111111</v>
      </c>
      <c r="AF36" s="243" t="n">
        <v>14</v>
      </c>
      <c r="AG36" s="242" t="n">
        <v>0.066099537037037</v>
      </c>
      <c r="AH36" s="243" t="n">
        <v>14</v>
      </c>
      <c r="AI36" s="242" t="n">
        <v>0.0717361111111111</v>
      </c>
      <c r="AJ36" s="243" t="n">
        <v>14</v>
      </c>
      <c r="AK36" s="242" t="n">
        <v>0.0788425925925926</v>
      </c>
      <c r="AL36" s="243" t="n">
        <v>14</v>
      </c>
      <c r="AM36" s="242" t="n">
        <v>0.0831481481481482</v>
      </c>
      <c r="AN36" s="243" t="n">
        <v>14</v>
      </c>
      <c r="AO36" s="242" t="n">
        <v>0.0882291666666667</v>
      </c>
      <c r="AP36" s="243" t="n">
        <v>14</v>
      </c>
      <c r="AQ36" s="242" t="n">
        <v>0.0949537037037037</v>
      </c>
      <c r="AR36" s="243" t="n">
        <v>14</v>
      </c>
      <c r="AS36" s="242" t="n">
        <v>0.109895833333333</v>
      </c>
      <c r="AT36" s="243" t="n">
        <v>14</v>
      </c>
      <c r="AU36" s="242" t="n">
        <v>0.11712962962963</v>
      </c>
      <c r="AV36" s="243" t="n">
        <v>13</v>
      </c>
      <c r="AW36" s="242" t="n">
        <v>0.125023148148148</v>
      </c>
      <c r="AX36" s="243" t="n">
        <v>14</v>
      </c>
      <c r="AY36" s="242" t="n">
        <v>0.136030092592593</v>
      </c>
      <c r="AZ36" s="243" t="n">
        <v>14</v>
      </c>
      <c r="BA36" s="244" t="n">
        <v>0.136643518518519</v>
      </c>
    </row>
    <row r="37" s="18" customFormat="true" ht="20.1" hidden="false" customHeight="true" outlineLevel="0" collapsed="false">
      <c r="A37" s="68" t="n">
        <v>15</v>
      </c>
      <c r="B37" s="69" t="s">
        <v>540</v>
      </c>
      <c r="C37" s="70" t="s">
        <v>2231</v>
      </c>
      <c r="D37" s="245" t="n">
        <v>1</v>
      </c>
      <c r="E37" s="246" t="n">
        <v>0.142569444444444</v>
      </c>
      <c r="F37" s="280" t="s">
        <v>2232</v>
      </c>
      <c r="G37" s="251" t="n">
        <f aca="false">E37-E9</f>
        <v>0.0574537037037037</v>
      </c>
      <c r="H37" s="247" t="n">
        <v>15</v>
      </c>
      <c r="I37" s="248" t="n">
        <v>0.00392361111111111</v>
      </c>
      <c r="J37" s="249" t="n">
        <v>9</v>
      </c>
      <c r="K37" s="248" t="n">
        <v>0.0049537037037037</v>
      </c>
      <c r="L37" s="249" t="n">
        <v>15</v>
      </c>
      <c r="M37" s="248" t="n">
        <v>0.000393518518518519</v>
      </c>
      <c r="N37" s="249" t="n">
        <v>3</v>
      </c>
      <c r="O37" s="248" t="n">
        <v>0.0103819444444444</v>
      </c>
      <c r="P37" s="249" t="n">
        <v>14</v>
      </c>
      <c r="Q37" s="248" t="n">
        <v>0.00354166666666667</v>
      </c>
      <c r="R37" s="249" t="n">
        <v>14</v>
      </c>
      <c r="S37" s="248" t="n">
        <v>0.00637731481481482</v>
      </c>
      <c r="T37" s="249" t="n">
        <v>13</v>
      </c>
      <c r="U37" s="248" t="n">
        <v>0.00493055555555556</v>
      </c>
      <c r="V37" s="249" t="n">
        <v>8</v>
      </c>
      <c r="W37" s="248" t="n">
        <v>0.00520833333333333</v>
      </c>
      <c r="X37" s="249" t="n">
        <v>14</v>
      </c>
      <c r="Y37" s="248" t="n">
        <v>0.00560185185185185</v>
      </c>
      <c r="Z37" s="249" t="n">
        <v>14</v>
      </c>
      <c r="AA37" s="248" t="n">
        <v>0.00614583333333333</v>
      </c>
      <c r="AB37" s="249" t="n">
        <v>11</v>
      </c>
      <c r="AC37" s="248" t="n">
        <v>0.00359953703703704</v>
      </c>
      <c r="AD37" s="249" t="n">
        <v>11</v>
      </c>
      <c r="AE37" s="248" t="n">
        <v>0.00605324074074074</v>
      </c>
      <c r="AF37" s="249" t="n">
        <v>12</v>
      </c>
      <c r="AG37" s="248" t="n">
        <v>0.0018287037037037</v>
      </c>
      <c r="AH37" s="249" t="n">
        <v>9</v>
      </c>
      <c r="AI37" s="248" t="n">
        <v>0.0059375</v>
      </c>
      <c r="AJ37" s="249" t="n">
        <v>15</v>
      </c>
      <c r="AK37" s="248" t="n">
        <v>0.00506944444444444</v>
      </c>
      <c r="AL37" s="249" t="n">
        <v>11</v>
      </c>
      <c r="AM37" s="248" t="n">
        <v>0.00902777777777778</v>
      </c>
      <c r="AN37" s="249" t="n">
        <v>15</v>
      </c>
      <c r="AO37" s="248" t="n">
        <v>0.00484953703703704</v>
      </c>
      <c r="AP37" s="249" t="n">
        <v>9</v>
      </c>
      <c r="AQ37" s="248" t="n">
        <v>0.00560185185185185</v>
      </c>
      <c r="AR37" s="249" t="n">
        <v>11</v>
      </c>
      <c r="AS37" s="248" t="n">
        <v>0.0159375</v>
      </c>
      <c r="AT37" s="249" t="n">
        <v>15</v>
      </c>
      <c r="AU37" s="248" t="n">
        <v>0.00890046296296296</v>
      </c>
      <c r="AV37" s="249" t="n">
        <v>15</v>
      </c>
      <c r="AW37" s="248" t="n">
        <v>0.00408564814814815</v>
      </c>
      <c r="AX37" s="249" t="n">
        <v>6</v>
      </c>
      <c r="AY37" s="281" t="n">
        <v>0.019525462962963</v>
      </c>
      <c r="AZ37" s="282" t="s">
        <v>2233</v>
      </c>
      <c r="BA37" s="283" t="n">
        <v>0.000694444444444445</v>
      </c>
    </row>
    <row r="38" s="18" customFormat="true" ht="20.1" hidden="false" customHeight="true" outlineLevel="0" collapsed="false">
      <c r="A38" s="68"/>
      <c r="B38" s="69"/>
      <c r="C38" s="70"/>
      <c r="D38" s="254"/>
      <c r="E38" s="255"/>
      <c r="F38" s="74"/>
      <c r="G38" s="74"/>
      <c r="H38" s="75"/>
      <c r="I38" s="257" t="n">
        <v>0.00392361111111111</v>
      </c>
      <c r="J38" s="258" t="n">
        <v>9</v>
      </c>
      <c r="K38" s="257" t="n">
        <v>0.00887731481481482</v>
      </c>
      <c r="L38" s="258" t="n">
        <v>14</v>
      </c>
      <c r="M38" s="257" t="n">
        <v>0.00927083333333333</v>
      </c>
      <c r="N38" s="258" t="n">
        <v>12</v>
      </c>
      <c r="O38" s="257" t="n">
        <v>0.0196527777777778</v>
      </c>
      <c r="P38" s="258" t="n">
        <v>14</v>
      </c>
      <c r="Q38" s="257" t="n">
        <v>0.0231944444444444</v>
      </c>
      <c r="R38" s="258" t="n">
        <v>14</v>
      </c>
      <c r="S38" s="257" t="n">
        <v>0.0295717592592593</v>
      </c>
      <c r="T38" s="258" t="n">
        <v>14</v>
      </c>
      <c r="U38" s="257" t="n">
        <v>0.0345023148148148</v>
      </c>
      <c r="V38" s="258" t="n">
        <v>13</v>
      </c>
      <c r="W38" s="257" t="n">
        <v>0.0397106481481482</v>
      </c>
      <c r="X38" s="258" t="n">
        <v>13</v>
      </c>
      <c r="Y38" s="257" t="n">
        <v>0.0453125</v>
      </c>
      <c r="Z38" s="258" t="n">
        <v>14</v>
      </c>
      <c r="AA38" s="257" t="n">
        <v>0.0514583333333333</v>
      </c>
      <c r="AB38" s="258" t="n">
        <v>14</v>
      </c>
      <c r="AC38" s="257" t="n">
        <v>0.0550578703703704</v>
      </c>
      <c r="AD38" s="258" t="n">
        <v>14</v>
      </c>
      <c r="AE38" s="257" t="n">
        <v>0.0611111111111111</v>
      </c>
      <c r="AF38" s="258" t="n">
        <v>13</v>
      </c>
      <c r="AG38" s="257" t="n">
        <v>0.0629398148148148</v>
      </c>
      <c r="AH38" s="258" t="n">
        <v>13</v>
      </c>
      <c r="AI38" s="257" t="n">
        <v>0.0688773148148148</v>
      </c>
      <c r="AJ38" s="258" t="n">
        <v>13</v>
      </c>
      <c r="AK38" s="257" t="n">
        <v>0.0739467592592593</v>
      </c>
      <c r="AL38" s="258" t="n">
        <v>13</v>
      </c>
      <c r="AM38" s="257" t="n">
        <v>0.082974537037037</v>
      </c>
      <c r="AN38" s="258" t="n">
        <v>13</v>
      </c>
      <c r="AO38" s="257" t="n">
        <v>0.0878240740740741</v>
      </c>
      <c r="AP38" s="258" t="n">
        <v>13</v>
      </c>
      <c r="AQ38" s="257" t="n">
        <v>0.0934259259259259</v>
      </c>
      <c r="AR38" s="258" t="n">
        <v>12</v>
      </c>
      <c r="AS38" s="257" t="n">
        <v>0.109363425925926</v>
      </c>
      <c r="AT38" s="258" t="n">
        <v>13</v>
      </c>
      <c r="AU38" s="257" t="n">
        <v>0.118263888888889</v>
      </c>
      <c r="AV38" s="258" t="n">
        <v>14</v>
      </c>
      <c r="AW38" s="257" t="n">
        <v>0.122349537037037</v>
      </c>
      <c r="AX38" s="258" t="n">
        <v>12</v>
      </c>
      <c r="AY38" s="284" t="n">
        <v>0.141875</v>
      </c>
      <c r="AZ38" s="285"/>
      <c r="BA38" s="286" t="n">
        <v>0.142569444444444</v>
      </c>
    </row>
    <row r="40" s="181" customFormat="true" ht="18.75" hidden="false" customHeight="false" outlineLevel="0" collapsed="false">
      <c r="A40" s="261" t="s">
        <v>573</v>
      </c>
      <c r="D40" s="177"/>
      <c r="H40" s="177"/>
      <c r="I40" s="177"/>
      <c r="J40" s="178"/>
      <c r="K40" s="177"/>
      <c r="L40" s="178"/>
      <c r="M40" s="177"/>
      <c r="N40" s="178"/>
      <c r="O40" s="177"/>
      <c r="P40" s="178"/>
      <c r="Q40" s="177"/>
      <c r="R40" s="178"/>
      <c r="S40" s="177"/>
      <c r="T40" s="178"/>
      <c r="U40" s="177"/>
      <c r="V40" s="178"/>
      <c r="W40" s="177"/>
      <c r="X40" s="178"/>
      <c r="Y40" s="177"/>
      <c r="Z40" s="178"/>
      <c r="AA40" s="177"/>
      <c r="AB40" s="178"/>
      <c r="AC40" s="177"/>
      <c r="AD40" s="177"/>
      <c r="AE40" s="177"/>
      <c r="AF40" s="178"/>
      <c r="AG40" s="177"/>
      <c r="AH40" s="177"/>
      <c r="AI40" s="177"/>
      <c r="AJ40" s="177"/>
      <c r="AK40" s="177"/>
      <c r="AL40" s="177"/>
      <c r="AM40" s="177"/>
      <c r="AN40" s="177"/>
      <c r="AO40" s="177"/>
      <c r="AP40" s="178"/>
      <c r="AQ40" s="177"/>
      <c r="AR40" s="178"/>
      <c r="AS40" s="177"/>
      <c r="AT40" s="178"/>
      <c r="AU40" s="177"/>
      <c r="AV40" s="178"/>
      <c r="AW40" s="178"/>
      <c r="AX40" s="177"/>
      <c r="AY40" s="179"/>
      <c r="AZ40" s="180"/>
      <c r="BA40" s="179"/>
      <c r="BB40" s="180"/>
    </row>
  </sheetData>
  <mergeCells count="73">
    <mergeCell ref="A1:BA1"/>
    <mergeCell ref="A2:BA2"/>
    <mergeCell ref="AA3:BA3"/>
    <mergeCell ref="A4:BA4"/>
    <mergeCell ref="A6:A8"/>
    <mergeCell ref="B6:B8"/>
    <mergeCell ref="C6:C8"/>
    <mergeCell ref="D6:H6"/>
    <mergeCell ref="I6:L6"/>
    <mergeCell ref="M6:P6"/>
    <mergeCell ref="Q6:R6"/>
    <mergeCell ref="S6:T6"/>
    <mergeCell ref="U6:V6"/>
    <mergeCell ref="W6:Z6"/>
    <mergeCell ref="AA6:AD6"/>
    <mergeCell ref="AE6:AF6"/>
    <mergeCell ref="AG6:AJ6"/>
    <mergeCell ref="AK6:AN6"/>
    <mergeCell ref="AO6:AP6"/>
    <mergeCell ref="AQ6:AR6"/>
    <mergeCell ref="AS6:AT6"/>
    <mergeCell ref="AU6:AV6"/>
    <mergeCell ref="AW6:AZ6"/>
    <mergeCell ref="D7:D8"/>
    <mergeCell ref="E7:E8"/>
    <mergeCell ref="F7:F8"/>
    <mergeCell ref="G7:G8"/>
    <mergeCell ref="H7:H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2T07:16:36Z</dcterms:created>
  <dc:creator>Secretariat</dc:creator>
  <dc:description/>
  <dc:language>en-US</dc:language>
  <cp:lastModifiedBy>Microsoft</cp:lastModifiedBy>
  <cp:lastPrinted>2017-07-12T07:43:00Z</cp:lastPrinted>
  <dcterms:modified xsi:type="dcterms:W3CDTF">2017-07-12T07:43:44Z</dcterms:modified>
  <cp:revision>0</cp:revision>
  <dc:subject/>
  <dc:title/>
</cp:coreProperties>
</file>