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МандКомис" sheetId="1" state="visible" r:id="rId2"/>
    <sheet name="М1" sheetId="2" state="hidden" r:id="rId3"/>
    <sheet name="Спасы" sheetId="3" state="visible" r:id="rId4"/>
    <sheet name="Скалы" sheetId="4" state="visible" r:id="rId5"/>
    <sheet name="Лед" sheetId="5" state="visible" r:id="rId6"/>
    <sheet name="СвязкиКом" sheetId="6" state="visible" r:id="rId7"/>
    <sheet name="СвязкиМ" sheetId="7" state="visible" r:id="rId8"/>
    <sheet name="СвязкиСм" sheetId="8" state="visible" r:id="rId9"/>
    <sheet name="свод" sheetId="9" state="visible" r:id="rId10"/>
    <sheet name="Л1" sheetId="10" state="visible" r:id="rId11"/>
    <sheet name="Лист1" sheetId="11" state="visible" r:id="rId12"/>
  </sheets>
  <definedNames>
    <definedName function="false" hidden="false" localSheetId="0" name="Excel_BuiltIn__FilterDatabase" vbProcedure="false">МандКомис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44">
  <si>
    <t xml:space="preserve">9 Открытй Чемпионат России по туристскому многоборью (горный туризм)</t>
  </si>
  <si>
    <t xml:space="preserve">Лист № _____________</t>
  </si>
  <si>
    <t xml:space="preserve">2-7 сентября 2003г., а/л "Джантуган", ущ.Адылсу,Республика Кабардино-Балкария</t>
  </si>
  <si>
    <t xml:space="preserve">ПРОТОКОЛ МАНДАТНОЙ КОМИССИИ</t>
  </si>
  <si>
    <t xml:space="preserve">Год</t>
  </si>
  <si>
    <t xml:space="preserve">Капитан/</t>
  </si>
  <si>
    <t xml:space="preserve">Спорт. квалификация</t>
  </si>
  <si>
    <t xml:space="preserve">Перезаявка</t>
  </si>
  <si>
    <t xml:space="preserve">№ п/п</t>
  </si>
  <si>
    <t xml:space="preserve">Команда</t>
  </si>
  <si>
    <t xml:space="preserve">Фамилия, имя, отчество участника</t>
  </si>
  <si>
    <t xml:space="preserve">Пол (м/ж)</t>
  </si>
  <si>
    <t xml:space="preserve">рож-дения</t>
  </si>
  <si>
    <t xml:space="preserve">Предста-витель</t>
  </si>
  <si>
    <t xml:space="preserve">Разряд</t>
  </si>
  <si>
    <t xml:space="preserve">Спортив. горн.походы</t>
  </si>
  <si>
    <t xml:space="preserve">Скалы</t>
  </si>
  <si>
    <t xml:space="preserve">Спасы</t>
  </si>
  <si>
    <t xml:space="preserve">Лед</t>
  </si>
  <si>
    <t xml:space="preserve">Координаты капитана, представителя</t>
  </si>
  <si>
    <t xml:space="preserve">"Вестра-Вертикаль"</t>
  </si>
  <si>
    <t xml:space="preserve">Афанасьев Владимир Геннадьевич</t>
  </si>
  <si>
    <t xml:space="preserve">м</t>
  </si>
  <si>
    <t xml:space="preserve">1р</t>
  </si>
  <si>
    <t xml:space="preserve">Богданова Юлия Игоревна</t>
  </si>
  <si>
    <t xml:space="preserve">ж</t>
  </si>
  <si>
    <t xml:space="preserve">Джулий Анатолий Владимирович</t>
  </si>
  <si>
    <t xml:space="preserve">П</t>
  </si>
  <si>
    <t xml:space="preserve">МС</t>
  </si>
  <si>
    <t xml:space="preserve">Громов Дмитрий Сергеевич</t>
  </si>
  <si>
    <t xml:space="preserve">Насонов Даниил Олегович</t>
  </si>
  <si>
    <t xml:space="preserve">Кабанова Ирина Сергеевна</t>
  </si>
  <si>
    <t xml:space="preserve">Романов Павел Евгеньевич</t>
  </si>
  <si>
    <t xml:space="preserve">Лукьянов Михаил Вячеславович</t>
  </si>
  <si>
    <t xml:space="preserve">К</t>
  </si>
  <si>
    <t xml:space="preserve">КМС</t>
  </si>
  <si>
    <t xml:space="preserve">Ранг :</t>
  </si>
  <si>
    <t xml:space="preserve">Сборная Ростовской обл.</t>
  </si>
  <si>
    <t xml:space="preserve">Албул Глеб Валерьевич</t>
  </si>
  <si>
    <t xml:space="preserve">Корженевский Сергей Александрович</t>
  </si>
  <si>
    <t xml:space="preserve">Речиц Владимир Петрович</t>
  </si>
  <si>
    <t xml:space="preserve">Репалов Александр Анатольевич</t>
  </si>
  <si>
    <t xml:space="preserve">Ставицкая Мария Станиславовна </t>
  </si>
  <si>
    <t xml:space="preserve">Сучков Константин Евгеньевич</t>
  </si>
  <si>
    <t xml:space="preserve">Колесников Александр Александрович</t>
  </si>
  <si>
    <t xml:space="preserve">Мостовая Вероника Евгеньевна</t>
  </si>
  <si>
    <t xml:space="preserve">2р</t>
  </si>
  <si>
    <t xml:space="preserve">Ранг:</t>
  </si>
  <si>
    <t xml:space="preserve">"Прогресс" Запорожье</t>
  </si>
  <si>
    <t xml:space="preserve">Беззубов Николай Николаевич</t>
  </si>
  <si>
    <t xml:space="preserve">Дьячков Дмитрий Александрович</t>
  </si>
  <si>
    <t xml:space="preserve">Хархан Иван Леонидович</t>
  </si>
  <si>
    <t xml:space="preserve">Либич Геннадий Николаевич</t>
  </si>
  <si>
    <t xml:space="preserve">Егоров Виктор Алексеевич</t>
  </si>
  <si>
    <t xml:space="preserve">Арестова Елена Анатольевна</t>
  </si>
  <si>
    <t xml:space="preserve">Емельянов Михаил Михайлович</t>
  </si>
  <si>
    <t xml:space="preserve">Штифман Александр Григорьевич</t>
  </si>
  <si>
    <t xml:space="preserve">Ранг</t>
  </si>
  <si>
    <t xml:space="preserve">МГСУ Москва</t>
  </si>
  <si>
    <t xml:space="preserve">Дегтярев Алексей Владимирович</t>
  </si>
  <si>
    <t xml:space="preserve">Сафронова Ирина Герейхановна</t>
  </si>
  <si>
    <t xml:space="preserve">Мирсаитов Дамир Ирекович</t>
  </si>
  <si>
    <t xml:space="preserve">Лантратов Андрей Викторович</t>
  </si>
  <si>
    <t xml:space="preserve">Кочергин Кирилл Станиславович</t>
  </si>
  <si>
    <t xml:space="preserve">Брагин Алексей Владимирович</t>
  </si>
  <si>
    <t xml:space="preserve">Боярских Екатерина Сергеевна</t>
  </si>
  <si>
    <t xml:space="preserve">Майоров Кирилл Сергеевич</t>
  </si>
  <si>
    <t xml:space="preserve">МПГУ Москва</t>
  </si>
  <si>
    <t xml:space="preserve">Понкратова Анна Васильевна </t>
  </si>
  <si>
    <t xml:space="preserve">Ольховский Геннадий Иванович</t>
  </si>
  <si>
    <t xml:space="preserve">Грибцов Александр Анатольевич</t>
  </si>
  <si>
    <t xml:space="preserve">Грибанов Александр Сергеевич</t>
  </si>
  <si>
    <t xml:space="preserve">Маслобоев Александр Леонидович</t>
  </si>
  <si>
    <t xml:space="preserve">Орлов Андрей Геннадьевич</t>
  </si>
  <si>
    <t xml:space="preserve">Савченкова Юлия Александровна</t>
  </si>
  <si>
    <t xml:space="preserve">Караганов Максим Вячеславович</t>
  </si>
  <si>
    <t xml:space="preserve">Сборная С-Петербурга</t>
  </si>
  <si>
    <t xml:space="preserve">Поляков Виктор Иванович</t>
  </si>
  <si>
    <t xml:space="preserve">Соловьев Владимир Александрович</t>
  </si>
  <si>
    <t xml:space="preserve">Колтунов Олег Сергеевич</t>
  </si>
  <si>
    <t xml:space="preserve">Озимов Михаил Александрович</t>
  </si>
  <si>
    <t xml:space="preserve">Кустовская Людмила Васильевна</t>
  </si>
  <si>
    <t xml:space="preserve">Курятков Руслан Олегович</t>
  </si>
  <si>
    <t xml:space="preserve">Клепча Игорь Вячеславович</t>
  </si>
  <si>
    <t xml:space="preserve">Колтунов Игорь Сергеевич</t>
  </si>
  <si>
    <t xml:space="preserve">"Спасатель" Смоленск</t>
  </si>
  <si>
    <t xml:space="preserve">Столяренко Сергей Анатольевич</t>
  </si>
  <si>
    <t xml:space="preserve">Карпенкова Ольга Викторовна</t>
  </si>
  <si>
    <t xml:space="preserve">Степкина Анна Владимировна</t>
  </si>
  <si>
    <t xml:space="preserve">Батурин Александр Валерьевич</t>
  </si>
  <si>
    <t xml:space="preserve">Васькин Виталий Александрович</t>
  </si>
  <si>
    <t xml:space="preserve">Мамаев Артем Валерьевич</t>
  </si>
  <si>
    <t xml:space="preserve">Ковалев Алексей Вячеславович</t>
  </si>
  <si>
    <t xml:space="preserve">Фролов Максим Евгеньевич</t>
  </si>
  <si>
    <t xml:space="preserve">СГАП Саратов</t>
  </si>
  <si>
    <t xml:space="preserve">Турбин Максим Юрьевич</t>
  </si>
  <si>
    <t xml:space="preserve">Ермолова Ольга Сергеевна</t>
  </si>
  <si>
    <t xml:space="preserve">Сергеев Илья Николаевич</t>
  </si>
  <si>
    <t xml:space="preserve">Гришнячий Леонид Андреевич</t>
  </si>
  <si>
    <t xml:space="preserve">Сальников Сергей Владимирович</t>
  </si>
  <si>
    <t xml:space="preserve">Ушакова Антонина Михайловна</t>
  </si>
  <si>
    <t xml:space="preserve">Бессонов Дмитрий Александрович</t>
  </si>
  <si>
    <t xml:space="preserve">СТЦ "Дон" Ростов н/Д </t>
  </si>
  <si>
    <t xml:space="preserve">Самохин Андрей Викторович</t>
  </si>
  <si>
    <t xml:space="preserve">Игнатова Антонина Анатольевна</t>
  </si>
  <si>
    <t xml:space="preserve">Алехина Ольга Валерьевна </t>
  </si>
  <si>
    <t xml:space="preserve">Митряев Василий Михайлович</t>
  </si>
  <si>
    <t xml:space="preserve">Глушко Андрей Александрович</t>
  </si>
  <si>
    <t xml:space="preserve">Ивачев Дмитрий Владимирович</t>
  </si>
  <si>
    <t xml:space="preserve">Срапьянц Максим Игоревич</t>
  </si>
  <si>
    <t xml:space="preserve">Сборная Волгограда</t>
  </si>
  <si>
    <t xml:space="preserve">Ломакин Алексей Владимирович</t>
  </si>
  <si>
    <t xml:space="preserve">Зорина Екатерина Евгеньевна</t>
  </si>
  <si>
    <t xml:space="preserve">Гостюнин Алексей Валерьевич</t>
  </si>
  <si>
    <t xml:space="preserve">Бурова Елена Владимировна</t>
  </si>
  <si>
    <t xml:space="preserve">Лопатков Андрей Павлович</t>
  </si>
  <si>
    <t xml:space="preserve">3р</t>
  </si>
  <si>
    <t xml:space="preserve">Щербак Кирилл Константинович</t>
  </si>
  <si>
    <t xml:space="preserve">Лопатков Антон Павлович</t>
  </si>
  <si>
    <t xml:space="preserve">Гришечкин Игорь Владимирович</t>
  </si>
  <si>
    <t xml:space="preserve">"Азимут" КБР</t>
  </si>
  <si>
    <t xml:space="preserve">Леонтьев Андрей Игоревич</t>
  </si>
  <si>
    <t xml:space="preserve">Охотский Роман Валерьевич</t>
  </si>
  <si>
    <t xml:space="preserve">Петрова Анна Вадимовна</t>
  </si>
  <si>
    <t xml:space="preserve">Третьяков Максим Михайлович</t>
  </si>
  <si>
    <t xml:space="preserve">Григорьев Евгений Витальевич</t>
  </si>
  <si>
    <t xml:space="preserve">Задорожный Александр Павлович</t>
  </si>
  <si>
    <t xml:space="preserve">Кухарев Артем Александрович</t>
  </si>
  <si>
    <t xml:space="preserve">Понуровский Максим Евгеньевич</t>
  </si>
  <si>
    <t xml:space="preserve">Понуровская Вера Семеновна</t>
  </si>
  <si>
    <t xml:space="preserve">"Пилигрим" Волгодонск</t>
  </si>
  <si>
    <t xml:space="preserve">Проценко Елена Федоровна</t>
  </si>
  <si>
    <t xml:space="preserve">Игнатьева Наталия Андреевна</t>
  </si>
  <si>
    <t xml:space="preserve">Зинов Дмитрий Анатольевич</t>
  </si>
  <si>
    <t xml:space="preserve">Зинова Татьяна Анатольевна</t>
  </si>
  <si>
    <t xml:space="preserve">Голубев Сергей Викторович</t>
  </si>
  <si>
    <t xml:space="preserve">Ремеева Анастасия Рабисовна</t>
  </si>
  <si>
    <t xml:space="preserve">ПРОТОКОЛ РЕЗУЛЬТАТОВ СОРЕВНОВАНИЙ </t>
  </si>
  <si>
    <t xml:space="preserve">Соревнования :</t>
  </si>
  <si>
    <t xml:space="preserve">9 Открытый Чемпионат России по ТМ (горный туризм)</t>
  </si>
  <si>
    <t xml:space="preserve">Дистанция :</t>
  </si>
  <si>
    <t xml:space="preserve">"Спасработы"</t>
  </si>
  <si>
    <t xml:space="preserve">Класс :</t>
  </si>
  <si>
    <t xml:space="preserve">Начальник дистанции :</t>
  </si>
  <si>
    <t xml:space="preserve">Семененко В.П.</t>
  </si>
  <si>
    <t xml:space="preserve">Зам.гл.судьи по дистанции :</t>
  </si>
  <si>
    <t xml:space="preserve">Серков В.Н.</t>
  </si>
  <si>
    <t xml:space="preserve">Наименование</t>
  </si>
  <si>
    <t xml:space="preserve">Техника, штраф.баллы</t>
  </si>
  <si>
    <t xml:space="preserve">Тактика</t>
  </si>
  <si>
    <t xml:space="preserve">№</t>
  </si>
  <si>
    <t xml:space="preserve">команды</t>
  </si>
  <si>
    <t xml:space="preserve">Рейтинг команды</t>
  </si>
  <si>
    <t xml:space="preserve">сумма штрафных баллов </t>
  </si>
  <si>
    <t xml:space="preserve">Баллы за дистанцию</t>
  </si>
  <si>
    <t xml:space="preserve">Штрафы</t>
  </si>
  <si>
    <t xml:space="preserve">Общая сумма баллов</t>
  </si>
  <si>
    <t xml:space="preserve">Место</t>
  </si>
  <si>
    <t xml:space="preserve">% от рез-та победителя</t>
  </si>
  <si>
    <t xml:space="preserve">Выпол. разр.</t>
  </si>
  <si>
    <t xml:space="preserve">снята</t>
  </si>
  <si>
    <t xml:space="preserve">МС - I, II место (120%) - 347 б.</t>
  </si>
  <si>
    <t xml:space="preserve">Главный судья </t>
  </si>
  <si>
    <t xml:space="preserve">КМС - 126 %</t>
  </si>
  <si>
    <t xml:space="preserve">Главный секретарь</t>
  </si>
  <si>
    <t xml:space="preserve">ТАБЛИЦА РЕЗУЛЬТАТОВ СОРЕВНОВАНИЙ </t>
  </si>
  <si>
    <t xml:space="preserve">1мин =</t>
  </si>
  <si>
    <t xml:space="preserve">балла</t>
  </si>
  <si>
    <t xml:space="preserve">"Скалы"</t>
  </si>
  <si>
    <t xml:space="preserve">Гейденрих О.Н.</t>
  </si>
  <si>
    <t xml:space="preserve">Старший судья :</t>
  </si>
  <si>
    <t xml:space="preserve">        Тактика</t>
  </si>
  <si>
    <t xml:space="preserve">             Время</t>
  </si>
  <si>
    <t xml:space="preserve">М1</t>
  </si>
  <si>
    <t xml:space="preserve">М5</t>
  </si>
  <si>
    <t xml:space="preserve">М7</t>
  </si>
  <si>
    <t xml:space="preserve">ПС1</t>
  </si>
  <si>
    <t xml:space="preserve">ПС2</t>
  </si>
  <si>
    <t xml:space="preserve">ПСЗ</t>
  </si>
  <si>
    <t xml:space="preserve">ППС</t>
  </si>
  <si>
    <t xml:space="preserve">бонус</t>
  </si>
  <si>
    <t xml:space="preserve">ост.снар.</t>
  </si>
  <si>
    <t xml:space="preserve">прев.ОВ</t>
  </si>
  <si>
    <t xml:space="preserve">штраф. баллы за изменение тактики</t>
  </si>
  <si>
    <t xml:space="preserve">заявленное время</t>
  </si>
  <si>
    <t xml:space="preserve">штраф. баллы за несоотв. времени</t>
  </si>
  <si>
    <t xml:space="preserve">в мин.</t>
  </si>
  <si>
    <t xml:space="preserve">в баллах</t>
  </si>
  <si>
    <t xml:space="preserve">с</t>
  </si>
  <si>
    <t xml:space="preserve">н</t>
  </si>
  <si>
    <t xml:space="preserve">я</t>
  </si>
  <si>
    <t xml:space="preserve">т</t>
  </si>
  <si>
    <t xml:space="preserve">ы</t>
  </si>
  <si>
    <t xml:space="preserve">* N = 400 баллов</t>
  </si>
  <si>
    <t xml:space="preserve">Главный судья</t>
  </si>
  <si>
    <t xml:space="preserve">МС - I,II место (120%) - 208,8 б.</t>
  </si>
  <si>
    <t xml:space="preserve">КМС - 121% - 210 б.</t>
  </si>
  <si>
    <t xml:space="preserve">I р.- 136 % - 236 б.</t>
  </si>
  <si>
    <t xml:space="preserve">ТАБЛИЦА РЕЗУЛЬТАТОВ СОРЕВНОВАНИЙ</t>
  </si>
  <si>
    <t xml:space="preserve">1 мин=</t>
  </si>
  <si>
    <t xml:space="preserve">9 Открытый Чемпионат по ТМ (горный туризм)</t>
  </si>
  <si>
    <t xml:space="preserve">"Лед"</t>
  </si>
  <si>
    <t xml:space="preserve">Бугара Р.В.</t>
  </si>
  <si>
    <t xml:space="preserve">Зам.гл.судьи :</t>
  </si>
  <si>
    <t xml:space="preserve">Устиновский Н.Н.</t>
  </si>
  <si>
    <t xml:space="preserve">ПСК1</t>
  </si>
  <si>
    <t xml:space="preserve">ПС5</t>
  </si>
  <si>
    <t xml:space="preserve">ПС6-ПС7</t>
  </si>
  <si>
    <t xml:space="preserve">ПСК3-ПСК4</t>
  </si>
  <si>
    <t xml:space="preserve">ПС8</t>
  </si>
  <si>
    <t xml:space="preserve">ПС3</t>
  </si>
  <si>
    <t xml:space="preserve">Оставш.участники</t>
  </si>
  <si>
    <t xml:space="preserve">е </t>
  </si>
  <si>
    <t xml:space="preserve">а</t>
  </si>
  <si>
    <t xml:space="preserve">р</t>
  </si>
  <si>
    <t xml:space="preserve">т.</t>
  </si>
  <si>
    <t xml:space="preserve">н/ст</t>
  </si>
  <si>
    <t xml:space="preserve">N = 400 баллов</t>
  </si>
  <si>
    <t xml:space="preserve"> </t>
  </si>
  <si>
    <t xml:space="preserve">Туристско-спортивный союз России</t>
  </si>
  <si>
    <t xml:space="preserve">Чемпионат России по туристскому многоборью ( горный туризм)</t>
  </si>
  <si>
    <t xml:space="preserve">2-7 сентября 2003г., а/л "Джантуган", ущ.Адылсу, Республика Кабардино-Балкария</t>
  </si>
  <si>
    <r>
      <rPr>
        <sz val="8"/>
        <rFont val="Arial Cyr"/>
        <family val="2"/>
        <charset val="204"/>
      </rPr>
      <t xml:space="preserve">Дистанция "</t>
    </r>
    <r>
      <rPr>
        <b val="true"/>
        <sz val="8"/>
        <rFont val="Arial Cyr"/>
        <family val="2"/>
        <charset val="204"/>
      </rPr>
      <t xml:space="preserve">СВЯЗКИ</t>
    </r>
    <r>
      <rPr>
        <sz val="8"/>
        <rFont val="Arial Cyr"/>
        <family val="2"/>
        <charset val="204"/>
      </rPr>
      <t xml:space="preserve">"</t>
    </r>
  </si>
  <si>
    <t xml:space="preserve">Класс</t>
  </si>
  <si>
    <t xml:space="preserve">Связка</t>
  </si>
  <si>
    <t xml:space="preserve">Тип связки</t>
  </si>
  <si>
    <t xml:space="preserve">Баллы дист.</t>
  </si>
  <si>
    <t xml:space="preserve">Штраф за  тех-нику</t>
  </si>
  <si>
    <t xml:space="preserve">Штраф за так-тику</t>
  </si>
  <si>
    <r>
      <rPr>
        <sz val="8"/>
        <rFont val="Arial Cyr"/>
        <family val="2"/>
        <charset val="204"/>
      </rPr>
      <t xml:space="preserve">Результ. </t>
    </r>
    <r>
      <rPr>
        <b val="true"/>
        <sz val="8"/>
        <rFont val="Arial Cyr"/>
        <family val="2"/>
        <charset val="204"/>
      </rPr>
      <t xml:space="preserve">мужс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мужс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Результ. с</t>
    </r>
    <r>
      <rPr>
        <b val="true"/>
        <sz val="8"/>
        <rFont val="Arial Cyr"/>
        <family val="2"/>
        <charset val="204"/>
      </rPr>
      <t xml:space="preserve">меш. </t>
    </r>
    <r>
      <rPr>
        <sz val="8"/>
        <rFont val="Arial Cyr"/>
        <family val="2"/>
        <charset val="204"/>
      </rPr>
      <t xml:space="preserve">связки</t>
    </r>
  </si>
  <si>
    <r>
      <rPr>
        <sz val="8"/>
        <rFont val="Arial Cyr"/>
        <family val="2"/>
        <charset val="204"/>
      </rPr>
      <t xml:space="preserve">Место </t>
    </r>
    <r>
      <rPr>
        <b val="true"/>
        <sz val="8"/>
        <rFont val="Arial Cyr"/>
        <family val="2"/>
        <charset val="204"/>
      </rPr>
      <t xml:space="preserve">смеш. </t>
    </r>
    <r>
      <rPr>
        <sz val="8"/>
        <rFont val="Arial Cyr"/>
        <family val="2"/>
        <charset val="204"/>
      </rPr>
      <t xml:space="preserve">связки</t>
    </r>
  </si>
  <si>
    <t xml:space="preserve">Результ. команды</t>
  </si>
  <si>
    <t xml:space="preserve">Место команды</t>
  </si>
  <si>
    <t xml:space="preserve">1. </t>
  </si>
  <si>
    <t xml:space="preserve">Лопатков Антон - Щербак Кирилл</t>
  </si>
  <si>
    <t xml:space="preserve">Гришечкин Игорь - Ломакин Алексей</t>
  </si>
  <si>
    <t xml:space="preserve">Бурова Елена - Зорина Екатерина</t>
  </si>
  <si>
    <t xml:space="preserve">см</t>
  </si>
  <si>
    <t xml:space="preserve">2. </t>
  </si>
  <si>
    <t xml:space="preserve">Беззубов Николай - Дьячков Дмитрий</t>
  </si>
  <si>
    <t xml:space="preserve">Либич Геннадий - Арестова Елена</t>
  </si>
  <si>
    <t xml:space="preserve">Егоров Виктор - Хархан Иван</t>
  </si>
  <si>
    <t xml:space="preserve">3. </t>
  </si>
  <si>
    <t xml:space="preserve">Зинова Татьяна - Игнатьева Наталья</t>
  </si>
  <si>
    <t xml:space="preserve">Зинов Дмитрий - Ремеева Анастасия</t>
  </si>
  <si>
    <t xml:space="preserve">Голубев Сергей - Проценко Елена</t>
  </si>
  <si>
    <t xml:space="preserve">4. </t>
  </si>
  <si>
    <t xml:space="preserve">Колтунов Игорь - Кустовская Людмила</t>
  </si>
  <si>
    <t xml:space="preserve">Колтунов Олег - Клепча Игорь</t>
  </si>
  <si>
    <t xml:space="preserve">Курятков Руслан - Поляков Виктор</t>
  </si>
  <si>
    <t xml:space="preserve">5. </t>
  </si>
  <si>
    <t xml:space="preserve">Джулий Анатолий - Лукьянов Михаил</t>
  </si>
  <si>
    <t xml:space="preserve">Афанасьев Владимир - Насонов Даниил</t>
  </si>
  <si>
    <t xml:space="preserve">Громов Дмитрий - Богданова Юлия</t>
  </si>
  <si>
    <t xml:space="preserve">6. </t>
  </si>
  <si>
    <t xml:space="preserve">Задорожный Александр - Третьяков Максим</t>
  </si>
  <si>
    <t xml:space="preserve">Леонтьев Андрей - Петрова Анна</t>
  </si>
  <si>
    <t xml:space="preserve">Охотский Роман - Григорьев Евгений</t>
  </si>
  <si>
    <t xml:space="preserve">7. </t>
  </si>
  <si>
    <t xml:space="preserve">Сборная Ростовской обл</t>
  </si>
  <si>
    <t xml:space="preserve">Репалов Александр - Ставицкая Мария</t>
  </si>
  <si>
    <t xml:space="preserve">Речиц Владимир - Корженевский Сергей</t>
  </si>
  <si>
    <t xml:space="preserve">Сучков Константин - Албул Глеб</t>
  </si>
  <si>
    <t xml:space="preserve">8. </t>
  </si>
  <si>
    <t xml:space="preserve">Батурин Александр - Карпенкова Ольга</t>
  </si>
  <si>
    <t xml:space="preserve">Васькин Виталий - Фролов Максим</t>
  </si>
  <si>
    <t xml:space="preserve">Столяренко Сергей - Мамаев Артем</t>
  </si>
  <si>
    <t xml:space="preserve">9. </t>
  </si>
  <si>
    <t xml:space="preserve">СТЦ "Дон" Ростов н/Д</t>
  </si>
  <si>
    <t xml:space="preserve">Ивачев Дмитрий - Глушко Андрей</t>
  </si>
  <si>
    <t xml:space="preserve">Алехина Ольга - Самохин Андрей</t>
  </si>
  <si>
    <t xml:space="preserve">Митряев Василий - Колесников Александр</t>
  </si>
  <si>
    <t xml:space="preserve">10. </t>
  </si>
  <si>
    <t xml:space="preserve">Ольховский Геннадий -Грибцов Александр</t>
  </si>
  <si>
    <t xml:space="preserve">Савченкова Юлия - Маслобоев Александр</t>
  </si>
  <si>
    <t xml:space="preserve">Грибанов Александр - Орлов Андрей</t>
  </si>
  <si>
    <t xml:space="preserve">11. </t>
  </si>
  <si>
    <t xml:space="preserve">Турбин Максим - Гришнячий Леонид</t>
  </si>
  <si>
    <t xml:space="preserve">Ермолова Ольга - Сальников Сергей</t>
  </si>
  <si>
    <t xml:space="preserve">Ушакова Антонина - Бессонов Дмитрий</t>
  </si>
  <si>
    <t xml:space="preserve">12. </t>
  </si>
  <si>
    <t xml:space="preserve">Мирсаитов Дамир - Майоров Кирилл</t>
  </si>
  <si>
    <t xml:space="preserve">Лантратов Андрей - Брагин Алексей</t>
  </si>
  <si>
    <t xml:space="preserve">Сафронова Ирина - Кочергин Кирилл</t>
  </si>
  <si>
    <t xml:space="preserve">13. </t>
  </si>
  <si>
    <t xml:space="preserve">14. </t>
  </si>
  <si>
    <t xml:space="preserve">15. 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Главный секретарь   ___________ / Назаренко О.В./</t>
  </si>
  <si>
    <t xml:space="preserve">      Главный судья _________________/Кабанов С.С./</t>
  </si>
  <si>
    <t xml:space="preserve">Дистанция "СВЯЗКИ" (мужские)</t>
  </si>
  <si>
    <t xml:space="preserve">Рейтинг</t>
  </si>
  <si>
    <t xml:space="preserve">Выпол. Разряд</t>
  </si>
  <si>
    <t xml:space="preserve">Дистанция "СВЯЗКИ" (смешанные)</t>
  </si>
  <si>
    <t xml:space="preserve">баллов</t>
  </si>
  <si>
    <r>
      <rPr>
        <sz val="8"/>
        <rFont val="Arial Cyr"/>
        <family val="2"/>
        <charset val="204"/>
      </rPr>
      <t xml:space="preserve">Результ. </t>
    </r>
    <r>
      <rPr>
        <b val="true"/>
        <sz val="8"/>
        <rFont val="Arial Cyr"/>
        <family val="2"/>
        <charset val="204"/>
      </rPr>
      <t xml:space="preserve">смеш. </t>
    </r>
    <r>
      <rPr>
        <sz val="8"/>
        <rFont val="Arial Cyr"/>
        <family val="2"/>
        <charset val="204"/>
      </rPr>
      <t xml:space="preserve">связки</t>
    </r>
  </si>
  <si>
    <t xml:space="preserve">МС-1,2 место(120%)-93 б.</t>
  </si>
  <si>
    <t xml:space="preserve">КМС(121%)-92,5 б.</t>
  </si>
  <si>
    <t xml:space="preserve">1 разряд (136%)-82,3 б.</t>
  </si>
  <si>
    <t xml:space="preserve">СВОДНЫЙ ПРОТОКОЛ</t>
  </si>
  <si>
    <t xml:space="preserve">9 Открытый Чемпионат России по ТМ </t>
  </si>
  <si>
    <t xml:space="preserve">а/л "Джантуган", ущ.р.Адылсу</t>
  </si>
  <si>
    <t xml:space="preserve">2-7 сентября 2003года</t>
  </si>
  <si>
    <t xml:space="preserve">        «Скалы»</t>
  </si>
  <si>
    <t xml:space="preserve">   «Спасработы»</t>
  </si>
  <si>
    <t xml:space="preserve">           "Связки"</t>
  </si>
  <si>
    <t xml:space="preserve">           "Лед"</t>
  </si>
  <si>
    <t xml:space="preserve">сумма</t>
  </si>
  <si>
    <t xml:space="preserve">место</t>
  </si>
  <si>
    <t xml:space="preserve">Примечание</t>
  </si>
  <si>
    <t xml:space="preserve">п/п</t>
  </si>
  <si>
    <t xml:space="preserve">сумма баллов</t>
  </si>
  <si>
    <t xml:space="preserve">мест</t>
  </si>
  <si>
    <t xml:space="preserve">в общем зачете</t>
  </si>
  <si>
    <t xml:space="preserve">без 1дист</t>
  </si>
  <si>
    <t xml:space="preserve">без 3дист</t>
  </si>
  <si>
    <t xml:space="preserve">Кабанов С.С.</t>
  </si>
  <si>
    <t xml:space="preserve">Назаренко О.В.</t>
  </si>
  <si>
    <t xml:space="preserve">Класификация</t>
  </si>
  <si>
    <t xml:space="preserve">Ранг по дистанциям</t>
  </si>
  <si>
    <t xml:space="preserve">Итого</t>
  </si>
  <si>
    <t xml:space="preserve">Связки</t>
  </si>
  <si>
    <t xml:space="preserve">для снятых с дист</t>
  </si>
  <si>
    <t xml:space="preserve">Балл для одинаков. Команд</t>
  </si>
  <si>
    <t xml:space="preserve">разряд</t>
  </si>
  <si>
    <t xml:space="preserve">коэф</t>
  </si>
  <si>
    <t xml:space="preserve">&gt;0</t>
  </si>
  <si>
    <t xml:space="preserve">Сумма мест</t>
  </si>
  <si>
    <t xml:space="preserve">баллы</t>
  </si>
  <si>
    <t xml:space="preserve">*</t>
  </si>
  <si>
    <t xml:space="preserve">1ю</t>
  </si>
  <si>
    <t xml:space="preserve">2ю</t>
  </si>
  <si>
    <t xml:space="preserve">3ю</t>
  </si>
  <si>
    <t xml:space="preserve">в ручную</t>
  </si>
  <si>
    <t xml:space="preserve">Связки мужские</t>
  </si>
  <si>
    <t xml:space="preserve">Связки смешанные</t>
  </si>
  <si>
    <t xml:space="preserve">Место по порядку мужч</t>
  </si>
  <si>
    <t xml:space="preserve">Место по порядку сме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Comic Sans MS"/>
      <family val="4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23.14"/>
    <col collapsed="false" customWidth="true" hidden="false" outlineLevel="0" max="4" min="4" style="0" width="31.7"/>
    <col collapsed="false" customWidth="true" hidden="false" outlineLevel="0" max="5" min="5" style="1" width="5.56"/>
    <col collapsed="false" customWidth="true" hidden="false" outlineLevel="0" max="6" min="6" style="0" width="6.28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0" width="11.99"/>
    <col collapsed="false" customWidth="true" hidden="false" outlineLevel="0" max="11" min="10" style="1" width="4.7"/>
    <col collapsed="false" customWidth="true" hidden="false" outlineLevel="0" max="15" min="12" style="0" width="4.7"/>
    <col collapsed="false" customWidth="true" hidden="false" outlineLevel="0" max="16" min="16" style="0" width="19.56"/>
    <col collapsed="false" customWidth="true" hidden="false" outlineLevel="0" max="23" min="23" style="0" width="17.85"/>
    <col collapsed="false" customWidth="true" hidden="false" outlineLevel="0" max="25" min="25" style="0" width="6.85"/>
    <col collapsed="false" customWidth="true" hidden="false" outlineLevel="0" max="27" min="27" style="0" width="6.56"/>
  </cols>
  <sheetData>
    <row r="1" customFormat="false" ht="12.75" hidden="false" customHeight="false" outlineLevel="0" collapsed="false">
      <c r="B1" s="2" t="s">
        <v>0</v>
      </c>
      <c r="P1" s="3" t="s">
        <v>1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B5" s="4"/>
      <c r="C5" s="5"/>
      <c r="D5" s="5"/>
      <c r="E5" s="6"/>
      <c r="F5" s="5" t="s">
        <v>4</v>
      </c>
      <c r="G5" s="6" t="s">
        <v>5</v>
      </c>
      <c r="H5" s="7" t="s">
        <v>6</v>
      </c>
      <c r="I5" s="4"/>
      <c r="J5" s="8"/>
      <c r="K5" s="9"/>
      <c r="L5" s="9" t="s">
        <v>7</v>
      </c>
      <c r="M5" s="10"/>
      <c r="N5" s="11"/>
      <c r="O5" s="12"/>
      <c r="P5" s="13"/>
    </row>
    <row r="6" customFormat="false" ht="38.25" hidden="false" customHeight="true" outlineLevel="0" collapsed="false"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/>
      <c r="L6" s="20" t="s">
        <v>17</v>
      </c>
      <c r="M6" s="21"/>
      <c r="N6" s="20" t="s">
        <v>18</v>
      </c>
      <c r="O6" s="21"/>
      <c r="P6" s="22" t="s">
        <v>19</v>
      </c>
    </row>
    <row r="7" customFormat="false" ht="12.75" hidden="false" customHeight="false" outlineLevel="0" collapsed="false">
      <c r="A7" s="23" t="n">
        <v>1</v>
      </c>
      <c r="B7" s="24" t="n">
        <v>1</v>
      </c>
      <c r="C7" s="25" t="s">
        <v>20</v>
      </c>
      <c r="D7" s="25" t="s">
        <v>21</v>
      </c>
      <c r="E7" s="26" t="s">
        <v>22</v>
      </c>
      <c r="F7" s="25" t="n">
        <v>1976</v>
      </c>
      <c r="G7" s="26"/>
      <c r="H7" s="26" t="s">
        <v>23</v>
      </c>
      <c r="I7" s="25"/>
      <c r="J7" s="24" t="n">
        <v>1</v>
      </c>
      <c r="K7" s="24" t="n">
        <f aca="false">IF(ISNA(VLOOKUP($H7,Л1!$A$3:$B$10,2,FALSE())*J7),0,VLOOKUP($H7,Л1!$A$3:$B$10,2,FALSE())*J7)</f>
        <v>10</v>
      </c>
      <c r="L7" s="27" t="n">
        <v>1</v>
      </c>
      <c r="M7" s="24" t="n">
        <f aca="false">IF(ISNA(VLOOKUP($H7,Л1!$A$3:$B$10,2,FALSE())*L7),0,VLOOKUP($H7,Л1!$A$3:$B$10,2,FALSE())*L7)</f>
        <v>10</v>
      </c>
      <c r="N7" s="27" t="n">
        <v>1</v>
      </c>
      <c r="O7" s="24" t="n">
        <f aca="false">IF(ISNA(VLOOKUP($H7,Л1!$A$3:$B$10,2,FALSE())*N7),0,VLOOKUP($H7,Л1!$A$3:$B$10,2,FALSE())*N7)</f>
        <v>10</v>
      </c>
    </row>
    <row r="8" customFormat="false" ht="12.75" hidden="false" customHeight="false" outlineLevel="0" collapsed="false">
      <c r="A8" s="23"/>
      <c r="B8" s="24" t="n">
        <v>2</v>
      </c>
      <c r="C8" s="25"/>
      <c r="D8" s="25" t="s">
        <v>24</v>
      </c>
      <c r="E8" s="26" t="s">
        <v>25</v>
      </c>
      <c r="F8" s="25" t="n">
        <v>1973</v>
      </c>
      <c r="G8" s="26"/>
      <c r="H8" s="26" t="s">
        <v>23</v>
      </c>
      <c r="I8" s="25"/>
      <c r="J8" s="24" t="n">
        <v>1</v>
      </c>
      <c r="K8" s="24" t="n">
        <f aca="false">IF(ISNA(VLOOKUP($H8,Л1!$A$3:$B$10,2,FALSE())*J8),0,VLOOKUP($H8,Л1!$A$3:$B$10,2,FALSE())*J8)</f>
        <v>10</v>
      </c>
      <c r="L8" s="27"/>
      <c r="M8" s="24" t="n">
        <f aca="false">IF(ISNA(VLOOKUP($H8,Л1!$A$3:$B$10,2,FALSE())*L8),0,VLOOKUP($H8,Л1!$A$3:$B$10,2,FALSE())*L8)</f>
        <v>0</v>
      </c>
      <c r="N8" s="27" t="n">
        <v>1</v>
      </c>
      <c r="O8" s="24" t="n">
        <f aca="false">IF(ISNA(VLOOKUP($H8,Л1!$A$3:$B$10,2,FALSE())*N8),0,VLOOKUP($H8,Л1!$A$3:$B$10,2,FALSE())*N8)</f>
        <v>10</v>
      </c>
    </row>
    <row r="9" customFormat="false" ht="12.75" hidden="false" customHeight="false" outlineLevel="0" collapsed="false">
      <c r="A9" s="23"/>
      <c r="B9" s="24" t="n">
        <v>3</v>
      </c>
      <c r="C9" s="25"/>
      <c r="D9" s="25" t="s">
        <v>26</v>
      </c>
      <c r="E9" s="26" t="s">
        <v>22</v>
      </c>
      <c r="F9" s="25" t="n">
        <v>1960</v>
      </c>
      <c r="G9" s="26" t="s">
        <v>27</v>
      </c>
      <c r="H9" s="26" t="s">
        <v>28</v>
      </c>
      <c r="I9" s="25"/>
      <c r="J9" s="24" t="n">
        <v>1</v>
      </c>
      <c r="K9" s="24" t="n">
        <f aca="false">IF(ISNA(VLOOKUP($H9,Л1!$A$3:$B$10,2,FALSE())*J9),0,VLOOKUP($H9,Л1!$A$3:$B$10,2,FALSE())*J9)</f>
        <v>100</v>
      </c>
      <c r="L9" s="27" t="n">
        <v>1</v>
      </c>
      <c r="M9" s="24" t="n">
        <f aca="false">IF(ISNA(VLOOKUP($H9,Л1!$A$3:$B$10,2,FALSE())*L9),0,VLOOKUP($H9,Л1!$A$3:$B$10,2,FALSE())*L9)</f>
        <v>100</v>
      </c>
      <c r="N9" s="27" t="n">
        <v>1</v>
      </c>
      <c r="O9" s="24" t="n">
        <f aca="false">IF(ISNA(VLOOKUP($H9,Л1!$A$3:$B$10,2,FALSE())*N9),0,VLOOKUP($H9,Л1!$A$3:$B$10,2,FALSE())*N9)</f>
        <v>100</v>
      </c>
    </row>
    <row r="10" customFormat="false" ht="12.75" hidden="false" customHeight="false" outlineLevel="0" collapsed="false">
      <c r="A10" s="23"/>
      <c r="B10" s="24" t="n">
        <v>4</v>
      </c>
      <c r="C10" s="25"/>
      <c r="D10" s="25" t="s">
        <v>29</v>
      </c>
      <c r="E10" s="26" t="s">
        <v>22</v>
      </c>
      <c r="F10" s="25" t="n">
        <v>1983</v>
      </c>
      <c r="G10" s="26"/>
      <c r="H10" s="26" t="s">
        <v>23</v>
      </c>
      <c r="I10" s="25"/>
      <c r="J10" s="24" t="n">
        <v>1</v>
      </c>
      <c r="K10" s="24" t="n">
        <f aca="false">IF(ISNA(VLOOKUP($H10,Л1!$A$3:$B$10,2,FALSE())*J10),0,VLOOKUP($H10,Л1!$A$3:$B$10,2,FALSE())*J10)</f>
        <v>10</v>
      </c>
      <c r="L10" s="27" t="n">
        <v>1</v>
      </c>
      <c r="M10" s="24" t="n">
        <f aca="false">IF(ISNA(VLOOKUP($H10,Л1!$A$3:$B$10,2,FALSE())*L10),0,VLOOKUP($H10,Л1!$A$3:$B$10,2,FALSE())*L10)</f>
        <v>10</v>
      </c>
      <c r="N10" s="27" t="n">
        <v>1</v>
      </c>
      <c r="O10" s="24" t="n">
        <f aca="false">IF(ISNA(VLOOKUP($H10,Л1!$A$3:$B$10,2,FALSE())*N10),0,VLOOKUP($H10,Л1!$A$3:$B$10,2,FALSE())*N10)</f>
        <v>10</v>
      </c>
    </row>
    <row r="11" customFormat="false" ht="12.75" hidden="false" customHeight="false" outlineLevel="0" collapsed="false">
      <c r="A11" s="23"/>
      <c r="B11" s="24" t="n">
        <v>5</v>
      </c>
      <c r="C11" s="25"/>
      <c r="D11" s="25" t="s">
        <v>30</v>
      </c>
      <c r="E11" s="26" t="s">
        <v>22</v>
      </c>
      <c r="F11" s="25" t="n">
        <v>1980</v>
      </c>
      <c r="G11" s="26"/>
      <c r="H11" s="26" t="s">
        <v>23</v>
      </c>
      <c r="I11" s="25"/>
      <c r="J11" s="24" t="n">
        <v>1</v>
      </c>
      <c r="K11" s="24" t="n">
        <f aca="false">IF(ISNA(VLOOKUP($H11,Л1!$A$3:$B$10,2,FALSE())*J11),0,VLOOKUP($H11,Л1!$A$3:$B$10,2,FALSE())*J11)</f>
        <v>10</v>
      </c>
      <c r="L11" s="27"/>
      <c r="M11" s="24" t="n">
        <f aca="false">IF(ISNA(VLOOKUP($H11,Л1!$A$3:$B$10,2,FALSE())*L11),0,VLOOKUP($H11,Л1!$A$3:$B$10,2,FALSE())*L11)</f>
        <v>0</v>
      </c>
      <c r="N11" s="27" t="n">
        <v>1</v>
      </c>
      <c r="O11" s="24" t="n">
        <f aca="false">IF(ISNA(VLOOKUP($H11,Л1!$A$3:$B$10,2,FALSE())*N11),0,VLOOKUP($H11,Л1!$A$3:$B$10,2,FALSE())*N11)</f>
        <v>10</v>
      </c>
    </row>
    <row r="12" customFormat="false" ht="12.75" hidden="false" customHeight="false" outlineLevel="0" collapsed="false">
      <c r="A12" s="23"/>
      <c r="B12" s="24" t="n">
        <v>6</v>
      </c>
      <c r="C12" s="25"/>
      <c r="D12" s="25" t="s">
        <v>31</v>
      </c>
      <c r="E12" s="26" t="s">
        <v>25</v>
      </c>
      <c r="F12" s="25" t="n">
        <v>1985</v>
      </c>
      <c r="G12" s="26"/>
      <c r="H12" s="26" t="s">
        <v>23</v>
      </c>
      <c r="I12" s="25"/>
      <c r="J12" s="24"/>
      <c r="K12" s="24" t="n">
        <f aca="false">IF(ISNA(VLOOKUP($H12,Л1!$A$3:$B$10,2,FALSE())*J12),0,VLOOKUP($H12,Л1!$A$3:$B$10,2,FALSE())*J12)</f>
        <v>0</v>
      </c>
      <c r="L12" s="27" t="n">
        <v>1</v>
      </c>
      <c r="M12" s="24" t="n">
        <f aca="false">IF(ISNA(VLOOKUP($H12,Л1!$A$3:$B$10,2,FALSE())*L12),0,VLOOKUP($H12,Л1!$A$3:$B$10,2,FALSE())*L12)</f>
        <v>10</v>
      </c>
      <c r="N12" s="27"/>
      <c r="O12" s="24" t="n">
        <f aca="false">IF(ISNA(VLOOKUP($H12,Л1!$A$3:$B$10,2,FALSE())*N12),0,VLOOKUP($H12,Л1!$A$3:$B$10,2,FALSE())*N12)</f>
        <v>0</v>
      </c>
    </row>
    <row r="13" customFormat="false" ht="12.75" hidden="false" customHeight="false" outlineLevel="0" collapsed="false">
      <c r="A13" s="23"/>
      <c r="B13" s="24" t="n">
        <v>7</v>
      </c>
      <c r="C13" s="25"/>
      <c r="D13" s="25" t="s">
        <v>32</v>
      </c>
      <c r="E13" s="26" t="s">
        <v>22</v>
      </c>
      <c r="F13" s="25" t="n">
        <v>1983</v>
      </c>
      <c r="G13" s="26"/>
      <c r="H13" s="26" t="s">
        <v>23</v>
      </c>
      <c r="I13" s="25"/>
      <c r="J13" s="24"/>
      <c r="K13" s="24" t="n">
        <f aca="false">IF(ISNA(VLOOKUP($H13,Л1!$A$3:$B$10,2,FALSE())*J13),0,VLOOKUP($H13,Л1!$A$3:$B$10,2,FALSE())*J13)</f>
        <v>0</v>
      </c>
      <c r="L13" s="27" t="n">
        <v>1</v>
      </c>
      <c r="M13" s="24" t="n">
        <f aca="false">IF(ISNA(VLOOKUP($H13,Л1!$A$3:$B$10,2,FALSE())*L13),0,VLOOKUP($H13,Л1!$A$3:$B$10,2,FALSE())*L13)</f>
        <v>10</v>
      </c>
      <c r="N13" s="27"/>
      <c r="O13" s="24" t="n">
        <f aca="false">IF(ISNA(VLOOKUP($H13,Л1!$A$3:$B$10,2,FALSE())*N13),0,VLOOKUP($H13,Л1!$A$3:$B$10,2,FALSE())*N13)</f>
        <v>0</v>
      </c>
    </row>
    <row r="14" customFormat="false" ht="12.75" hidden="false" customHeight="false" outlineLevel="0" collapsed="false">
      <c r="A14" s="23"/>
      <c r="B14" s="24" t="n">
        <v>8</v>
      </c>
      <c r="C14" s="25"/>
      <c r="D14" s="25" t="s">
        <v>33</v>
      </c>
      <c r="E14" s="26" t="s">
        <v>22</v>
      </c>
      <c r="F14" s="25" t="n">
        <v>1969</v>
      </c>
      <c r="G14" s="26" t="s">
        <v>34</v>
      </c>
      <c r="H14" s="26" t="s">
        <v>35</v>
      </c>
      <c r="I14" s="25"/>
      <c r="J14" s="24" t="n">
        <v>1</v>
      </c>
      <c r="K14" s="24" t="n">
        <f aca="false">IF(ISNA(VLOOKUP($H14,Л1!$A$3:$B$10,2,FALSE())*J14),0,VLOOKUP($H14,Л1!$A$3:$B$10,2,FALSE())*J14)</f>
        <v>30</v>
      </c>
      <c r="L14" s="27" t="n">
        <v>1</v>
      </c>
      <c r="M14" s="24" t="n">
        <f aca="false">IF(ISNA(VLOOKUP($H14,Л1!$A$3:$B$10,2,FALSE())*L14),0,VLOOKUP($H14,Л1!$A$3:$B$10,2,FALSE())*L14)</f>
        <v>30</v>
      </c>
      <c r="N14" s="27" t="n">
        <v>1</v>
      </c>
      <c r="O14" s="24" t="n">
        <f aca="false">IF(ISNA(VLOOKUP($H14,Л1!$A$3:$B$10,2,FALSE())*N14),0,VLOOKUP($H14,Л1!$A$3:$B$10,2,FALSE())*N14)</f>
        <v>30</v>
      </c>
    </row>
    <row r="15" customFormat="false" ht="12.75" hidden="false" customHeight="false" outlineLevel="0" collapsed="false">
      <c r="A15" s="23"/>
      <c r="B15" s="24" t="n">
        <v>9</v>
      </c>
      <c r="C15" s="25"/>
      <c r="D15" s="25"/>
      <c r="E15" s="26"/>
      <c r="F15" s="25"/>
      <c r="G15" s="26"/>
      <c r="H15" s="26"/>
      <c r="I15" s="25"/>
      <c r="J15" s="24"/>
      <c r="K15" s="24" t="n">
        <f aca="false">IF(ISNA(VLOOKUP($H15,Л1!$A$3:$B$10,2,FALSE())*J15),0,VLOOKUP($H15,Л1!$A$3:$B$10,2,FALSE())*J15)</f>
        <v>0</v>
      </c>
      <c r="L15" s="27"/>
      <c r="M15" s="24" t="n">
        <f aca="false">IF(ISNA(VLOOKUP($H15,Л1!$A$3:$B$10,2,FALSE())*L15),0,VLOOKUP($H15,Л1!$A$3:$B$10,2,FALSE())*L15)</f>
        <v>0</v>
      </c>
      <c r="N15" s="27"/>
      <c r="O15" s="24" t="n">
        <f aca="false">IF(ISNA(VLOOKUP($H15,Л1!$A$3:$B$10,2,FALSE())*N15),0,VLOOKUP($H15,Л1!$A$3:$B$10,2,FALSE())*N15)</f>
        <v>0</v>
      </c>
      <c r="P15" s="28"/>
    </row>
    <row r="16" customFormat="false" ht="12.75" hidden="false" customHeight="false" outlineLevel="0" collapsed="false">
      <c r="A16" s="23"/>
      <c r="B16" s="29"/>
      <c r="C16" s="23"/>
      <c r="D16" s="23"/>
      <c r="E16" s="29"/>
      <c r="F16" s="23"/>
      <c r="G16" s="29"/>
      <c r="H16" s="29"/>
      <c r="I16" s="23" t="s">
        <v>36</v>
      </c>
      <c r="J16" s="29"/>
      <c r="K16" s="29" t="n">
        <f aca="false">SUM(K7:K15)/6*4</f>
        <v>113.333333333333</v>
      </c>
      <c r="L16" s="23"/>
      <c r="M16" s="29" t="n">
        <f aca="false">SUM(M7:M15)/6*4</f>
        <v>113.333333333333</v>
      </c>
      <c r="N16" s="23"/>
      <c r="O16" s="29" t="n">
        <f aca="false">SUM(O7:O15)/6*4</f>
        <v>113.333333333333</v>
      </c>
      <c r="P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 t="n">
        <v>2</v>
      </c>
      <c r="B18" s="24" t="n">
        <v>1</v>
      </c>
      <c r="C18" s="25" t="s">
        <v>37</v>
      </c>
      <c r="D18" s="25" t="s">
        <v>38</v>
      </c>
      <c r="E18" s="26" t="s">
        <v>22</v>
      </c>
      <c r="F18" s="25" t="n">
        <v>1979</v>
      </c>
      <c r="G18" s="26" t="s">
        <v>27</v>
      </c>
      <c r="H18" s="26" t="s">
        <v>28</v>
      </c>
      <c r="I18" s="25"/>
      <c r="J18" s="24" t="n">
        <v>1</v>
      </c>
      <c r="K18" s="24" t="n">
        <f aca="false">IF(ISNA(VLOOKUP($H18,Л1!$A$3:$B$10,2,FALSE())*J18),0,VLOOKUP($H18,Л1!$A$3:$B$10,2,FALSE())*J18)</f>
        <v>100</v>
      </c>
      <c r="L18" s="27" t="n">
        <v>1</v>
      </c>
      <c r="M18" s="24" t="n">
        <f aca="false">IF(ISNA(VLOOKUP($H18,Л1!$A$3:$B$10,2,FALSE())*L18),0,VLOOKUP($H18,Л1!$A$3:$B$10,2,FALSE())*L18)</f>
        <v>100</v>
      </c>
      <c r="N18" s="30" t="n">
        <v>1</v>
      </c>
      <c r="O18" s="24" t="n">
        <f aca="false">IF(ISNA(VLOOKUP($H18,Л1!$A$3:$B$10,2,FALSE())*N18),0,VLOOKUP($H18,Л1!$A$3:$B$10,2,FALSE())*N18)</f>
        <v>100</v>
      </c>
      <c r="P18" s="31"/>
    </row>
    <row r="19" customFormat="false" ht="12.75" hidden="false" customHeight="false" outlineLevel="0" collapsed="false">
      <c r="A19" s="23"/>
      <c r="B19" s="24" t="n">
        <v>2</v>
      </c>
      <c r="C19" s="25"/>
      <c r="D19" s="25" t="s">
        <v>39</v>
      </c>
      <c r="E19" s="26" t="s">
        <v>22</v>
      </c>
      <c r="F19" s="25" t="n">
        <v>1980</v>
      </c>
      <c r="G19" s="26"/>
      <c r="H19" s="26" t="s">
        <v>28</v>
      </c>
      <c r="I19" s="25"/>
      <c r="J19" s="24" t="n">
        <v>1</v>
      </c>
      <c r="K19" s="24" t="n">
        <f aca="false">IF(ISNA(VLOOKUP($H19,Л1!$A$3:$B$10,2,FALSE())*J19),0,VLOOKUP($H19,Л1!$A$3:$B$10,2,FALSE())*J19)</f>
        <v>100</v>
      </c>
      <c r="L19" s="27" t="n">
        <v>1</v>
      </c>
      <c r="M19" s="24" t="n">
        <f aca="false">IF(ISNA(VLOOKUP($H19,Л1!$A$3:$B$10,2,FALSE())*L19),0,VLOOKUP($H19,Л1!$A$3:$B$10,2,FALSE())*L19)</f>
        <v>100</v>
      </c>
      <c r="N19" s="27" t="n">
        <v>1</v>
      </c>
      <c r="O19" s="24" t="n">
        <f aca="false">IF(ISNA(VLOOKUP($H19,Л1!$A$3:$B$10,2,FALSE())*N19),0,VLOOKUP($H19,Л1!$A$3:$B$10,2,FALSE())*N19)</f>
        <v>100</v>
      </c>
    </row>
    <row r="20" customFormat="false" ht="12.75" hidden="false" customHeight="false" outlineLevel="0" collapsed="false">
      <c r="A20" s="23"/>
      <c r="B20" s="24" t="n">
        <v>3</v>
      </c>
      <c r="C20" s="25"/>
      <c r="D20" s="25" t="s">
        <v>40</v>
      </c>
      <c r="E20" s="26" t="s">
        <v>22</v>
      </c>
      <c r="F20" s="25" t="n">
        <v>1965</v>
      </c>
      <c r="G20" s="26"/>
      <c r="H20" s="26" t="s">
        <v>28</v>
      </c>
      <c r="I20" s="25"/>
      <c r="J20" s="24" t="n">
        <v>1</v>
      </c>
      <c r="K20" s="24" t="n">
        <f aca="false">IF(ISNA(VLOOKUP($H20,Л1!$A$3:$B$10,2,FALSE())*J20),0,VLOOKUP($H20,Л1!$A$3:$B$10,2,FALSE())*J20)</f>
        <v>100</v>
      </c>
      <c r="L20" s="27"/>
      <c r="M20" s="24" t="n">
        <f aca="false">IF(ISNA(VLOOKUP($H20,Л1!$A$3:$B$10,2,FALSE())*L20),0,VLOOKUP($H20,Л1!$A$3:$B$10,2,FALSE())*L20)</f>
        <v>0</v>
      </c>
      <c r="N20" s="27" t="n">
        <v>1</v>
      </c>
      <c r="O20" s="24" t="n">
        <f aca="false">IF(ISNA(VLOOKUP($H20,Л1!$A$3:$B$10,2,FALSE())*N20),0,VLOOKUP($H20,Л1!$A$3:$B$10,2,FALSE())*N20)</f>
        <v>100</v>
      </c>
    </row>
    <row r="21" customFormat="false" ht="12.75" hidden="false" customHeight="false" outlineLevel="0" collapsed="false">
      <c r="A21" s="23"/>
      <c r="B21" s="24" t="n">
        <v>4</v>
      </c>
      <c r="C21" s="25"/>
      <c r="D21" s="25" t="s">
        <v>41</v>
      </c>
      <c r="E21" s="26" t="s">
        <v>22</v>
      </c>
      <c r="F21" s="25" t="n">
        <v>1982</v>
      </c>
      <c r="G21" s="26" t="s">
        <v>34</v>
      </c>
      <c r="H21" s="26" t="s">
        <v>28</v>
      </c>
      <c r="I21" s="25"/>
      <c r="J21" s="24" t="n">
        <v>1</v>
      </c>
      <c r="K21" s="24" t="n">
        <f aca="false">IF(ISNA(VLOOKUP($H21,Л1!$A$3:$B$10,2,FALSE())*J21),0,VLOOKUP($H21,Л1!$A$3:$B$10,2,FALSE())*J21)</f>
        <v>100</v>
      </c>
      <c r="L21" s="27" t="n">
        <v>1</v>
      </c>
      <c r="M21" s="24" t="n">
        <f aca="false">IF(ISNA(VLOOKUP($H21,Л1!$A$3:$B$10,2,FALSE())*L21),0,VLOOKUP($H21,Л1!$A$3:$B$10,2,FALSE())*L21)</f>
        <v>100</v>
      </c>
      <c r="N21" s="27" t="n">
        <v>1</v>
      </c>
      <c r="O21" s="24" t="n">
        <f aca="false">IF(ISNA(VLOOKUP($H21,Л1!$A$3:$B$10,2,FALSE())*N21),0,VLOOKUP($H21,Л1!$A$3:$B$10,2,FALSE())*N21)</f>
        <v>100</v>
      </c>
    </row>
    <row r="22" customFormat="false" ht="12.75" hidden="false" customHeight="false" outlineLevel="0" collapsed="false">
      <c r="A22" s="23"/>
      <c r="B22" s="24" t="n">
        <v>5</v>
      </c>
      <c r="C22" s="25"/>
      <c r="D22" s="25" t="s">
        <v>42</v>
      </c>
      <c r="E22" s="26" t="s">
        <v>25</v>
      </c>
      <c r="F22" s="25" t="n">
        <v>1984</v>
      </c>
      <c r="G22" s="26"/>
      <c r="H22" s="26" t="s">
        <v>28</v>
      </c>
      <c r="I22" s="25"/>
      <c r="J22" s="24" t="n">
        <v>1</v>
      </c>
      <c r="K22" s="24" t="n">
        <f aca="false">IF(ISNA(VLOOKUP($H22,Л1!$A$3:$B$10,2,FALSE())*J22),0,VLOOKUP($H22,Л1!$A$3:$B$10,2,FALSE())*J22)</f>
        <v>100</v>
      </c>
      <c r="L22" s="27" t="n">
        <v>1</v>
      </c>
      <c r="M22" s="24" t="n">
        <f aca="false">IF(ISNA(VLOOKUP($H22,Л1!$A$3:$B$10,2,FALSE())*L22),0,VLOOKUP($H22,Л1!$A$3:$B$10,2,FALSE())*L22)</f>
        <v>100</v>
      </c>
      <c r="N22" s="27" t="n">
        <v>1</v>
      </c>
      <c r="O22" s="24" t="n">
        <f aca="false">IF(ISNA(VLOOKUP($H22,Л1!$A$3:$B$10,2,FALSE())*N22),0,VLOOKUP($H22,Л1!$A$3:$B$10,2,FALSE())*N22)</f>
        <v>100</v>
      </c>
    </row>
    <row r="23" customFormat="false" ht="12.75" hidden="false" customHeight="false" outlineLevel="0" collapsed="false">
      <c r="A23" s="23"/>
      <c r="B23" s="24" t="n">
        <v>6</v>
      </c>
      <c r="C23" s="25"/>
      <c r="D23" s="25" t="s">
        <v>43</v>
      </c>
      <c r="E23" s="26" t="s">
        <v>22</v>
      </c>
      <c r="F23" s="25" t="n">
        <v>1981</v>
      </c>
      <c r="G23" s="26"/>
      <c r="H23" s="26" t="s">
        <v>28</v>
      </c>
      <c r="I23" s="25"/>
      <c r="J23" s="24" t="n">
        <v>1</v>
      </c>
      <c r="K23" s="24" t="n">
        <f aca="false">IF(ISNA(VLOOKUP($H23,Л1!$A$3:$B$10,2,FALSE())*J23),0,VLOOKUP($H23,Л1!$A$3:$B$10,2,FALSE())*J23)</f>
        <v>100</v>
      </c>
      <c r="L23" s="27" t="n">
        <v>1</v>
      </c>
      <c r="M23" s="24" t="n">
        <f aca="false">IF(ISNA(VLOOKUP($H23,Л1!$A$3:$B$10,2,FALSE())*L23),0,VLOOKUP($H23,Л1!$A$3:$B$10,2,FALSE())*L23)</f>
        <v>100</v>
      </c>
      <c r="N23" s="27" t="n">
        <v>1</v>
      </c>
      <c r="O23" s="24" t="n">
        <f aca="false">IF(ISNA(VLOOKUP($H23,Л1!$A$3:$B$10,2,FALSE())*N23),0,VLOOKUP($H23,Л1!$A$3:$B$10,2,FALSE())*N23)</f>
        <v>100</v>
      </c>
    </row>
    <row r="24" customFormat="false" ht="12.75" hidden="false" customHeight="false" outlineLevel="0" collapsed="false">
      <c r="A24" s="23"/>
      <c r="B24" s="24" t="n">
        <v>7</v>
      </c>
      <c r="C24" s="25"/>
      <c r="D24" s="25" t="s">
        <v>44</v>
      </c>
      <c r="E24" s="26" t="s">
        <v>22</v>
      </c>
      <c r="F24" s="25" t="n">
        <v>1980</v>
      </c>
      <c r="G24" s="26"/>
      <c r="H24" s="26" t="s">
        <v>28</v>
      </c>
      <c r="I24" s="25"/>
      <c r="J24" s="24"/>
      <c r="K24" s="24" t="n">
        <f aca="false">IF(ISNA(VLOOKUP($H24,Л1!$A$3:$B$10,2,FALSE())*J24),0,VLOOKUP($H24,Л1!$A$3:$B$10,2,FALSE())*J24)</f>
        <v>0</v>
      </c>
      <c r="L24" s="27" t="n">
        <v>1</v>
      </c>
      <c r="M24" s="24" t="n">
        <f aca="false">IF(ISNA(VLOOKUP($H24,Л1!$A$3:$B$10,2,FALSE())*L24),0,VLOOKUP($H24,Л1!$A$3:$B$10,2,FALSE())*L24)</f>
        <v>100</v>
      </c>
      <c r="N24" s="27"/>
      <c r="O24" s="24" t="n">
        <f aca="false">IF(ISNA(VLOOKUP($H24,Л1!$A$3:$B$10,2,FALSE())*N24),0,VLOOKUP($H24,Л1!$A$3:$B$10,2,FALSE())*N24)</f>
        <v>0</v>
      </c>
    </row>
    <row r="25" customFormat="false" ht="12.75" hidden="false" customHeight="false" outlineLevel="0" collapsed="false">
      <c r="A25" s="23"/>
      <c r="B25" s="24" t="n">
        <v>8</v>
      </c>
      <c r="C25" s="25"/>
      <c r="D25" s="25" t="s">
        <v>45</v>
      </c>
      <c r="E25" s="26" t="s">
        <v>25</v>
      </c>
      <c r="F25" s="25" t="n">
        <v>1982</v>
      </c>
      <c r="G25" s="26"/>
      <c r="H25" s="26" t="s">
        <v>46</v>
      </c>
      <c r="I25" s="25"/>
      <c r="J25" s="24"/>
      <c r="K25" s="24" t="n">
        <f aca="false">IF(ISNA(VLOOKUP($H25,Л1!$A$3:$B$10,2,FALSE())*J25),0,VLOOKUP($H25,Л1!$A$3:$B$10,2,FALSE())*J25)</f>
        <v>0</v>
      </c>
      <c r="L25" s="27"/>
      <c r="M25" s="24" t="n">
        <f aca="false">IF(ISNA(VLOOKUP($H25,Л1!$A$3:$B$10,2,FALSE())*L25),0,VLOOKUP($H25,Л1!$A$3:$B$10,2,FALSE())*L25)</f>
        <v>0</v>
      </c>
      <c r="N25" s="27"/>
      <c r="O25" s="24" t="n">
        <f aca="false">IF(ISNA(VLOOKUP($H25,Л1!$A$3:$B$10,2,FALSE())*N25),0,VLOOKUP($H25,Л1!$A$3:$B$10,2,FALSE())*N25)</f>
        <v>0</v>
      </c>
    </row>
    <row r="26" customFormat="false" ht="12.75" hidden="false" customHeight="false" outlineLevel="0" collapsed="false">
      <c r="A26" s="23"/>
      <c r="B26" s="24" t="n">
        <v>9</v>
      </c>
      <c r="C26" s="25"/>
      <c r="D26" s="25"/>
      <c r="E26" s="26"/>
      <c r="F26" s="25"/>
      <c r="G26" s="26"/>
      <c r="H26" s="26"/>
      <c r="I26" s="25"/>
      <c r="J26" s="24"/>
      <c r="K26" s="24" t="n">
        <f aca="false">IF(ISNA(VLOOKUP($H26,Л1!$A$3:$B$10,2,FALSE())*J26),0,VLOOKUP($H26,Л1!$A$3:$B$10,2,FALSE())*J26)</f>
        <v>0</v>
      </c>
      <c r="L26" s="27"/>
      <c r="M26" s="24" t="n">
        <f aca="false">IF(ISNA(VLOOKUP($H26,Л1!$A$3:$B$10,2,FALSE())*L26),0,VLOOKUP($H26,Л1!$A$3:$B$10,2,FALSE())*L26)</f>
        <v>0</v>
      </c>
      <c r="N26" s="27"/>
      <c r="O26" s="24" t="n">
        <f aca="false">IF(ISNA(VLOOKUP($H26,Л1!$A$3:$B$10,2,FALSE())*N26),0,VLOOKUP($H26,Л1!$A$3:$B$10,2,FALSE())*N26)</f>
        <v>0</v>
      </c>
      <c r="P26" s="28"/>
    </row>
    <row r="27" customFormat="false" ht="12.75" hidden="false" customHeight="false" outlineLevel="0" collapsed="false">
      <c r="A27" s="23"/>
      <c r="B27" s="29" t="n">
        <v>10</v>
      </c>
      <c r="C27" s="23"/>
      <c r="D27" s="23"/>
      <c r="E27" s="29"/>
      <c r="F27" s="23"/>
      <c r="G27" s="29"/>
      <c r="H27" s="29"/>
      <c r="I27" s="23" t="s">
        <v>47</v>
      </c>
      <c r="J27" s="29"/>
      <c r="K27" s="29" t="n">
        <f aca="false">SUM(K18:K26)/6*4</f>
        <v>400</v>
      </c>
      <c r="L27" s="23"/>
      <c r="M27" s="29" t="n">
        <f aca="false">SUM(M18:M26)/6*4</f>
        <v>400</v>
      </c>
      <c r="N27" s="23"/>
      <c r="O27" s="29" t="n">
        <f aca="false">SUM(O18:O26)/6*4</f>
        <v>400</v>
      </c>
      <c r="P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 t="n">
        <v>3</v>
      </c>
      <c r="B29" s="24" t="n">
        <v>1</v>
      </c>
      <c r="C29" s="32" t="s">
        <v>48</v>
      </c>
      <c r="D29" s="25" t="s">
        <v>49</v>
      </c>
      <c r="E29" s="26" t="s">
        <v>22</v>
      </c>
      <c r="F29" s="25" t="n">
        <v>1961</v>
      </c>
      <c r="G29" s="26" t="s">
        <v>34</v>
      </c>
      <c r="H29" s="26" t="s">
        <v>35</v>
      </c>
      <c r="I29" s="25"/>
      <c r="J29" s="24" t="n">
        <v>1</v>
      </c>
      <c r="K29" s="24" t="n">
        <f aca="false">IF(ISNA(VLOOKUP($H29,Л1!$A$3:$B$10,2,FALSE())*J29),0,VLOOKUP($H29,Л1!$A$3:$B$10,2,FALSE())*J29)</f>
        <v>30</v>
      </c>
      <c r="L29" s="27" t="n">
        <v>1</v>
      </c>
      <c r="M29" s="24" t="n">
        <f aca="false">IF(ISNA(VLOOKUP($H29,Л1!$A$3:$B$10,2,FALSE())*L29),0,VLOOKUP($H29,Л1!$A$3:$B$10,2,FALSE())*L29)</f>
        <v>30</v>
      </c>
      <c r="N29" s="27" t="n">
        <v>1</v>
      </c>
      <c r="O29" s="24" t="n">
        <f aca="false">IF(ISNA(VLOOKUP($H29,Л1!$A$3:$B$10,2,FALSE())*N29),0,VLOOKUP($H29,Л1!$A$3:$B$10,2,FALSE())*N29)</f>
        <v>30</v>
      </c>
      <c r="P29" s="31"/>
    </row>
    <row r="30" customFormat="false" ht="12.75" hidden="false" customHeight="false" outlineLevel="0" collapsed="false">
      <c r="A30" s="23"/>
      <c r="B30" s="24" t="n">
        <v>2</v>
      </c>
      <c r="C30" s="25"/>
      <c r="D30" s="25" t="s">
        <v>50</v>
      </c>
      <c r="E30" s="26" t="s">
        <v>22</v>
      </c>
      <c r="F30" s="25" t="n">
        <v>1976</v>
      </c>
      <c r="G30" s="26"/>
      <c r="H30" s="26" t="s">
        <v>35</v>
      </c>
      <c r="I30" s="25"/>
      <c r="J30" s="24" t="n">
        <v>1</v>
      </c>
      <c r="K30" s="24" t="n">
        <f aca="false">IF(ISNA(VLOOKUP($H30,Л1!$A$3:$B$10,2,FALSE())*J30),0,VLOOKUP($H30,Л1!$A$3:$B$10,2,FALSE())*J30)</f>
        <v>30</v>
      </c>
      <c r="L30" s="27" t="n">
        <v>1</v>
      </c>
      <c r="M30" s="24" t="n">
        <f aca="false">IF(ISNA(VLOOKUP($H30,Л1!$A$3:$B$10,2,FALSE())*L30),0,VLOOKUP($H30,Л1!$A$3:$B$10,2,FALSE())*L30)</f>
        <v>30</v>
      </c>
      <c r="N30" s="27" t="n">
        <v>1</v>
      </c>
      <c r="O30" s="24" t="n">
        <f aca="false">IF(ISNA(VLOOKUP($H30,Л1!$A$3:$B$10,2,FALSE())*N30),0,VLOOKUP($H30,Л1!$A$3:$B$10,2,FALSE())*N30)</f>
        <v>30</v>
      </c>
    </row>
    <row r="31" customFormat="false" ht="12.75" hidden="false" customHeight="false" outlineLevel="0" collapsed="false">
      <c r="A31" s="23"/>
      <c r="B31" s="24" t="n">
        <v>3</v>
      </c>
      <c r="C31" s="25"/>
      <c r="D31" s="25" t="s">
        <v>51</v>
      </c>
      <c r="E31" s="26" t="s">
        <v>22</v>
      </c>
      <c r="F31" s="25" t="n">
        <v>1982</v>
      </c>
      <c r="G31" s="26"/>
      <c r="H31" s="26" t="s">
        <v>23</v>
      </c>
      <c r="I31" s="25"/>
      <c r="J31" s="24" t="n">
        <v>1</v>
      </c>
      <c r="K31" s="24" t="n">
        <f aca="false">IF(ISNA(VLOOKUP($H31,Л1!$A$3:$B$10,2,FALSE())*J31),0,VLOOKUP($H31,Л1!$A$3:$B$10,2,FALSE())*J31)</f>
        <v>10</v>
      </c>
      <c r="L31" s="27" t="n">
        <v>1</v>
      </c>
      <c r="M31" s="24" t="n">
        <f aca="false">IF(ISNA(VLOOKUP($H31,Л1!$A$3:$B$10,2,FALSE())*L31),0,VLOOKUP($H31,Л1!$A$3:$B$10,2,FALSE())*L31)</f>
        <v>10</v>
      </c>
      <c r="N31" s="27" t="n">
        <v>1</v>
      </c>
      <c r="O31" s="24" t="n">
        <f aca="false">IF(ISNA(VLOOKUP($H31,Л1!$A$3:$B$10,2,FALSE())*N31),0,VLOOKUP($H31,Л1!$A$3:$B$10,2,FALSE())*N31)</f>
        <v>10</v>
      </c>
    </row>
    <row r="32" customFormat="false" ht="12.75" hidden="false" customHeight="false" outlineLevel="0" collapsed="false">
      <c r="A32" s="23"/>
      <c r="B32" s="24" t="n">
        <v>4</v>
      </c>
      <c r="C32" s="25"/>
      <c r="D32" s="25" t="s">
        <v>52</v>
      </c>
      <c r="E32" s="26" t="s">
        <v>22</v>
      </c>
      <c r="F32" s="25" t="n">
        <v>1969</v>
      </c>
      <c r="G32" s="26"/>
      <c r="H32" s="26" t="s">
        <v>35</v>
      </c>
      <c r="I32" s="25"/>
      <c r="J32" s="24" t="n">
        <v>1</v>
      </c>
      <c r="K32" s="24" t="n">
        <f aca="false">IF(ISNA(VLOOKUP($H32,Л1!$A$3:$B$10,2,FALSE())*J32),0,VLOOKUP($H32,Л1!$A$3:$B$10,2,FALSE())*J32)</f>
        <v>30</v>
      </c>
      <c r="L32" s="27" t="n">
        <v>1</v>
      </c>
      <c r="M32" s="24" t="n">
        <f aca="false">IF(ISNA(VLOOKUP($H32,Л1!$A$3:$B$10,2,FALSE())*L32),0,VLOOKUP($H32,Л1!$A$3:$B$10,2,FALSE())*L32)</f>
        <v>30</v>
      </c>
      <c r="N32" s="27" t="n">
        <v>1</v>
      </c>
      <c r="O32" s="24" t="n">
        <f aca="false">IF(ISNA(VLOOKUP($H32,Л1!$A$3:$B$10,2,FALSE())*N32),0,VLOOKUP($H32,Л1!$A$3:$B$10,2,FALSE())*N32)</f>
        <v>30</v>
      </c>
    </row>
    <row r="33" customFormat="false" ht="12.75" hidden="false" customHeight="false" outlineLevel="0" collapsed="false">
      <c r="A33" s="23"/>
      <c r="B33" s="24" t="n">
        <v>5</v>
      </c>
      <c r="C33" s="25"/>
      <c r="D33" s="25" t="s">
        <v>53</v>
      </c>
      <c r="E33" s="26" t="s">
        <v>22</v>
      </c>
      <c r="F33" s="25" t="n">
        <v>1974</v>
      </c>
      <c r="G33" s="26"/>
      <c r="H33" s="26" t="s">
        <v>35</v>
      </c>
      <c r="I33" s="25"/>
      <c r="J33" s="24" t="n">
        <v>1</v>
      </c>
      <c r="K33" s="24" t="n">
        <f aca="false">IF(ISNA(VLOOKUP($H33,Л1!$A$3:$B$10,2,FALSE())*J33),0,VLOOKUP($H33,Л1!$A$3:$B$10,2,FALSE())*J33)</f>
        <v>30</v>
      </c>
      <c r="L33" s="27" t="n">
        <v>1</v>
      </c>
      <c r="M33" s="24" t="n">
        <f aca="false">IF(ISNA(VLOOKUP($H33,Л1!$A$3:$B$10,2,FALSE())*L33),0,VLOOKUP($H33,Л1!$A$3:$B$10,2,FALSE())*L33)</f>
        <v>30</v>
      </c>
      <c r="N33" s="27" t="n">
        <v>1</v>
      </c>
      <c r="O33" s="24" t="n">
        <f aca="false">IF(ISNA(VLOOKUP($H33,Л1!$A$3:$B$10,2,FALSE())*N33),0,VLOOKUP($H33,Л1!$A$3:$B$10,2,FALSE())*N33)</f>
        <v>30</v>
      </c>
    </row>
    <row r="34" customFormat="false" ht="12.75" hidden="false" customHeight="false" outlineLevel="0" collapsed="false">
      <c r="A34" s="23"/>
      <c r="B34" s="24" t="n">
        <v>6</v>
      </c>
      <c r="C34" s="25"/>
      <c r="D34" s="25" t="s">
        <v>54</v>
      </c>
      <c r="E34" s="26" t="s">
        <v>25</v>
      </c>
      <c r="F34" s="25" t="n">
        <v>1973</v>
      </c>
      <c r="G34" s="26"/>
      <c r="H34" s="26" t="s">
        <v>23</v>
      </c>
      <c r="I34" s="25"/>
      <c r="J34" s="24" t="n">
        <v>1</v>
      </c>
      <c r="K34" s="24" t="n">
        <f aca="false">IF(ISNA(VLOOKUP($H34,Л1!$A$3:$B$10,2,FALSE())*J34),0,VLOOKUP($H34,Л1!$A$3:$B$10,2,FALSE())*J34)</f>
        <v>10</v>
      </c>
      <c r="L34" s="27" t="n">
        <v>1</v>
      </c>
      <c r="M34" s="24" t="n">
        <f aca="false">IF(ISNA(VLOOKUP($H34,Л1!$A$3:$B$10,2,FALSE())*L34),0,VLOOKUP($H34,Л1!$A$3:$B$10,2,FALSE())*L34)</f>
        <v>10</v>
      </c>
      <c r="N34" s="27" t="n">
        <v>1</v>
      </c>
      <c r="O34" s="24" t="n">
        <f aca="false">IF(ISNA(VLOOKUP($H34,Л1!$A$3:$B$10,2,FALSE())*N34),0,VLOOKUP($H34,Л1!$A$3:$B$10,2,FALSE())*N34)</f>
        <v>10</v>
      </c>
    </row>
    <row r="35" customFormat="false" ht="12.75" hidden="false" customHeight="false" outlineLevel="0" collapsed="false">
      <c r="A35" s="23"/>
      <c r="B35" s="24" t="n">
        <v>7</v>
      </c>
      <c r="C35" s="25"/>
      <c r="D35" s="25" t="s">
        <v>55</v>
      </c>
      <c r="E35" s="26" t="s">
        <v>22</v>
      </c>
      <c r="F35" s="25" t="n">
        <v>1957</v>
      </c>
      <c r="G35" s="26"/>
      <c r="H35" s="26" t="s">
        <v>35</v>
      </c>
      <c r="I35" s="25"/>
      <c r="J35" s="24"/>
      <c r="K35" s="24" t="n">
        <f aca="false">IF(ISNA(VLOOKUP($H35,Л1!$A$3:$B$10,2,FALSE())*J35),0,VLOOKUP($H35,Л1!$A$3:$B$10,2,FALSE())*J35)</f>
        <v>0</v>
      </c>
      <c r="L35" s="27"/>
      <c r="M35" s="24" t="n">
        <f aca="false">IF(ISNA(VLOOKUP($H35,Л1!$A$3:$B$10,2,FALSE())*L35),0,VLOOKUP($H35,Л1!$A$3:$B$10,2,FALSE())*L35)</f>
        <v>0</v>
      </c>
      <c r="N35" s="27"/>
      <c r="O35" s="24" t="n">
        <f aca="false">IF(ISNA(VLOOKUP($H35,Л1!$A$3:$B$10,2,FALSE())*N35),0,VLOOKUP($H35,Л1!$A$3:$B$10,2,FALSE())*N35)</f>
        <v>0</v>
      </c>
    </row>
    <row r="36" customFormat="false" ht="12.75" hidden="false" customHeight="false" outlineLevel="0" collapsed="false">
      <c r="A36" s="23"/>
      <c r="B36" s="24" t="n">
        <v>8</v>
      </c>
      <c r="C36" s="25"/>
      <c r="D36" s="25" t="s">
        <v>56</v>
      </c>
      <c r="E36" s="26" t="s">
        <v>22</v>
      </c>
      <c r="F36" s="25" t="n">
        <v>1951</v>
      </c>
      <c r="G36" s="26" t="s">
        <v>27</v>
      </c>
      <c r="H36" s="26" t="s">
        <v>35</v>
      </c>
      <c r="I36" s="25"/>
      <c r="J36" s="24"/>
      <c r="K36" s="24" t="n">
        <f aca="false">IF(ISNA(VLOOKUP($H36,Л1!$A$3:$B$10,2,FALSE())*J36),0,VLOOKUP($H36,Л1!$A$3:$B$10,2,FALSE())*J36)</f>
        <v>0</v>
      </c>
      <c r="L36" s="27"/>
      <c r="M36" s="24" t="n">
        <f aca="false">IF(ISNA(VLOOKUP($H36,Л1!$A$3:$B$10,2,FALSE())*L36),0,VLOOKUP($H36,Л1!$A$3:$B$10,2,FALSE())*L36)</f>
        <v>0</v>
      </c>
      <c r="N36" s="27"/>
      <c r="O36" s="24" t="n">
        <f aca="false">IF(ISNA(VLOOKUP($H36,Л1!$A$3:$B$10,2,FALSE())*N36),0,VLOOKUP($H36,Л1!$A$3:$B$10,2,FALSE())*N36)</f>
        <v>0</v>
      </c>
    </row>
    <row r="37" customFormat="false" ht="12.75" hidden="false" customHeight="false" outlineLevel="0" collapsed="false">
      <c r="A37" s="23"/>
      <c r="B37" s="24" t="n">
        <v>9</v>
      </c>
      <c r="C37" s="25"/>
      <c r="D37" s="25"/>
      <c r="E37" s="26"/>
      <c r="F37" s="25"/>
      <c r="G37" s="26"/>
      <c r="H37" s="26"/>
      <c r="I37" s="25"/>
      <c r="J37" s="24"/>
      <c r="K37" s="24" t="n">
        <f aca="false">IF(ISNA(VLOOKUP($H37,Л1!$A$3:$B$10,2,FALSE())*J37),0,VLOOKUP($H37,Л1!$A$3:$B$10,2,FALSE())*J37)</f>
        <v>0</v>
      </c>
      <c r="L37" s="27"/>
      <c r="M37" s="24" t="n">
        <f aca="false">IF(ISNA(VLOOKUP($H37,Л1!$A$3:$B$10,2,FALSE())*L37),0,VLOOKUP($H37,Л1!$A$3:$B$10,2,FALSE())*L37)</f>
        <v>0</v>
      </c>
      <c r="N37" s="27"/>
      <c r="O37" s="24" t="n">
        <f aca="false">IF(ISNA(VLOOKUP($H37,Л1!$A$3:$B$10,2,FALSE())*N37),0,VLOOKUP($H37,Л1!$A$3:$B$10,2,FALSE())*N37)</f>
        <v>0</v>
      </c>
      <c r="P37" s="28"/>
    </row>
    <row r="38" customFormat="false" ht="12.75" hidden="false" customHeight="false" outlineLevel="0" collapsed="false">
      <c r="A38" s="23"/>
      <c r="I38" s="0" t="s">
        <v>57</v>
      </c>
      <c r="K38" s="29" t="n">
        <f aca="false">SUM(K29:K37)/6*4</f>
        <v>93.3333333333333</v>
      </c>
      <c r="L38" s="23"/>
      <c r="M38" s="29" t="n">
        <f aca="false">SUM(M29:M37)/6*4</f>
        <v>93.3333333333333</v>
      </c>
      <c r="N38" s="23"/>
      <c r="O38" s="29" t="n">
        <f aca="false">SUM(O29:O37)/6*4</f>
        <v>93.3333333333333</v>
      </c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 t="n">
        <v>4</v>
      </c>
      <c r="B40" s="24" t="n">
        <v>1</v>
      </c>
      <c r="C40" s="25" t="s">
        <v>58</v>
      </c>
      <c r="D40" s="25" t="s">
        <v>59</v>
      </c>
      <c r="E40" s="26" t="s">
        <v>22</v>
      </c>
      <c r="F40" s="25" t="n">
        <v>1980</v>
      </c>
      <c r="G40" s="26" t="s">
        <v>27</v>
      </c>
      <c r="H40" s="26" t="s">
        <v>28</v>
      </c>
      <c r="I40" s="25"/>
      <c r="J40" s="24" t="n">
        <v>1</v>
      </c>
      <c r="K40" s="24" t="n">
        <f aca="false">IF(ISNA(VLOOKUP($H40,Л1!$A$3:$B$10,2,FALSE())*J40),0,VLOOKUP($H40,Л1!$A$3:$B$10,2,FALSE())*J40)</f>
        <v>100</v>
      </c>
      <c r="L40" s="27" t="n">
        <v>1</v>
      </c>
      <c r="M40" s="24" t="n">
        <f aca="false">IF(ISNA(VLOOKUP($H40,Л1!$A$3:$B$10,2,FALSE())*L40),0,VLOOKUP($H40,Л1!$A$3:$B$10,2,FALSE())*L40)</f>
        <v>100</v>
      </c>
      <c r="N40" s="27" t="n">
        <v>1</v>
      </c>
      <c r="O40" s="24" t="n">
        <f aca="false">IF(ISNA(VLOOKUP($H40,Л1!$A$3:$B$10,2,FALSE())*N40),0,VLOOKUP($H40,Л1!$A$3:$B$10,2,FALSE())*N40)</f>
        <v>100</v>
      </c>
      <c r="P40" s="31"/>
    </row>
    <row r="41" customFormat="false" ht="12.75" hidden="false" customHeight="false" outlineLevel="0" collapsed="false">
      <c r="A41" s="23"/>
      <c r="B41" s="24" t="n">
        <v>2</v>
      </c>
      <c r="C41" s="25"/>
      <c r="D41" s="25" t="s">
        <v>60</v>
      </c>
      <c r="E41" s="26" t="s">
        <v>25</v>
      </c>
      <c r="F41" s="25" t="n">
        <v>1980</v>
      </c>
      <c r="G41" s="26"/>
      <c r="H41" s="26" t="s">
        <v>28</v>
      </c>
      <c r="I41" s="25"/>
      <c r="J41" s="24"/>
      <c r="K41" s="24" t="n">
        <f aca="false">IF(ISNA(VLOOKUP($H41,Л1!$A$3:$B$10,2,FALSE())*J41),0,VLOOKUP($H41,Л1!$A$3:$B$10,2,FALSE())*J41)</f>
        <v>0</v>
      </c>
      <c r="L41" s="27" t="n">
        <v>1</v>
      </c>
      <c r="M41" s="24" t="n">
        <f aca="false">IF(ISNA(VLOOKUP($H41,Л1!$A$3:$B$10,2,FALSE())*L41),0,VLOOKUP($H41,Л1!$A$3:$B$10,2,FALSE())*L41)</f>
        <v>100</v>
      </c>
      <c r="N41" s="27" t="n">
        <v>1</v>
      </c>
      <c r="O41" s="24" t="n">
        <f aca="false">IF(ISNA(VLOOKUP($H41,Л1!$A$3:$B$10,2,FALSE())*N41),0,VLOOKUP($H41,Л1!$A$3:$B$10,2,FALSE())*N41)</f>
        <v>100</v>
      </c>
    </row>
    <row r="42" customFormat="false" ht="12.75" hidden="false" customHeight="false" outlineLevel="0" collapsed="false">
      <c r="A42" s="23"/>
      <c r="B42" s="24" t="n">
        <v>3</v>
      </c>
      <c r="C42" s="25"/>
      <c r="D42" s="25" t="s">
        <v>61</v>
      </c>
      <c r="E42" s="26" t="s">
        <v>22</v>
      </c>
      <c r="F42" s="25" t="n">
        <v>1980</v>
      </c>
      <c r="G42" s="26"/>
      <c r="H42" s="26" t="s">
        <v>28</v>
      </c>
      <c r="I42" s="25"/>
      <c r="J42" s="24" t="n">
        <v>1</v>
      </c>
      <c r="K42" s="24" t="n">
        <f aca="false">IF(ISNA(VLOOKUP($H42,Л1!$A$3:$B$10,2,FALSE())*J42),0,VLOOKUP($H42,Л1!$A$3:$B$10,2,FALSE())*J42)</f>
        <v>100</v>
      </c>
      <c r="L42" s="27" t="n">
        <v>1</v>
      </c>
      <c r="M42" s="24" t="n">
        <f aca="false">IF(ISNA(VLOOKUP($H42,Л1!$A$3:$B$10,2,FALSE())*L42),0,VLOOKUP($H42,Л1!$A$3:$B$10,2,FALSE())*L42)</f>
        <v>100</v>
      </c>
      <c r="N42" s="27" t="n">
        <v>1</v>
      </c>
      <c r="O42" s="24" t="n">
        <f aca="false">IF(ISNA(VLOOKUP($H42,Л1!$A$3:$B$10,2,FALSE())*N42),0,VLOOKUP($H42,Л1!$A$3:$B$10,2,FALSE())*N42)</f>
        <v>100</v>
      </c>
    </row>
    <row r="43" customFormat="false" ht="12.75" hidden="false" customHeight="false" outlineLevel="0" collapsed="false">
      <c r="A43" s="23"/>
      <c r="B43" s="24" t="n">
        <v>4</v>
      </c>
      <c r="C43" s="25"/>
      <c r="D43" s="25" t="s">
        <v>62</v>
      </c>
      <c r="E43" s="26" t="s">
        <v>22</v>
      </c>
      <c r="F43" s="25" t="n">
        <v>1981</v>
      </c>
      <c r="G43" s="26" t="s">
        <v>34</v>
      </c>
      <c r="H43" s="26" t="s">
        <v>28</v>
      </c>
      <c r="I43" s="25"/>
      <c r="J43" s="24" t="n">
        <v>1</v>
      </c>
      <c r="K43" s="24" t="n">
        <f aca="false">IF(ISNA(VLOOKUP($H43,Л1!$A$3:$B$10,2,FALSE())*J43),0,VLOOKUP($H43,Л1!$A$3:$B$10,2,FALSE())*J43)</f>
        <v>100</v>
      </c>
      <c r="L43" s="27" t="n">
        <v>1</v>
      </c>
      <c r="M43" s="24" t="n">
        <f aca="false">IF(ISNA(VLOOKUP($H43,Л1!$A$3:$B$10,2,FALSE())*L43),0,VLOOKUP($H43,Л1!$A$3:$B$10,2,FALSE())*L43)</f>
        <v>100</v>
      </c>
      <c r="N43" s="27" t="n">
        <v>1</v>
      </c>
      <c r="O43" s="24" t="n">
        <f aca="false">IF(ISNA(VLOOKUP($H43,Л1!$A$3:$B$10,2,FALSE())*N43),0,VLOOKUP($H43,Л1!$A$3:$B$10,2,FALSE())*N43)</f>
        <v>100</v>
      </c>
    </row>
    <row r="44" customFormat="false" ht="12.75" hidden="false" customHeight="false" outlineLevel="0" collapsed="false">
      <c r="A44" s="23"/>
      <c r="B44" s="24" t="n">
        <v>5</v>
      </c>
      <c r="C44" s="25"/>
      <c r="D44" s="25" t="s">
        <v>63</v>
      </c>
      <c r="E44" s="26" t="s">
        <v>22</v>
      </c>
      <c r="F44" s="25" t="n">
        <v>1983</v>
      </c>
      <c r="G44" s="26"/>
      <c r="H44" s="26" t="s">
        <v>23</v>
      </c>
      <c r="I44" s="25"/>
      <c r="J44" s="24" t="n">
        <v>1</v>
      </c>
      <c r="K44" s="24" t="n">
        <f aca="false">IF(ISNA(VLOOKUP($H44,Л1!$A$3:$B$10,2,FALSE())*J44),0,VLOOKUP($H44,Л1!$A$3:$B$10,2,FALSE())*J44)</f>
        <v>10</v>
      </c>
      <c r="L44" s="27"/>
      <c r="M44" s="24" t="n">
        <f aca="false">IF(ISNA(VLOOKUP($H44,Л1!$A$3:$B$10,2,FALSE())*L44),0,VLOOKUP($H44,Л1!$A$3:$B$10,2,FALSE())*L44)</f>
        <v>0</v>
      </c>
      <c r="N44" s="27" t="n">
        <v>1</v>
      </c>
      <c r="O44" s="24" t="n">
        <f aca="false">IF(ISNA(VLOOKUP($H44,Л1!$A$3:$B$10,2,FALSE())*N44),0,VLOOKUP($H44,Л1!$A$3:$B$10,2,FALSE())*N44)</f>
        <v>10</v>
      </c>
    </row>
    <row r="45" customFormat="false" ht="12.75" hidden="false" customHeight="false" outlineLevel="0" collapsed="false">
      <c r="A45" s="23"/>
      <c r="B45" s="24" t="n">
        <v>6</v>
      </c>
      <c r="C45" s="25"/>
      <c r="D45" s="25" t="s">
        <v>64</v>
      </c>
      <c r="E45" s="26" t="s">
        <v>22</v>
      </c>
      <c r="F45" s="25" t="n">
        <v>1983</v>
      </c>
      <c r="G45" s="26"/>
      <c r="H45" s="26" t="s">
        <v>23</v>
      </c>
      <c r="I45" s="25"/>
      <c r="J45" s="24"/>
      <c r="K45" s="24" t="n">
        <f aca="false">IF(ISNA(VLOOKUP($H45,Л1!$A$3:$B$10,2,FALSE())*J45),0,VLOOKUP($H45,Л1!$A$3:$B$10,2,FALSE())*J45)</f>
        <v>0</v>
      </c>
      <c r="L45" s="27" t="n">
        <v>1</v>
      </c>
      <c r="M45" s="24" t="n">
        <f aca="false">IF(ISNA(VLOOKUP($H45,Л1!$A$3:$B$10,2,FALSE())*L45),0,VLOOKUP($H45,Л1!$A$3:$B$10,2,FALSE())*L45)</f>
        <v>10</v>
      </c>
      <c r="N45" s="27" t="n">
        <v>1</v>
      </c>
      <c r="O45" s="24" t="n">
        <f aca="false">IF(ISNA(VLOOKUP($H45,Л1!$A$3:$B$10,2,FALSE())*N45),0,VLOOKUP($H45,Л1!$A$3:$B$10,2,FALSE())*N45)</f>
        <v>10</v>
      </c>
    </row>
    <row r="46" customFormat="false" ht="12.75" hidden="false" customHeight="false" outlineLevel="0" collapsed="false">
      <c r="A46" s="23"/>
      <c r="B46" s="24" t="n">
        <v>7</v>
      </c>
      <c r="C46" s="25"/>
      <c r="D46" s="25" t="s">
        <v>65</v>
      </c>
      <c r="E46" s="26" t="s">
        <v>25</v>
      </c>
      <c r="F46" s="25" t="n">
        <v>1983</v>
      </c>
      <c r="G46" s="26"/>
      <c r="H46" s="26" t="s">
        <v>23</v>
      </c>
      <c r="I46" s="25"/>
      <c r="J46" s="24" t="n">
        <v>1</v>
      </c>
      <c r="K46" s="24" t="n">
        <f aca="false">IF(ISNA(VLOOKUP($H46,Л1!$A$3:$B$10,2,FALSE())*J46),0,VLOOKUP($H46,Л1!$A$3:$B$10,2,FALSE())*J46)</f>
        <v>10</v>
      </c>
      <c r="L46" s="27" t="n">
        <v>1</v>
      </c>
      <c r="M46" s="24" t="n">
        <f aca="false">IF(ISNA(VLOOKUP($H46,Л1!$A$3:$B$10,2,FALSE())*L46),0,VLOOKUP($H46,Л1!$A$3:$B$10,2,FALSE())*L46)</f>
        <v>10</v>
      </c>
      <c r="N46" s="27"/>
      <c r="O46" s="24" t="n">
        <f aca="false">IF(ISNA(VLOOKUP($H46,Л1!$A$3:$B$10,2,FALSE())*N46),0,VLOOKUP($H46,Л1!$A$3:$B$10,2,FALSE())*N46)</f>
        <v>0</v>
      </c>
    </row>
    <row r="47" customFormat="false" ht="12.75" hidden="false" customHeight="false" outlineLevel="0" collapsed="false">
      <c r="A47" s="23"/>
      <c r="B47" s="24" t="n">
        <v>8</v>
      </c>
      <c r="C47" s="25"/>
      <c r="D47" s="25" t="s">
        <v>66</v>
      </c>
      <c r="E47" s="26" t="s">
        <v>22</v>
      </c>
      <c r="F47" s="25" t="n">
        <v>1980</v>
      </c>
      <c r="G47" s="26"/>
      <c r="H47" s="26" t="s">
        <v>23</v>
      </c>
      <c r="I47" s="25"/>
      <c r="J47" s="24" t="n">
        <v>1</v>
      </c>
      <c r="K47" s="24" t="n">
        <f aca="false">IF(ISNA(VLOOKUP($H47,Л1!$A$3:$B$10,2,FALSE())*J47),0,VLOOKUP($H47,Л1!$A$3:$B$10,2,FALSE())*J47)</f>
        <v>10</v>
      </c>
      <c r="L47" s="27"/>
      <c r="M47" s="24" t="n">
        <f aca="false">IF(ISNA(VLOOKUP($H47,Л1!$A$3:$B$10,2,FALSE())*L47),0,VLOOKUP($H47,Л1!$A$3:$B$10,2,FALSE())*L47)</f>
        <v>0</v>
      </c>
      <c r="N47" s="27"/>
      <c r="O47" s="24" t="n">
        <f aca="false">IF(ISNA(VLOOKUP($H47,Л1!$A$3:$B$10,2,FALSE())*N47),0,VLOOKUP($H47,Л1!$A$3:$B$10,2,FALSE())*N47)</f>
        <v>0</v>
      </c>
    </row>
    <row r="48" customFormat="false" ht="12.75" hidden="false" customHeight="false" outlineLevel="0" collapsed="false">
      <c r="A48" s="23"/>
      <c r="B48" s="24" t="n">
        <v>9</v>
      </c>
      <c r="C48" s="25"/>
      <c r="D48" s="25"/>
      <c r="E48" s="26"/>
      <c r="F48" s="25"/>
      <c r="G48" s="26"/>
      <c r="H48" s="26"/>
      <c r="I48" s="25"/>
      <c r="J48" s="24"/>
      <c r="K48" s="24" t="n">
        <f aca="false">IF(ISNA(VLOOKUP($H48,Л1!$A$3:$B$10,2,FALSE())*J48),0,VLOOKUP($H48,Л1!$A$3:$B$10,2,FALSE())*J48)</f>
        <v>0</v>
      </c>
      <c r="L48" s="27"/>
      <c r="M48" s="24" t="n">
        <f aca="false">IF(ISNA(VLOOKUP($H48,Л1!$A$3:$B$10,2,FALSE())*L48),0,VLOOKUP($H48,Л1!$A$3:$B$10,2,FALSE())*L48)</f>
        <v>0</v>
      </c>
      <c r="N48" s="27"/>
      <c r="O48" s="24" t="n">
        <f aca="false">IF(ISNA(VLOOKUP($H48,Л1!$A$3:$B$10,2,FALSE())*N48),0,VLOOKUP($H48,Л1!$A$3:$B$10,2,FALSE())*N48)</f>
        <v>0</v>
      </c>
      <c r="P48" s="28"/>
    </row>
    <row r="49" customFormat="false" ht="12.75" hidden="false" customHeight="false" outlineLevel="0" collapsed="false">
      <c r="A49" s="23"/>
      <c r="B49" s="29"/>
      <c r="C49" s="23"/>
      <c r="D49" s="23"/>
      <c r="E49" s="29"/>
      <c r="F49" s="23"/>
      <c r="G49" s="29"/>
      <c r="H49" s="29"/>
      <c r="I49" s="23" t="s">
        <v>57</v>
      </c>
      <c r="J49" s="29"/>
      <c r="K49" s="29" t="n">
        <f aca="false">SUM(K40:K48)/6*4</f>
        <v>220</v>
      </c>
      <c r="L49" s="23"/>
      <c r="M49" s="29" t="n">
        <f aca="false">SUM(M40:M48)/6*4</f>
        <v>280</v>
      </c>
      <c r="N49" s="23"/>
      <c r="O49" s="29" t="n">
        <f aca="false">SUM(O40:O48)/6*4</f>
        <v>280</v>
      </c>
      <c r="P49" s="23"/>
    </row>
    <row r="50" customFormat="false" ht="51.75" hidden="false" customHeight="true" outlineLevel="0" collapsed="false">
      <c r="A50" s="23"/>
    </row>
    <row r="51" customFormat="false" ht="12.75" hidden="false" customHeight="false" outlineLevel="0" collapsed="false">
      <c r="A51" s="23" t="n">
        <v>5</v>
      </c>
      <c r="B51" s="24" t="n">
        <v>1</v>
      </c>
      <c r="C51" s="32" t="s">
        <v>67</v>
      </c>
      <c r="D51" s="25" t="s">
        <v>68</v>
      </c>
      <c r="E51" s="26" t="s">
        <v>25</v>
      </c>
      <c r="F51" s="25" t="n">
        <v>1973</v>
      </c>
      <c r="G51" s="26"/>
      <c r="H51" s="26" t="s">
        <v>23</v>
      </c>
      <c r="I51" s="25"/>
      <c r="J51" s="24"/>
      <c r="K51" s="24" t="n">
        <f aca="false">IF(ISNA(VLOOKUP($H51,Л1!$A$3:$B$10,2,FALSE())*J51),0,VLOOKUP($H51,Л1!$A$3:$B$10,2,FALSE())*J51)</f>
        <v>0</v>
      </c>
      <c r="L51" s="27"/>
      <c r="M51" s="24" t="n">
        <f aca="false">IF(ISNA(VLOOKUP($H51,Л1!$A$3:$B$10,2,FALSE())*L51),0,VLOOKUP($H51,Л1!$A$3:$B$10,2,FALSE())*L51)</f>
        <v>0</v>
      </c>
      <c r="N51" s="27"/>
      <c r="O51" s="24" t="n">
        <f aca="false">IF(ISNA(VLOOKUP($H51,Л1!$A$3:$B$10,2,FALSE())*N51),0,VLOOKUP($H51,Л1!$A$3:$B$10,2,FALSE())*N51)</f>
        <v>0</v>
      </c>
      <c r="P51" s="31"/>
    </row>
    <row r="52" customFormat="false" ht="12.75" hidden="false" customHeight="false" outlineLevel="0" collapsed="false">
      <c r="A52" s="23"/>
      <c r="B52" s="24" t="n">
        <v>2</v>
      </c>
      <c r="C52" s="25"/>
      <c r="D52" s="25" t="s">
        <v>69</v>
      </c>
      <c r="E52" s="26" t="s">
        <v>22</v>
      </c>
      <c r="F52" s="25" t="n">
        <v>1967</v>
      </c>
      <c r="G52" s="26" t="s">
        <v>34</v>
      </c>
      <c r="H52" s="26" t="s">
        <v>23</v>
      </c>
      <c r="I52" s="25"/>
      <c r="J52" s="24" t="n">
        <v>1</v>
      </c>
      <c r="K52" s="24" t="n">
        <f aca="false">IF(ISNA(VLOOKUP($H52,Л1!$A$3:$B$10,2,FALSE())*J52),0,VLOOKUP($H52,Л1!$A$3:$B$10,2,FALSE())*J52)</f>
        <v>10</v>
      </c>
      <c r="L52" s="27" t="n">
        <v>1</v>
      </c>
      <c r="M52" s="24" t="n">
        <f aca="false">IF(ISNA(VLOOKUP($H52,Л1!$A$3:$B$10,2,FALSE())*L52),0,VLOOKUP($H52,Л1!$A$3:$B$10,2,FALSE())*L52)</f>
        <v>10</v>
      </c>
      <c r="N52" s="27" t="n">
        <v>1</v>
      </c>
      <c r="O52" s="24" t="n">
        <f aca="false">IF(ISNA(VLOOKUP($H52,Л1!$A$3:$B$10,2,FALSE())*N52),0,VLOOKUP($H52,Л1!$A$3:$B$10,2,FALSE())*N52)</f>
        <v>10</v>
      </c>
    </row>
    <row r="53" customFormat="false" ht="12.75" hidden="false" customHeight="false" outlineLevel="0" collapsed="false">
      <c r="A53" s="23"/>
      <c r="B53" s="24" t="n">
        <v>3</v>
      </c>
      <c r="C53" s="25"/>
      <c r="D53" s="25" t="s">
        <v>70</v>
      </c>
      <c r="E53" s="26" t="s">
        <v>22</v>
      </c>
      <c r="F53" s="25" t="n">
        <v>1983</v>
      </c>
      <c r="G53" s="26"/>
      <c r="H53" s="26" t="s">
        <v>23</v>
      </c>
      <c r="I53" s="25"/>
      <c r="J53" s="24" t="n">
        <v>1</v>
      </c>
      <c r="K53" s="24" t="n">
        <f aca="false">IF(ISNA(VLOOKUP($H53,Л1!$A$3:$B$10,2,FALSE())*J53),0,VLOOKUP($H53,Л1!$A$3:$B$10,2,FALSE())*J53)</f>
        <v>10</v>
      </c>
      <c r="L53" s="27"/>
      <c r="M53" s="24" t="n">
        <f aca="false">IF(ISNA(VLOOKUP($H53,Л1!$A$3:$B$10,2,FALSE())*L53),0,VLOOKUP($H53,Л1!$A$3:$B$10,2,FALSE())*L53)</f>
        <v>0</v>
      </c>
      <c r="N53" s="27" t="n">
        <v>1</v>
      </c>
      <c r="O53" s="24" t="n">
        <f aca="false">IF(ISNA(VLOOKUP($H53,Л1!$A$3:$B$10,2,FALSE())*N53),0,VLOOKUP($H53,Л1!$A$3:$B$10,2,FALSE())*N53)</f>
        <v>10</v>
      </c>
    </row>
    <row r="54" customFormat="false" ht="12.75" hidden="false" customHeight="false" outlineLevel="0" collapsed="false">
      <c r="A54" s="23"/>
      <c r="B54" s="24" t="n">
        <v>4</v>
      </c>
      <c r="C54" s="25"/>
      <c r="D54" s="25" t="s">
        <v>71</v>
      </c>
      <c r="E54" s="26" t="s">
        <v>22</v>
      </c>
      <c r="F54" s="25" t="n">
        <v>1986</v>
      </c>
      <c r="G54" s="26"/>
      <c r="H54" s="26" t="s">
        <v>23</v>
      </c>
      <c r="I54" s="25"/>
      <c r="J54" s="24" t="n">
        <v>1</v>
      </c>
      <c r="K54" s="24" t="n">
        <f aca="false">IF(ISNA(VLOOKUP($H54,Л1!$A$3:$B$10,2,FALSE())*J54),0,VLOOKUP($H54,Л1!$A$3:$B$10,2,FALSE())*J54)</f>
        <v>10</v>
      </c>
      <c r="L54" s="27" t="n">
        <v>1</v>
      </c>
      <c r="M54" s="24" t="n">
        <f aca="false">IF(ISNA(VLOOKUP($H54,Л1!$A$3:$B$10,2,FALSE())*L54),0,VLOOKUP($H54,Л1!$A$3:$B$10,2,FALSE())*L54)</f>
        <v>10</v>
      </c>
      <c r="N54" s="27"/>
      <c r="O54" s="24" t="n">
        <f aca="false">IF(ISNA(VLOOKUP($H54,Л1!$A$3:$B$10,2,FALSE())*N54),0,VLOOKUP($H54,Л1!$A$3:$B$10,2,FALSE())*N54)</f>
        <v>0</v>
      </c>
    </row>
    <row r="55" customFormat="false" ht="12.75" hidden="false" customHeight="false" outlineLevel="0" collapsed="false">
      <c r="A55" s="23"/>
      <c r="B55" s="24" t="n">
        <v>5</v>
      </c>
      <c r="C55" s="25"/>
      <c r="D55" s="25" t="s">
        <v>72</v>
      </c>
      <c r="E55" s="26" t="s">
        <v>22</v>
      </c>
      <c r="F55" s="25" t="n">
        <v>1984</v>
      </c>
      <c r="G55" s="26"/>
      <c r="H55" s="26" t="s">
        <v>23</v>
      </c>
      <c r="I55" s="25"/>
      <c r="J55" s="24" t="n">
        <v>1</v>
      </c>
      <c r="K55" s="24" t="n">
        <f aca="false">IF(ISNA(VLOOKUP($H55,Л1!$A$3:$B$10,2,FALSE())*J55),0,VLOOKUP($H55,Л1!$A$3:$B$10,2,FALSE())*J55)</f>
        <v>10</v>
      </c>
      <c r="L55" s="27" t="n">
        <v>1</v>
      </c>
      <c r="M55" s="24" t="n">
        <f aca="false">IF(ISNA(VLOOKUP($H55,Л1!$A$3:$B$10,2,FALSE())*L55),0,VLOOKUP($H55,Л1!$A$3:$B$10,2,FALSE())*L55)</f>
        <v>10</v>
      </c>
      <c r="N55" s="27" t="n">
        <v>1</v>
      </c>
      <c r="O55" s="24" t="n">
        <f aca="false">IF(ISNA(VLOOKUP($H55,Л1!$A$3:$B$10,2,FALSE())*N55),0,VLOOKUP($H55,Л1!$A$3:$B$10,2,FALSE())*N55)</f>
        <v>10</v>
      </c>
    </row>
    <row r="56" customFormat="false" ht="12.75" hidden="false" customHeight="false" outlineLevel="0" collapsed="false">
      <c r="A56" s="23"/>
      <c r="B56" s="24" t="n">
        <v>6</v>
      </c>
      <c r="C56" s="25"/>
      <c r="D56" s="25" t="s">
        <v>73</v>
      </c>
      <c r="E56" s="26" t="s">
        <v>22</v>
      </c>
      <c r="F56" s="25" t="n">
        <v>1980</v>
      </c>
      <c r="G56" s="26" t="s">
        <v>27</v>
      </c>
      <c r="H56" s="26" t="s">
        <v>23</v>
      </c>
      <c r="I56" s="25"/>
      <c r="J56" s="24" t="n">
        <v>1</v>
      </c>
      <c r="K56" s="24" t="n">
        <f aca="false">IF(ISNA(VLOOKUP($H56,Л1!$A$3:$B$10,2,FALSE())*J56),0,VLOOKUP($H56,Л1!$A$3:$B$10,2,FALSE())*J56)</f>
        <v>10</v>
      </c>
      <c r="L56" s="27" t="n">
        <v>1</v>
      </c>
      <c r="M56" s="24" t="n">
        <f aca="false">IF(ISNA(VLOOKUP($H56,Л1!$A$3:$B$10,2,FALSE())*L56),0,VLOOKUP($H56,Л1!$A$3:$B$10,2,FALSE())*L56)</f>
        <v>10</v>
      </c>
      <c r="N56" s="27" t="n">
        <v>1</v>
      </c>
      <c r="O56" s="24" t="n">
        <f aca="false">IF(ISNA(VLOOKUP($H56,Л1!$A$3:$B$10,2,FALSE())*N56),0,VLOOKUP($H56,Л1!$A$3:$B$10,2,FALSE())*N56)</f>
        <v>10</v>
      </c>
    </row>
    <row r="57" customFormat="false" ht="12.75" hidden="false" customHeight="false" outlineLevel="0" collapsed="false">
      <c r="A57" s="23"/>
      <c r="B57" s="24" t="n">
        <v>7</v>
      </c>
      <c r="C57" s="25"/>
      <c r="D57" s="25" t="s">
        <v>74</v>
      </c>
      <c r="E57" s="26" t="s">
        <v>25</v>
      </c>
      <c r="F57" s="25" t="n">
        <v>1979</v>
      </c>
      <c r="G57" s="26"/>
      <c r="H57" s="26" t="s">
        <v>23</v>
      </c>
      <c r="I57" s="25"/>
      <c r="J57" s="24" t="n">
        <v>1</v>
      </c>
      <c r="K57" s="24" t="n">
        <f aca="false">IF(ISNA(VLOOKUP($H57,Л1!$A$3:$B$10,2,FALSE())*J57),0,VLOOKUP($H57,Л1!$A$3:$B$10,2,FALSE())*J57)</f>
        <v>10</v>
      </c>
      <c r="L57" s="27" t="n">
        <v>1</v>
      </c>
      <c r="M57" s="24" t="n">
        <f aca="false">IF(ISNA(VLOOKUP($H57,Л1!$A$3:$B$10,2,FALSE())*L57),0,VLOOKUP($H57,Л1!$A$3:$B$10,2,FALSE())*L57)</f>
        <v>10</v>
      </c>
      <c r="N57" s="27" t="n">
        <v>1</v>
      </c>
      <c r="O57" s="24" t="n">
        <f aca="false">IF(ISNA(VLOOKUP($H57,Л1!$A$3:$B$10,2,FALSE())*N57),0,VLOOKUP($H57,Л1!$A$3:$B$10,2,FALSE())*N57)</f>
        <v>10</v>
      </c>
    </row>
    <row r="58" customFormat="false" ht="12.75" hidden="false" customHeight="false" outlineLevel="0" collapsed="false">
      <c r="A58" s="23"/>
      <c r="B58" s="24" t="n">
        <v>8</v>
      </c>
      <c r="C58" s="25"/>
      <c r="D58" s="25" t="s">
        <v>75</v>
      </c>
      <c r="E58" s="26" t="s">
        <v>22</v>
      </c>
      <c r="F58" s="25" t="n">
        <v>1971</v>
      </c>
      <c r="G58" s="26"/>
      <c r="H58" s="26" t="s">
        <v>28</v>
      </c>
      <c r="I58" s="25"/>
      <c r="J58" s="24"/>
      <c r="K58" s="24" t="n">
        <f aca="false">IF(ISNA(VLOOKUP($H58,Л1!$A$3:$B$10,2,FALSE())*J58),0,VLOOKUP($H58,Л1!$A$3:$B$10,2,FALSE())*J58)</f>
        <v>0</v>
      </c>
      <c r="L58" s="27" t="n">
        <v>1</v>
      </c>
      <c r="M58" s="24" t="n">
        <f aca="false">IF(ISNA(VLOOKUP($H58,Л1!$A$3:$B$10,2,FALSE())*L58),0,VLOOKUP($H58,Л1!$A$3:$B$10,2,FALSE())*L58)</f>
        <v>100</v>
      </c>
      <c r="N58" s="27" t="n">
        <v>1</v>
      </c>
      <c r="O58" s="24" t="n">
        <f aca="false">IF(ISNA(VLOOKUP($H58,Л1!$A$3:$B$10,2,FALSE())*N58),0,VLOOKUP($H58,Л1!$A$3:$B$10,2,FALSE())*N58)</f>
        <v>100</v>
      </c>
    </row>
    <row r="59" customFormat="false" ht="12.75" hidden="false" customHeight="false" outlineLevel="0" collapsed="false">
      <c r="A59" s="23"/>
      <c r="B59" s="24" t="n">
        <v>9</v>
      </c>
      <c r="C59" s="25"/>
      <c r="D59" s="25"/>
      <c r="E59" s="26"/>
      <c r="F59" s="25"/>
      <c r="G59" s="26"/>
      <c r="H59" s="26"/>
      <c r="I59" s="25"/>
      <c r="J59" s="24"/>
      <c r="K59" s="24" t="n">
        <f aca="false">IF(ISNA(VLOOKUP($H59,Л1!$A$3:$B$10,2,FALSE())*J59),0,VLOOKUP($H59,Л1!$A$3:$B$10,2,FALSE())*J59)</f>
        <v>0</v>
      </c>
      <c r="L59" s="27"/>
      <c r="M59" s="24" t="n">
        <f aca="false">IF(ISNA(VLOOKUP($H59,Л1!$A$3:$B$10,2,FALSE())*L59),0,VLOOKUP($H59,Л1!$A$3:$B$10,2,FALSE())*L59)</f>
        <v>0</v>
      </c>
      <c r="N59" s="27"/>
      <c r="O59" s="24" t="n">
        <f aca="false">IF(ISNA(VLOOKUP($H59,Л1!$A$3:$B$10,2,FALSE())*N59),0,VLOOKUP($H59,Л1!$A$3:$B$10,2,FALSE())*N59)</f>
        <v>0</v>
      </c>
      <c r="P59" s="28"/>
    </row>
    <row r="60" customFormat="false" ht="12.75" hidden="false" customHeight="false" outlineLevel="0" collapsed="false">
      <c r="A60" s="23"/>
      <c r="I60" s="0" t="s">
        <v>57</v>
      </c>
      <c r="K60" s="29" t="n">
        <f aca="false">SUM(K51:K59)/6*4</f>
        <v>40</v>
      </c>
      <c r="L60" s="23"/>
      <c r="M60" s="29" t="n">
        <f aca="false">SUM(M51:M59)/6*4</f>
        <v>100</v>
      </c>
      <c r="N60" s="23"/>
      <c r="O60" s="29" t="n">
        <f aca="false">SUM(O51:O59)/6*4</f>
        <v>100</v>
      </c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 t="n">
        <v>6</v>
      </c>
      <c r="B62" s="24" t="n">
        <v>1</v>
      </c>
      <c r="C62" s="25" t="s">
        <v>76</v>
      </c>
      <c r="D62" s="25" t="s">
        <v>77</v>
      </c>
      <c r="E62" s="26" t="s">
        <v>22</v>
      </c>
      <c r="F62" s="25" t="n">
        <v>1966</v>
      </c>
      <c r="G62" s="26" t="s">
        <v>27</v>
      </c>
      <c r="H62" s="26" t="s">
        <v>35</v>
      </c>
      <c r="I62" s="25"/>
      <c r="J62" s="24"/>
      <c r="K62" s="24" t="n">
        <f aca="false">IF(ISNA(VLOOKUP($H62,Л1!$A$3:$B$10,2,FALSE())*J62),0,VLOOKUP($H62,Л1!$A$3:$B$10,2,FALSE())*J62)</f>
        <v>0</v>
      </c>
      <c r="L62" s="27" t="n">
        <v>1</v>
      </c>
      <c r="M62" s="24" t="n">
        <f aca="false">IF(ISNA(VLOOKUP($H62,Л1!$A$3:$B$10,2,FALSE())*L62),0,VLOOKUP($H62,Л1!$A$3:$B$10,2,FALSE())*L62)</f>
        <v>30</v>
      </c>
      <c r="N62" s="27"/>
      <c r="O62" s="24" t="n">
        <f aca="false">IF(ISNA(VLOOKUP($H62,Л1!$A$3:$B$10,2,FALSE())*N62),0,VLOOKUP($H62,Л1!$A$3:$B$10,2,FALSE())*N62)</f>
        <v>0</v>
      </c>
      <c r="P62" s="31"/>
    </row>
    <row r="63" customFormat="false" ht="12.75" hidden="false" customHeight="false" outlineLevel="0" collapsed="false">
      <c r="A63" s="23"/>
      <c r="B63" s="24" t="n">
        <v>2</v>
      </c>
      <c r="C63" s="25"/>
      <c r="D63" s="25" t="s">
        <v>78</v>
      </c>
      <c r="E63" s="26" t="s">
        <v>22</v>
      </c>
      <c r="F63" s="25" t="n">
        <v>1972</v>
      </c>
      <c r="G63" s="26"/>
      <c r="H63" s="26" t="s">
        <v>35</v>
      </c>
      <c r="I63" s="25"/>
      <c r="J63" s="24"/>
      <c r="K63" s="24" t="n">
        <f aca="false">IF(ISNA(VLOOKUP($H63,Л1!$A$3:$B$10,2,FALSE())*J63),0,VLOOKUP($H63,Л1!$A$3:$B$10,2,FALSE())*J63)</f>
        <v>0</v>
      </c>
      <c r="L63" s="27" t="n">
        <v>1</v>
      </c>
      <c r="M63" s="24" t="n">
        <f aca="false">IF(ISNA(VLOOKUP($H63,Л1!$A$3:$B$10,2,FALSE())*L63),0,VLOOKUP($H63,Л1!$A$3:$B$10,2,FALSE())*L63)</f>
        <v>30</v>
      </c>
      <c r="N63" s="27" t="n">
        <v>1</v>
      </c>
      <c r="O63" s="24" t="n">
        <f aca="false">IF(ISNA(VLOOKUP($H63,Л1!$A$3:$B$10,2,FALSE())*N63),0,VLOOKUP($H63,Л1!$A$3:$B$10,2,FALSE())*N63)</f>
        <v>30</v>
      </c>
    </row>
    <row r="64" customFormat="false" ht="12.75" hidden="false" customHeight="false" outlineLevel="0" collapsed="false">
      <c r="A64" s="23"/>
      <c r="B64" s="24" t="n">
        <v>3</v>
      </c>
      <c r="C64" s="25"/>
      <c r="D64" s="25" t="s">
        <v>79</v>
      </c>
      <c r="E64" s="26" t="s">
        <v>22</v>
      </c>
      <c r="F64" s="25" t="n">
        <v>1978</v>
      </c>
      <c r="G64" s="26"/>
      <c r="H64" s="26" t="s">
        <v>35</v>
      </c>
      <c r="I64" s="25"/>
      <c r="J64" s="24" t="n">
        <v>1</v>
      </c>
      <c r="K64" s="24" t="n">
        <f aca="false">IF(ISNA(VLOOKUP($H64,Л1!$A$3:$B$10,2,FALSE())*J64),0,VLOOKUP($H64,Л1!$A$3:$B$10,2,FALSE())*J64)</f>
        <v>30</v>
      </c>
      <c r="L64" s="27"/>
      <c r="M64" s="24" t="n">
        <f aca="false">IF(ISNA(VLOOKUP($H64,Л1!$A$3:$B$10,2,FALSE())*L64),0,VLOOKUP($H64,Л1!$A$3:$B$10,2,FALSE())*L64)</f>
        <v>0</v>
      </c>
      <c r="N64" s="27" t="n">
        <v>1</v>
      </c>
      <c r="O64" s="24" t="n">
        <f aca="false">IF(ISNA(VLOOKUP($H64,Л1!$A$3:$B$10,2,FALSE())*N64),0,VLOOKUP($H64,Л1!$A$3:$B$10,2,FALSE())*N64)</f>
        <v>30</v>
      </c>
    </row>
    <row r="65" customFormat="false" ht="12.75" hidden="false" customHeight="false" outlineLevel="0" collapsed="false">
      <c r="A65" s="23"/>
      <c r="B65" s="24" t="n">
        <v>4</v>
      </c>
      <c r="C65" s="25"/>
      <c r="D65" s="25" t="s">
        <v>80</v>
      </c>
      <c r="E65" s="26" t="s">
        <v>22</v>
      </c>
      <c r="F65" s="25" t="n">
        <v>1984</v>
      </c>
      <c r="G65" s="26"/>
      <c r="H65" s="26" t="s">
        <v>35</v>
      </c>
      <c r="I65" s="25"/>
      <c r="J65" s="24" t="n">
        <v>1</v>
      </c>
      <c r="K65" s="24" t="n">
        <f aca="false">IF(ISNA(VLOOKUP($H65,Л1!$A$3:$B$10,2,FALSE())*J65),0,VLOOKUP($H65,Л1!$A$3:$B$10,2,FALSE())*J65)</f>
        <v>30</v>
      </c>
      <c r="L65" s="27" t="n">
        <v>1</v>
      </c>
      <c r="M65" s="24" t="n">
        <f aca="false">IF(ISNA(VLOOKUP($H65,Л1!$A$3:$B$10,2,FALSE())*L65),0,VLOOKUP($H65,Л1!$A$3:$B$10,2,FALSE())*L65)</f>
        <v>30</v>
      </c>
      <c r="N65" s="27" t="n">
        <v>1</v>
      </c>
      <c r="O65" s="24" t="n">
        <f aca="false">IF(ISNA(VLOOKUP($H65,Л1!$A$3:$B$10,2,FALSE())*N65),0,VLOOKUP($H65,Л1!$A$3:$B$10,2,FALSE())*N65)</f>
        <v>30</v>
      </c>
    </row>
    <row r="66" customFormat="false" ht="12.75" hidden="false" customHeight="false" outlineLevel="0" collapsed="false">
      <c r="A66" s="23"/>
      <c r="B66" s="24" t="n">
        <v>5</v>
      </c>
      <c r="C66" s="25"/>
      <c r="D66" s="25" t="s">
        <v>81</v>
      </c>
      <c r="E66" s="26" t="s">
        <v>25</v>
      </c>
      <c r="F66" s="25" t="n">
        <v>1979</v>
      </c>
      <c r="G66" s="26"/>
      <c r="H66" s="26" t="s">
        <v>23</v>
      </c>
      <c r="I66" s="25"/>
      <c r="J66" s="24" t="n">
        <v>1</v>
      </c>
      <c r="K66" s="24" t="n">
        <f aca="false">IF(ISNA(VLOOKUP($H66,Л1!$A$3:$B$10,2,FALSE())*J66),0,VLOOKUP($H66,Л1!$A$3:$B$10,2,FALSE())*J66)</f>
        <v>10</v>
      </c>
      <c r="L66" s="27" t="n">
        <v>1</v>
      </c>
      <c r="M66" s="24" t="n">
        <f aca="false">IF(ISNA(VLOOKUP($H66,Л1!$A$3:$B$10,2,FALSE())*L66),0,VLOOKUP($H66,Л1!$A$3:$B$10,2,FALSE())*L66)</f>
        <v>10</v>
      </c>
      <c r="N66" s="27" t="n">
        <v>1</v>
      </c>
      <c r="O66" s="24" t="n">
        <f aca="false">IF(ISNA(VLOOKUP($H66,Л1!$A$3:$B$10,2,FALSE())*N66),0,VLOOKUP($H66,Л1!$A$3:$B$10,2,FALSE())*N66)</f>
        <v>10</v>
      </c>
    </row>
    <row r="67" customFormat="false" ht="12.75" hidden="false" customHeight="false" outlineLevel="0" collapsed="false">
      <c r="A67" s="23"/>
      <c r="B67" s="24" t="n">
        <v>6</v>
      </c>
      <c r="C67" s="25"/>
      <c r="D67" s="25" t="s">
        <v>82</v>
      </c>
      <c r="E67" s="26" t="s">
        <v>22</v>
      </c>
      <c r="F67" s="25" t="n">
        <v>1971</v>
      </c>
      <c r="G67" s="26"/>
      <c r="H67" s="26" t="s">
        <v>35</v>
      </c>
      <c r="I67" s="25"/>
      <c r="J67" s="24" t="n">
        <v>1</v>
      </c>
      <c r="K67" s="24" t="n">
        <f aca="false">IF(ISNA(VLOOKUP($H67,Л1!$A$3:$B$10,2,FALSE())*J67),0,VLOOKUP($H67,Л1!$A$3:$B$10,2,FALSE())*J67)</f>
        <v>30</v>
      </c>
      <c r="L67" s="27"/>
      <c r="M67" s="24" t="n">
        <f aca="false">IF(ISNA(VLOOKUP($H67,Л1!$A$3:$B$10,2,FALSE())*L67),0,VLOOKUP($H67,Л1!$A$3:$B$10,2,FALSE())*L67)</f>
        <v>0</v>
      </c>
      <c r="N67" s="27" t="n">
        <v>1</v>
      </c>
      <c r="O67" s="24" t="n">
        <f aca="false">IF(ISNA(VLOOKUP($H67,Л1!$A$3:$B$10,2,FALSE())*N67),0,VLOOKUP($H67,Л1!$A$3:$B$10,2,FALSE())*N67)</f>
        <v>30</v>
      </c>
    </row>
    <row r="68" customFormat="false" ht="12.75" hidden="false" customHeight="false" outlineLevel="0" collapsed="false">
      <c r="A68" s="23"/>
      <c r="B68" s="24" t="n">
        <v>7</v>
      </c>
      <c r="C68" s="25"/>
      <c r="D68" s="25" t="s">
        <v>83</v>
      </c>
      <c r="E68" s="26" t="s">
        <v>22</v>
      </c>
      <c r="F68" s="25" t="n">
        <v>1982</v>
      </c>
      <c r="G68" s="26"/>
      <c r="H68" s="26" t="s">
        <v>35</v>
      </c>
      <c r="I68" s="25"/>
      <c r="J68" s="24" t="n">
        <v>1</v>
      </c>
      <c r="K68" s="24" t="n">
        <f aca="false">IF(ISNA(VLOOKUP($H68,Л1!$A$3:$B$10,2,FALSE())*J68),0,VLOOKUP($H68,Л1!$A$3:$B$10,2,FALSE())*J68)</f>
        <v>30</v>
      </c>
      <c r="L68" s="27" t="n">
        <v>1</v>
      </c>
      <c r="M68" s="24" t="n">
        <f aca="false">IF(ISNA(VLOOKUP($H68,Л1!$A$3:$B$10,2,FALSE())*L68),0,VLOOKUP($H68,Л1!$A$3:$B$10,2,FALSE())*L68)</f>
        <v>30</v>
      </c>
      <c r="N68" s="27" t="n">
        <v>1</v>
      </c>
      <c r="O68" s="24" t="n">
        <f aca="false">IF(ISNA(VLOOKUP($H68,Л1!$A$3:$B$10,2,FALSE())*N68),0,VLOOKUP($H68,Л1!$A$3:$B$10,2,FALSE())*N68)</f>
        <v>30</v>
      </c>
    </row>
    <row r="69" customFormat="false" ht="12.75" hidden="false" customHeight="false" outlineLevel="0" collapsed="false">
      <c r="A69" s="23"/>
      <c r="B69" s="24" t="n">
        <v>8</v>
      </c>
      <c r="C69" s="25"/>
      <c r="D69" s="25" t="s">
        <v>84</v>
      </c>
      <c r="E69" s="26" t="s">
        <v>22</v>
      </c>
      <c r="F69" s="25" t="n">
        <v>1975</v>
      </c>
      <c r="G69" s="26" t="s">
        <v>34</v>
      </c>
      <c r="H69" s="26" t="s">
        <v>35</v>
      </c>
      <c r="I69" s="25"/>
      <c r="J69" s="24" t="n">
        <v>1</v>
      </c>
      <c r="K69" s="24" t="n">
        <f aca="false">IF(ISNA(VLOOKUP($H69,Л1!$A$3:$B$10,2,FALSE())*J69),0,VLOOKUP($H69,Л1!$A$3:$B$10,2,FALSE())*J69)</f>
        <v>30</v>
      </c>
      <c r="L69" s="27" t="n">
        <v>1</v>
      </c>
      <c r="M69" s="24" t="n">
        <f aca="false">IF(ISNA(VLOOKUP($H69,Л1!$A$3:$B$10,2,FALSE())*L69),0,VLOOKUP($H69,Л1!$A$3:$B$10,2,FALSE())*L69)</f>
        <v>30</v>
      </c>
      <c r="N69" s="27"/>
      <c r="O69" s="24" t="n">
        <f aca="false">IF(ISNA(VLOOKUP($H69,Л1!$A$3:$B$10,2,FALSE())*N69),0,VLOOKUP($H69,Л1!$A$3:$B$10,2,FALSE())*N69)</f>
        <v>0</v>
      </c>
    </row>
    <row r="70" customFormat="false" ht="12.75" hidden="false" customHeight="false" outlineLevel="0" collapsed="false">
      <c r="A70" s="23"/>
      <c r="B70" s="24" t="n">
        <v>9</v>
      </c>
      <c r="C70" s="25"/>
      <c r="D70" s="25"/>
      <c r="E70" s="26"/>
      <c r="F70" s="25"/>
      <c r="G70" s="26"/>
      <c r="H70" s="26"/>
      <c r="I70" s="25"/>
      <c r="J70" s="24"/>
      <c r="K70" s="24" t="n">
        <f aca="false">IF(ISNA(VLOOKUP($H70,Л1!$A$3:$B$10,2,FALSE())*J70),0,VLOOKUP($H70,Л1!$A$3:$B$10,2,FALSE())*J70)</f>
        <v>0</v>
      </c>
      <c r="L70" s="27"/>
      <c r="M70" s="24" t="n">
        <f aca="false">IF(ISNA(VLOOKUP($H70,Л1!$A$3:$B$10,2,FALSE())*L70),0,VLOOKUP($H70,Л1!$A$3:$B$10,2,FALSE())*L70)</f>
        <v>0</v>
      </c>
      <c r="N70" s="27"/>
      <c r="O70" s="24" t="n">
        <f aca="false">IF(ISNA(VLOOKUP($H70,Л1!$A$3:$B$10,2,FALSE())*N70),0,VLOOKUP($H70,Л1!$A$3:$B$10,2,FALSE())*N70)</f>
        <v>0</v>
      </c>
      <c r="P70" s="28"/>
    </row>
    <row r="71" customFormat="false" ht="12.75" hidden="false" customHeight="false" outlineLevel="0" collapsed="false">
      <c r="A71" s="23"/>
      <c r="B71" s="29"/>
      <c r="C71" s="23"/>
      <c r="D71" s="23"/>
      <c r="E71" s="29"/>
      <c r="F71" s="23"/>
      <c r="G71" s="29"/>
      <c r="H71" s="29"/>
      <c r="I71" s="23" t="s">
        <v>57</v>
      </c>
      <c r="J71" s="29"/>
      <c r="K71" s="29" t="n">
        <f aca="false">SUM(K62:K70)/6*4</f>
        <v>106.666666666667</v>
      </c>
      <c r="L71" s="23"/>
      <c r="M71" s="29" t="n">
        <f aca="false">SUM(M62:M70)/6*4</f>
        <v>106.666666666667</v>
      </c>
      <c r="N71" s="23"/>
      <c r="O71" s="29" t="n">
        <f aca="false">SUM(O62:O70)/6*4</f>
        <v>106.666666666667</v>
      </c>
      <c r="P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 t="n">
        <v>7</v>
      </c>
      <c r="B73" s="24" t="n">
        <v>1</v>
      </c>
      <c r="C73" s="25" t="s">
        <v>85</v>
      </c>
      <c r="D73" s="25" t="s">
        <v>86</v>
      </c>
      <c r="E73" s="26" t="s">
        <v>22</v>
      </c>
      <c r="F73" s="25" t="n">
        <v>1977</v>
      </c>
      <c r="G73" s="26" t="s">
        <v>34</v>
      </c>
      <c r="H73" s="26" t="s">
        <v>35</v>
      </c>
      <c r="I73" s="25"/>
      <c r="J73" s="24" t="n">
        <v>1</v>
      </c>
      <c r="K73" s="24" t="n">
        <f aca="false">IF(ISNA(VLOOKUP($H73,Л1!$A$3:$B$10,2,FALSE())*J73),0,VLOOKUP($H73,Л1!$A$3:$B$10,2,FALSE())*J73)</f>
        <v>30</v>
      </c>
      <c r="L73" s="27" t="n">
        <v>1</v>
      </c>
      <c r="M73" s="24" t="n">
        <f aca="false">IF(ISNA(VLOOKUP($H73,Л1!$A$3:$B$10,2,FALSE())*L73),0,VLOOKUP($H73,Л1!$A$3:$B$10,2,FALSE())*L73)</f>
        <v>30</v>
      </c>
      <c r="N73" s="27" t="n">
        <v>1</v>
      </c>
      <c r="O73" s="24" t="n">
        <f aca="false">IF(ISNA(VLOOKUP($H73,Л1!$A$3:$B$10,2,FALSE())*N73),0,VLOOKUP($H73,Л1!$A$3:$B$10,2,FALSE())*N73)</f>
        <v>30</v>
      </c>
      <c r="P73" s="31"/>
    </row>
    <row r="74" customFormat="false" ht="12.75" hidden="false" customHeight="false" outlineLevel="0" collapsed="false">
      <c r="A74" s="23"/>
      <c r="B74" s="24" t="n">
        <v>2</v>
      </c>
      <c r="C74" s="25"/>
      <c r="D74" s="25" t="s">
        <v>87</v>
      </c>
      <c r="E74" s="26" t="s">
        <v>25</v>
      </c>
      <c r="F74" s="25" t="n">
        <v>1981</v>
      </c>
      <c r="G74" s="26"/>
      <c r="H74" s="26" t="s">
        <v>35</v>
      </c>
      <c r="I74" s="25"/>
      <c r="J74" s="24" t="n">
        <v>1</v>
      </c>
      <c r="K74" s="24" t="n">
        <f aca="false">IF(ISNA(VLOOKUP($H74,Л1!$A$3:$B$10,2,FALSE())*J74),0,VLOOKUP($H74,Л1!$A$3:$B$10,2,FALSE())*J74)</f>
        <v>30</v>
      </c>
      <c r="L74" s="27" t="n">
        <v>1</v>
      </c>
      <c r="M74" s="24" t="n">
        <f aca="false">IF(ISNA(VLOOKUP($H74,Л1!$A$3:$B$10,2,FALSE())*L74),0,VLOOKUP($H74,Л1!$A$3:$B$10,2,FALSE())*L74)</f>
        <v>30</v>
      </c>
      <c r="N74" s="27" t="n">
        <v>1</v>
      </c>
      <c r="O74" s="24" t="n">
        <f aca="false">IF(ISNA(VLOOKUP($H74,Л1!$A$3:$B$10,2,FALSE())*N74),0,VLOOKUP($H74,Л1!$A$3:$B$10,2,FALSE())*N74)</f>
        <v>30</v>
      </c>
    </row>
    <row r="75" customFormat="false" ht="12.75" hidden="false" customHeight="false" outlineLevel="0" collapsed="false">
      <c r="A75" s="23"/>
      <c r="B75" s="24" t="n">
        <v>3</v>
      </c>
      <c r="C75" s="25"/>
      <c r="D75" s="25" t="s">
        <v>88</v>
      </c>
      <c r="E75" s="26" t="s">
        <v>25</v>
      </c>
      <c r="F75" s="25" t="n">
        <v>1982</v>
      </c>
      <c r="G75" s="26"/>
      <c r="H75" s="26" t="s">
        <v>23</v>
      </c>
      <c r="I75" s="25"/>
      <c r="J75" s="24"/>
      <c r="K75" s="24" t="n">
        <f aca="false">IF(ISNA(VLOOKUP($H75,Л1!$A$3:$B$10,2,FALSE())*J75),0,VLOOKUP($H75,Л1!$A$3:$B$10,2,FALSE())*J75)</f>
        <v>0</v>
      </c>
      <c r="L75" s="27"/>
      <c r="M75" s="24" t="n">
        <f aca="false">IF(ISNA(VLOOKUP($H75,Л1!$A$3:$B$10,2,FALSE())*L75),0,VLOOKUP($H75,Л1!$A$3:$B$10,2,FALSE())*L75)</f>
        <v>0</v>
      </c>
      <c r="N75" s="27"/>
      <c r="O75" s="24" t="n">
        <f aca="false">IF(ISNA(VLOOKUP($H75,Л1!$A$3:$B$10,2,FALSE())*N75),0,VLOOKUP($H75,Л1!$A$3:$B$10,2,FALSE())*N75)</f>
        <v>0</v>
      </c>
    </row>
    <row r="76" customFormat="false" ht="12.75" hidden="false" customHeight="false" outlineLevel="0" collapsed="false">
      <c r="A76" s="23"/>
      <c r="B76" s="24" t="n">
        <v>4</v>
      </c>
      <c r="C76" s="25"/>
      <c r="D76" s="25" t="s">
        <v>89</v>
      </c>
      <c r="E76" s="26" t="s">
        <v>22</v>
      </c>
      <c r="F76" s="25" t="n">
        <v>1981</v>
      </c>
      <c r="G76" s="26"/>
      <c r="H76" s="26" t="s">
        <v>35</v>
      </c>
      <c r="I76" s="25"/>
      <c r="J76" s="24" t="n">
        <v>1</v>
      </c>
      <c r="K76" s="24" t="n">
        <f aca="false">IF(ISNA(VLOOKUP($H76,Л1!$A$3:$B$10,2,FALSE())*J76),0,VLOOKUP($H76,Л1!$A$3:$B$10,2,FALSE())*J76)</f>
        <v>30</v>
      </c>
      <c r="L76" s="27" t="n">
        <v>1</v>
      </c>
      <c r="M76" s="24" t="n">
        <f aca="false">IF(ISNA(VLOOKUP($H76,Л1!$A$3:$B$10,2,FALSE())*L76),0,VLOOKUP($H76,Л1!$A$3:$B$10,2,FALSE())*L76)</f>
        <v>30</v>
      </c>
      <c r="N76" s="27" t="n">
        <v>1</v>
      </c>
      <c r="O76" s="24" t="n">
        <f aca="false">IF(ISNA(VLOOKUP($H76,Л1!$A$3:$B$10,2,FALSE())*N76),0,VLOOKUP($H76,Л1!$A$3:$B$10,2,FALSE())*N76)</f>
        <v>30</v>
      </c>
    </row>
    <row r="77" customFormat="false" ht="12.75" hidden="false" customHeight="false" outlineLevel="0" collapsed="false">
      <c r="A77" s="23"/>
      <c r="B77" s="24" t="n">
        <v>5</v>
      </c>
      <c r="C77" s="25"/>
      <c r="D77" s="25" t="s">
        <v>90</v>
      </c>
      <c r="E77" s="26" t="s">
        <v>22</v>
      </c>
      <c r="F77" s="25" t="n">
        <v>1980</v>
      </c>
      <c r="G77" s="26"/>
      <c r="H77" s="26" t="s">
        <v>23</v>
      </c>
      <c r="I77" s="25"/>
      <c r="J77" s="24" t="n">
        <v>1</v>
      </c>
      <c r="K77" s="24" t="n">
        <f aca="false">IF(ISNA(VLOOKUP($H77,Л1!$A$3:$B$10,2,FALSE())*J77),0,VLOOKUP($H77,Л1!$A$3:$B$10,2,FALSE())*J77)</f>
        <v>10</v>
      </c>
      <c r="L77" s="27" t="n">
        <v>1</v>
      </c>
      <c r="M77" s="24" t="n">
        <f aca="false">IF(ISNA(VLOOKUP($H77,Л1!$A$3:$B$10,2,FALSE())*L77),0,VLOOKUP($H77,Л1!$A$3:$B$10,2,FALSE())*L77)</f>
        <v>10</v>
      </c>
      <c r="N77" s="27" t="n">
        <v>1</v>
      </c>
      <c r="O77" s="24" t="n">
        <f aca="false">IF(ISNA(VLOOKUP($H77,Л1!$A$3:$B$10,2,FALSE())*N77),0,VLOOKUP($H77,Л1!$A$3:$B$10,2,FALSE())*N77)</f>
        <v>10</v>
      </c>
    </row>
    <row r="78" customFormat="false" ht="12.75" hidden="false" customHeight="false" outlineLevel="0" collapsed="false">
      <c r="A78" s="23"/>
      <c r="B78" s="24" t="n">
        <v>6</v>
      </c>
      <c r="C78" s="25"/>
      <c r="D78" s="25" t="s">
        <v>91</v>
      </c>
      <c r="E78" s="26" t="s">
        <v>22</v>
      </c>
      <c r="F78" s="25" t="n">
        <v>1981</v>
      </c>
      <c r="G78" s="26"/>
      <c r="H78" s="26" t="s">
        <v>35</v>
      </c>
      <c r="I78" s="25"/>
      <c r="J78" s="24" t="n">
        <v>1</v>
      </c>
      <c r="K78" s="24" t="n">
        <f aca="false">IF(ISNA(VLOOKUP($H78,Л1!$A$3:$B$10,2,FALSE())*J78),0,VLOOKUP($H78,Л1!$A$3:$B$10,2,FALSE())*J78)</f>
        <v>30</v>
      </c>
      <c r="L78" s="27" t="n">
        <v>1</v>
      </c>
      <c r="M78" s="24" t="n">
        <f aca="false">IF(ISNA(VLOOKUP($H78,Л1!$A$3:$B$10,2,FALSE())*L78),0,VLOOKUP($H78,Л1!$A$3:$B$10,2,FALSE())*L78)</f>
        <v>30</v>
      </c>
      <c r="N78" s="27" t="n">
        <v>1</v>
      </c>
      <c r="O78" s="24" t="n">
        <f aca="false">IF(ISNA(VLOOKUP($H78,Л1!$A$3:$B$10,2,FALSE())*N78),0,VLOOKUP($H78,Л1!$A$3:$B$10,2,FALSE())*N78)</f>
        <v>30</v>
      </c>
    </row>
    <row r="79" customFormat="false" ht="12.75" hidden="false" customHeight="false" outlineLevel="0" collapsed="false">
      <c r="A79" s="23"/>
      <c r="B79" s="24" t="n">
        <v>7</v>
      </c>
      <c r="C79" s="25"/>
      <c r="D79" s="25" t="s">
        <v>92</v>
      </c>
      <c r="E79" s="26" t="s">
        <v>22</v>
      </c>
      <c r="F79" s="25" t="n">
        <v>1985</v>
      </c>
      <c r="G79" s="26"/>
      <c r="H79" s="26" t="s">
        <v>35</v>
      </c>
      <c r="I79" s="25"/>
      <c r="J79" s="24" t="n">
        <v>1</v>
      </c>
      <c r="K79" s="24" t="n">
        <f aca="false">IF(ISNA(VLOOKUP($H79,Л1!$A$3:$B$10,2,FALSE())*J79),0,VLOOKUP($H79,Л1!$A$3:$B$10,2,FALSE())*J79)</f>
        <v>30</v>
      </c>
      <c r="L79" s="27"/>
      <c r="M79" s="24" t="n">
        <f aca="false">IF(ISNA(VLOOKUP($H79,Л1!$A$3:$B$10,2,FALSE())*L79),0,VLOOKUP($H79,Л1!$A$3:$B$10,2,FALSE())*L79)</f>
        <v>0</v>
      </c>
      <c r="N79" s="27"/>
      <c r="O79" s="24" t="n">
        <f aca="false">IF(ISNA(VLOOKUP($H79,Л1!$A$3:$B$10,2,FALSE())*N79),0,VLOOKUP($H79,Л1!$A$3:$B$10,2,FALSE())*N79)</f>
        <v>0</v>
      </c>
    </row>
    <row r="80" customFormat="false" ht="12.75" hidden="false" customHeight="false" outlineLevel="0" collapsed="false">
      <c r="A80" s="23"/>
      <c r="B80" s="24" t="n">
        <v>8</v>
      </c>
      <c r="C80" s="25"/>
      <c r="D80" s="25" t="s">
        <v>93</v>
      </c>
      <c r="E80" s="26" t="s">
        <v>22</v>
      </c>
      <c r="F80" s="25" t="n">
        <v>1982</v>
      </c>
      <c r="G80" s="26"/>
      <c r="H80" s="26" t="s">
        <v>23</v>
      </c>
      <c r="I80" s="25"/>
      <c r="J80" s="24"/>
      <c r="K80" s="24" t="n">
        <f aca="false">IF(ISNA(VLOOKUP($H80,Л1!$A$3:$B$10,2,FALSE())*J80),0,VLOOKUP($H80,Л1!$A$3:$B$10,2,FALSE())*J80)</f>
        <v>0</v>
      </c>
      <c r="L80" s="27" t="n">
        <v>1</v>
      </c>
      <c r="M80" s="24" t="n">
        <f aca="false">IF(ISNA(VLOOKUP($H80,Л1!$A$3:$B$10,2,FALSE())*L80),0,VLOOKUP($H80,Л1!$A$3:$B$10,2,FALSE())*L80)</f>
        <v>10</v>
      </c>
      <c r="N80" s="27" t="n">
        <v>1</v>
      </c>
      <c r="O80" s="24" t="n">
        <f aca="false">IF(ISNA(VLOOKUP($H80,Л1!$A$3:$B$10,2,FALSE())*N80),0,VLOOKUP($H80,Л1!$A$3:$B$10,2,FALSE())*N80)</f>
        <v>10</v>
      </c>
    </row>
    <row r="81" customFormat="false" ht="12.75" hidden="false" customHeight="false" outlineLevel="0" collapsed="false">
      <c r="A81" s="23"/>
      <c r="B81" s="24" t="n">
        <v>9</v>
      </c>
      <c r="C81" s="25"/>
      <c r="D81" s="25"/>
      <c r="E81" s="26"/>
      <c r="F81" s="25"/>
      <c r="G81" s="26"/>
      <c r="H81" s="26"/>
      <c r="I81" s="25"/>
      <c r="J81" s="24"/>
      <c r="K81" s="24" t="n">
        <f aca="false">IF(ISNA(VLOOKUP($H81,Л1!$A$3:$B$10,2,FALSE())*J81),0,VLOOKUP($H81,Л1!$A$3:$B$10,2,FALSE())*J81)</f>
        <v>0</v>
      </c>
      <c r="L81" s="27"/>
      <c r="M81" s="24" t="n">
        <f aca="false">IF(ISNA(VLOOKUP($H81,Л1!$A$3:$B$10,2,FALSE())*L81),0,VLOOKUP($H81,Л1!$A$3:$B$10,2,FALSE())*L81)</f>
        <v>0</v>
      </c>
      <c r="N81" s="27"/>
      <c r="O81" s="24" t="n">
        <f aca="false">IF(ISNA(VLOOKUP($H81,Л1!$A$3:$B$10,2,FALSE())*N81),0,VLOOKUP($H81,Л1!$A$3:$B$10,2,FALSE())*N81)</f>
        <v>0</v>
      </c>
      <c r="P81" s="28"/>
    </row>
    <row r="82" customFormat="false" ht="12.75" hidden="false" customHeight="false" outlineLevel="0" collapsed="false">
      <c r="A82" s="23"/>
      <c r="I82" s="0" t="s">
        <v>57</v>
      </c>
      <c r="K82" s="29" t="n">
        <f aca="false">SUM(K73:K81)/6*4</f>
        <v>106.666666666667</v>
      </c>
      <c r="L82" s="23"/>
      <c r="M82" s="29" t="n">
        <f aca="false">SUM(M73:M81)/6*4</f>
        <v>93.3333333333333</v>
      </c>
      <c r="N82" s="23"/>
      <c r="O82" s="29" t="n">
        <f aca="false">SUM(O73:O81)/6*4</f>
        <v>93.3333333333333</v>
      </c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 t="n">
        <v>8</v>
      </c>
      <c r="B84" s="24" t="n">
        <v>1</v>
      </c>
      <c r="C84" s="25" t="s">
        <v>94</v>
      </c>
      <c r="D84" s="25" t="s">
        <v>95</v>
      </c>
      <c r="E84" s="26" t="s">
        <v>22</v>
      </c>
      <c r="F84" s="25" t="n">
        <v>1970</v>
      </c>
      <c r="G84" s="26"/>
      <c r="H84" s="26" t="s">
        <v>23</v>
      </c>
      <c r="I84" s="25"/>
      <c r="J84" s="24" t="n">
        <v>1</v>
      </c>
      <c r="K84" s="24" t="n">
        <f aca="false">IF(ISNA(VLOOKUP($H84,Л1!$A$3:$B$10,2,FALSE())*J84),0,VLOOKUP($H84,Л1!$A$3:$B$10,2,FALSE())*J84)</f>
        <v>10</v>
      </c>
      <c r="L84" s="27" t="n">
        <v>1</v>
      </c>
      <c r="M84" s="24" t="n">
        <f aca="false">IF(ISNA(VLOOKUP($H84,Л1!$A$3:$B$10,2,FALSE())*L84),0,VLOOKUP($H84,Л1!$A$3:$B$10,2,FALSE())*L84)</f>
        <v>10</v>
      </c>
      <c r="N84" s="27" t="n">
        <v>1</v>
      </c>
      <c r="O84" s="24" t="n">
        <f aca="false">IF(ISNA(VLOOKUP($H84,Л1!$A$3:$B$10,2,FALSE())*N84),0,VLOOKUP($H84,Л1!$A$3:$B$10,2,FALSE())*N84)</f>
        <v>10</v>
      </c>
      <c r="P84" s="31"/>
    </row>
    <row r="85" customFormat="false" ht="12.75" hidden="false" customHeight="false" outlineLevel="0" collapsed="false">
      <c r="A85" s="23"/>
      <c r="B85" s="24" t="n">
        <v>2</v>
      </c>
      <c r="C85" s="25"/>
      <c r="D85" s="25" t="s">
        <v>96</v>
      </c>
      <c r="E85" s="26" t="s">
        <v>25</v>
      </c>
      <c r="F85" s="25" t="n">
        <v>1971</v>
      </c>
      <c r="G85" s="26" t="s">
        <v>34</v>
      </c>
      <c r="H85" s="26" t="s">
        <v>35</v>
      </c>
      <c r="I85" s="25"/>
      <c r="J85" s="24" t="n">
        <v>1</v>
      </c>
      <c r="K85" s="24" t="n">
        <f aca="false">IF(ISNA(VLOOKUP($H85,Л1!$A$3:$B$10,2,FALSE())*J85),0,VLOOKUP($H85,Л1!$A$3:$B$10,2,FALSE())*J85)</f>
        <v>30</v>
      </c>
      <c r="L85" s="27" t="n">
        <v>1</v>
      </c>
      <c r="M85" s="24" t="n">
        <f aca="false">IF(ISNA(VLOOKUP($H85,Л1!$A$3:$B$10,2,FALSE())*L85),0,VLOOKUP($H85,Л1!$A$3:$B$10,2,FALSE())*L85)</f>
        <v>30</v>
      </c>
      <c r="N85" s="27" t="n">
        <v>1</v>
      </c>
      <c r="O85" s="24" t="n">
        <f aca="false">IF(ISNA(VLOOKUP($H85,Л1!$A$3:$B$10,2,FALSE())*N85),0,VLOOKUP($H85,Л1!$A$3:$B$10,2,FALSE())*N85)</f>
        <v>30</v>
      </c>
    </row>
    <row r="86" customFormat="false" ht="12.75" hidden="false" customHeight="false" outlineLevel="0" collapsed="false">
      <c r="A86" s="23"/>
      <c r="B86" s="24" t="n">
        <v>3</v>
      </c>
      <c r="C86" s="25"/>
      <c r="D86" s="25" t="s">
        <v>97</v>
      </c>
      <c r="E86" s="26" t="s">
        <v>22</v>
      </c>
      <c r="F86" s="25" t="n">
        <v>1984</v>
      </c>
      <c r="G86" s="26"/>
      <c r="H86" s="26" t="s">
        <v>46</v>
      </c>
      <c r="I86" s="25"/>
      <c r="J86" s="24"/>
      <c r="K86" s="24" t="n">
        <f aca="false">IF(ISNA(VLOOKUP($H86,Л1!$A$3:$B$10,2,FALSE())*J86),0,VLOOKUP($H86,Л1!$A$3:$B$10,2,FALSE())*J86)</f>
        <v>0</v>
      </c>
      <c r="L86" s="27" t="n">
        <v>1</v>
      </c>
      <c r="M86" s="24" t="n">
        <f aca="false">IF(ISNA(VLOOKUP($H86,Л1!$A$3:$B$10,2,FALSE())*L86),0,VLOOKUP($H86,Л1!$A$3:$B$10,2,FALSE())*L86)</f>
        <v>3</v>
      </c>
      <c r="N86" s="27"/>
      <c r="O86" s="24" t="n">
        <f aca="false">IF(ISNA(VLOOKUP($H86,Л1!$A$3:$B$10,2,FALSE())*N86),0,VLOOKUP($H86,Л1!$A$3:$B$10,2,FALSE())*N86)</f>
        <v>0</v>
      </c>
    </row>
    <row r="87" customFormat="false" ht="12.75" hidden="false" customHeight="false" outlineLevel="0" collapsed="false">
      <c r="A87" s="23"/>
      <c r="B87" s="24" t="n">
        <v>4</v>
      </c>
      <c r="C87" s="25"/>
      <c r="D87" s="25" t="s">
        <v>98</v>
      </c>
      <c r="E87" s="26" t="s">
        <v>22</v>
      </c>
      <c r="F87" s="25" t="n">
        <v>1978</v>
      </c>
      <c r="G87" s="26"/>
      <c r="H87" s="26" t="s">
        <v>23</v>
      </c>
      <c r="I87" s="25"/>
      <c r="J87" s="24" t="n">
        <v>1</v>
      </c>
      <c r="K87" s="24" t="n">
        <f aca="false">IF(ISNA(VLOOKUP($H87,Л1!$A$3:$B$10,2,FALSE())*J87),0,VLOOKUP($H87,Л1!$A$3:$B$10,2,FALSE())*J87)</f>
        <v>10</v>
      </c>
      <c r="L87" s="27" t="n">
        <v>1</v>
      </c>
      <c r="M87" s="24" t="n">
        <f aca="false">IF(ISNA(VLOOKUP($H87,Л1!$A$3:$B$10,2,FALSE())*L87),0,VLOOKUP($H87,Л1!$A$3:$B$10,2,FALSE())*L87)</f>
        <v>10</v>
      </c>
      <c r="N87" s="27" t="n">
        <v>1</v>
      </c>
      <c r="O87" s="24" t="n">
        <f aca="false">IF(ISNA(VLOOKUP($H87,Л1!$A$3:$B$10,2,FALSE())*N87),0,VLOOKUP($H87,Л1!$A$3:$B$10,2,FALSE())*N87)</f>
        <v>10</v>
      </c>
    </row>
    <row r="88" customFormat="false" ht="12.75" hidden="false" customHeight="false" outlineLevel="0" collapsed="false">
      <c r="A88" s="23"/>
      <c r="B88" s="24" t="n">
        <v>5</v>
      </c>
      <c r="C88" s="25"/>
      <c r="D88" s="25" t="s">
        <v>99</v>
      </c>
      <c r="E88" s="26" t="s">
        <v>22</v>
      </c>
      <c r="F88" s="25" t="n">
        <v>1976</v>
      </c>
      <c r="G88" s="26"/>
      <c r="H88" s="26" t="s">
        <v>23</v>
      </c>
      <c r="I88" s="25"/>
      <c r="J88" s="24" t="n">
        <v>1</v>
      </c>
      <c r="K88" s="24" t="n">
        <f aca="false">IF(ISNA(VLOOKUP($H88,Л1!$A$3:$B$10,2,FALSE())*J88),0,VLOOKUP($H88,Л1!$A$3:$B$10,2,FALSE())*J88)</f>
        <v>10</v>
      </c>
      <c r="L88" s="27" t="n">
        <v>1</v>
      </c>
      <c r="M88" s="24" t="n">
        <f aca="false">IF(ISNA(VLOOKUP($H88,Л1!$A$3:$B$10,2,FALSE())*L88),0,VLOOKUP($H88,Л1!$A$3:$B$10,2,FALSE())*L88)</f>
        <v>10</v>
      </c>
      <c r="N88" s="27" t="n">
        <v>1</v>
      </c>
      <c r="O88" s="24" t="n">
        <f aca="false">IF(ISNA(VLOOKUP($H88,Л1!$A$3:$B$10,2,FALSE())*N88),0,VLOOKUP($H88,Л1!$A$3:$B$10,2,FALSE())*N88)</f>
        <v>10</v>
      </c>
    </row>
    <row r="89" customFormat="false" ht="12.75" hidden="false" customHeight="false" outlineLevel="0" collapsed="false">
      <c r="A89" s="23"/>
      <c r="B89" s="24" t="n">
        <v>6</v>
      </c>
      <c r="C89" s="25"/>
      <c r="D89" s="25" t="s">
        <v>100</v>
      </c>
      <c r="E89" s="26" t="s">
        <v>25</v>
      </c>
      <c r="F89" s="25" t="n">
        <v>1983</v>
      </c>
      <c r="G89" s="26"/>
      <c r="H89" s="26" t="s">
        <v>23</v>
      </c>
      <c r="I89" s="25"/>
      <c r="J89" s="24" t="n">
        <v>1</v>
      </c>
      <c r="K89" s="24" t="n">
        <f aca="false">IF(ISNA(VLOOKUP($H89,Л1!$A$3:$B$10,2,FALSE())*J89),0,VLOOKUP($H89,Л1!$A$3:$B$10,2,FALSE())*J89)</f>
        <v>10</v>
      </c>
      <c r="L89" s="27"/>
      <c r="M89" s="24" t="n">
        <f aca="false">IF(ISNA(VLOOKUP($H89,Л1!$A$3:$B$10,2,FALSE())*L89),0,VLOOKUP($H89,Л1!$A$3:$B$10,2,FALSE())*L89)</f>
        <v>0</v>
      </c>
      <c r="N89" s="27" t="n">
        <v>1</v>
      </c>
      <c r="O89" s="24" t="n">
        <f aca="false">IF(ISNA(VLOOKUP($H89,Л1!$A$3:$B$10,2,FALSE())*N89),0,VLOOKUP($H89,Л1!$A$3:$B$10,2,FALSE())*N89)</f>
        <v>10</v>
      </c>
    </row>
    <row r="90" customFormat="false" ht="12.75" hidden="false" customHeight="false" outlineLevel="0" collapsed="false">
      <c r="A90" s="23"/>
      <c r="B90" s="24" t="n">
        <v>7</v>
      </c>
      <c r="C90" s="25"/>
      <c r="D90" s="25" t="s">
        <v>101</v>
      </c>
      <c r="E90" s="26" t="s">
        <v>22</v>
      </c>
      <c r="F90" s="25" t="n">
        <v>1983</v>
      </c>
      <c r="G90" s="26"/>
      <c r="H90" s="26" t="s">
        <v>23</v>
      </c>
      <c r="I90" s="25"/>
      <c r="J90" s="24" t="n">
        <v>1</v>
      </c>
      <c r="K90" s="24" t="n">
        <f aca="false">IF(ISNA(VLOOKUP($H90,Л1!$A$3:$B$10,2,FALSE())*J90),0,VLOOKUP($H90,Л1!$A$3:$B$10,2,FALSE())*J90)</f>
        <v>10</v>
      </c>
      <c r="L90" s="27" t="n">
        <v>1</v>
      </c>
      <c r="M90" s="24" t="n">
        <f aca="false">IF(ISNA(VLOOKUP($H90,Л1!$A$3:$B$10,2,FALSE())*L90),0,VLOOKUP($H90,Л1!$A$3:$B$10,2,FALSE())*L90)</f>
        <v>10</v>
      </c>
      <c r="N90" s="27" t="n">
        <v>1</v>
      </c>
      <c r="O90" s="24" t="n">
        <f aca="false">IF(ISNA(VLOOKUP($H90,Л1!$A$3:$B$10,2,FALSE())*N90),0,VLOOKUP($H90,Л1!$A$3:$B$10,2,FALSE())*N90)</f>
        <v>10</v>
      </c>
    </row>
    <row r="91" customFormat="false" ht="12.75" hidden="false" customHeight="false" outlineLevel="0" collapsed="false">
      <c r="A91" s="23"/>
      <c r="B91" s="24" t="n">
        <v>8</v>
      </c>
      <c r="C91" s="25"/>
      <c r="D91" s="25"/>
      <c r="E91" s="26"/>
      <c r="F91" s="25"/>
      <c r="G91" s="26"/>
      <c r="H91" s="26"/>
      <c r="I91" s="25"/>
      <c r="J91" s="24"/>
      <c r="K91" s="24" t="n">
        <f aca="false">IF(ISNA(VLOOKUP($H91,Л1!$A$3:$B$10,2,FALSE())*J91),0,VLOOKUP($H91,Л1!$A$3:$B$10,2,FALSE())*J91)</f>
        <v>0</v>
      </c>
      <c r="L91" s="27"/>
      <c r="M91" s="24" t="n">
        <f aca="false">IF(ISNA(VLOOKUP($H91,Л1!$A$3:$B$10,2,FALSE())*L91),0,VLOOKUP($H91,Л1!$A$3:$B$10,2,FALSE())*L91)</f>
        <v>0</v>
      </c>
      <c r="N91" s="27"/>
      <c r="O91" s="24" t="n">
        <f aca="false">IF(ISNA(VLOOKUP($H91,Л1!$A$3:$B$10,2,FALSE())*N91),0,VLOOKUP($H91,Л1!$A$3:$B$10,2,FALSE())*N91)</f>
        <v>0</v>
      </c>
    </row>
    <row r="92" customFormat="false" ht="12.75" hidden="false" customHeight="false" outlineLevel="0" collapsed="false">
      <c r="A92" s="23"/>
      <c r="B92" s="24" t="n">
        <v>9</v>
      </c>
      <c r="C92" s="25"/>
      <c r="D92" s="25"/>
      <c r="E92" s="26"/>
      <c r="F92" s="25"/>
      <c r="G92" s="26"/>
      <c r="H92" s="26"/>
      <c r="I92" s="25"/>
      <c r="J92" s="24"/>
      <c r="K92" s="24"/>
      <c r="L92" s="27"/>
      <c r="M92" s="27" t="n">
        <v>0</v>
      </c>
      <c r="N92" s="27"/>
      <c r="O92" s="27"/>
      <c r="P92" s="28"/>
    </row>
    <row r="93" customFormat="false" ht="12.75" hidden="false" customHeight="false" outlineLevel="0" collapsed="false">
      <c r="A93" s="23"/>
      <c r="B93" s="29"/>
      <c r="C93" s="23"/>
      <c r="D93" s="23"/>
      <c r="E93" s="29"/>
      <c r="F93" s="23"/>
      <c r="G93" s="29"/>
      <c r="H93" s="29"/>
      <c r="I93" s="23" t="s">
        <v>57</v>
      </c>
      <c r="J93" s="29"/>
      <c r="K93" s="29" t="n">
        <f aca="false">SUM(K84:K92)/6*4</f>
        <v>53.3333333333333</v>
      </c>
      <c r="L93" s="23"/>
      <c r="M93" s="29" t="n">
        <f aca="false">SUM(M84:M92)/6*4</f>
        <v>48.6666666666667</v>
      </c>
      <c r="N93" s="23"/>
      <c r="O93" s="29" t="n">
        <f aca="false">SUM(O84:O92)/6*4</f>
        <v>53.3333333333333</v>
      </c>
      <c r="P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 t="n">
        <v>9</v>
      </c>
      <c r="B95" s="24" t="n">
        <v>1</v>
      </c>
      <c r="C95" s="25" t="s">
        <v>102</v>
      </c>
      <c r="D95" s="25" t="s">
        <v>103</v>
      </c>
      <c r="E95" s="26" t="s">
        <v>22</v>
      </c>
      <c r="F95" s="25" t="n">
        <v>1982</v>
      </c>
      <c r="G95" s="26"/>
      <c r="H95" s="26" t="s">
        <v>23</v>
      </c>
      <c r="I95" s="25"/>
      <c r="J95" s="24" t="n">
        <v>1</v>
      </c>
      <c r="K95" s="24" t="n">
        <f aca="false">IF(ISNA(VLOOKUP($H95,Л1!$A$3:$B$10,2,FALSE())*J95),0,VLOOKUP($H95,Л1!$A$3:$B$10,2,FALSE())*J95)</f>
        <v>10</v>
      </c>
      <c r="L95" s="27" t="n">
        <v>1</v>
      </c>
      <c r="M95" s="24" t="n">
        <f aca="false">IF(ISNA(VLOOKUP($H95,Л1!$A$3:$B$10,2,FALSE())*L95),0,VLOOKUP($H95,Л1!$A$3:$B$10,2,FALSE())*L95)</f>
        <v>10</v>
      </c>
      <c r="N95" s="27" t="n">
        <v>1</v>
      </c>
      <c r="O95" s="24" t="n">
        <f aca="false">IF(ISNA(VLOOKUP($H95,Л1!$A$3:$B$10,2,FALSE())*N95),0,VLOOKUP($H95,Л1!$A$3:$B$10,2,FALSE())*N95)</f>
        <v>10</v>
      </c>
      <c r="P95" s="31"/>
    </row>
    <row r="96" customFormat="false" ht="12.75" hidden="false" customHeight="false" outlineLevel="0" collapsed="false">
      <c r="A96" s="23"/>
      <c r="B96" s="24" t="n">
        <v>2</v>
      </c>
      <c r="C96" s="25"/>
      <c r="D96" s="25" t="s">
        <v>104</v>
      </c>
      <c r="E96" s="26" t="s">
        <v>25</v>
      </c>
      <c r="F96" s="25" t="n">
        <v>1982</v>
      </c>
      <c r="G96" s="26"/>
      <c r="H96" s="26" t="s">
        <v>46</v>
      </c>
      <c r="I96" s="25"/>
      <c r="J96" s="24" t="n">
        <v>1</v>
      </c>
      <c r="K96" s="24" t="n">
        <f aca="false">IF(ISNA(VLOOKUP($H96,Л1!$A$3:$B$10,2,FALSE())*J96),0,VLOOKUP($H96,Л1!$A$3:$B$10,2,FALSE())*J96)</f>
        <v>3</v>
      </c>
      <c r="L96" s="27" t="n">
        <v>1</v>
      </c>
      <c r="M96" s="24" t="n">
        <f aca="false">IF(ISNA(VLOOKUP($H96,Л1!$A$3:$B$10,2,FALSE())*L96),0,VLOOKUP($H96,Л1!$A$3:$B$10,2,FALSE())*L96)</f>
        <v>3</v>
      </c>
      <c r="N96" s="27" t="n">
        <v>1</v>
      </c>
      <c r="O96" s="24" t="n">
        <f aca="false">IF(ISNA(VLOOKUP($H96,Л1!$A$3:$B$10,2,FALSE())*N96),0,VLOOKUP($H96,Л1!$A$3:$B$10,2,FALSE())*N96)</f>
        <v>3</v>
      </c>
    </row>
    <row r="97" customFormat="false" ht="12.75" hidden="false" customHeight="false" outlineLevel="0" collapsed="false">
      <c r="A97" s="23"/>
      <c r="B97" s="24" t="n">
        <v>3</v>
      </c>
      <c r="C97" s="25"/>
      <c r="D97" s="25" t="s">
        <v>105</v>
      </c>
      <c r="E97" s="26" t="s">
        <v>25</v>
      </c>
      <c r="F97" s="25" t="n">
        <v>1982</v>
      </c>
      <c r="G97" s="26"/>
      <c r="H97" s="26" t="s">
        <v>23</v>
      </c>
      <c r="I97" s="25"/>
      <c r="J97" s="24" t="n">
        <v>1</v>
      </c>
      <c r="K97" s="24" t="n">
        <f aca="false">IF(ISNA(VLOOKUP($H97,Л1!$A$3:$B$10,2,FALSE())*J97),0,VLOOKUP($H97,Л1!$A$3:$B$10,2,FALSE())*J97)</f>
        <v>10</v>
      </c>
      <c r="L97" s="27" t="n">
        <v>1</v>
      </c>
      <c r="M97" s="24" t="n">
        <f aca="false">IF(ISNA(VLOOKUP($H97,Л1!$A$3:$B$10,2,FALSE())*L97),0,VLOOKUP($H97,Л1!$A$3:$B$10,2,FALSE())*L97)</f>
        <v>10</v>
      </c>
      <c r="N97" s="27" t="n">
        <v>1</v>
      </c>
      <c r="O97" s="24" t="n">
        <f aca="false">IF(ISNA(VLOOKUP($H97,Л1!$A$3:$B$10,2,FALSE())*N97),0,VLOOKUP($H97,Л1!$A$3:$B$10,2,FALSE())*N97)</f>
        <v>10</v>
      </c>
    </row>
    <row r="98" customFormat="false" ht="12.75" hidden="false" customHeight="false" outlineLevel="0" collapsed="false">
      <c r="A98" s="23"/>
      <c r="B98" s="24" t="n">
        <v>4</v>
      </c>
      <c r="C98" s="25"/>
      <c r="D98" s="25" t="s">
        <v>106</v>
      </c>
      <c r="E98" s="26" t="s">
        <v>22</v>
      </c>
      <c r="F98" s="25" t="n">
        <v>1981</v>
      </c>
      <c r="G98" s="26" t="s">
        <v>34</v>
      </c>
      <c r="H98" s="26" t="s">
        <v>35</v>
      </c>
      <c r="I98" s="25"/>
      <c r="J98" s="24" t="n">
        <v>1</v>
      </c>
      <c r="K98" s="24" t="n">
        <f aca="false">IF(ISNA(VLOOKUP($H98,Л1!$A$3:$B$10,2,FALSE())*J98),0,VLOOKUP($H98,Л1!$A$3:$B$10,2,FALSE())*J98)</f>
        <v>30</v>
      </c>
      <c r="L98" s="27" t="n">
        <v>1</v>
      </c>
      <c r="M98" s="24" t="n">
        <f aca="false">IF(ISNA(VLOOKUP($H98,Л1!$A$3:$B$10,2,FALSE())*L98),0,VLOOKUP($H98,Л1!$A$3:$B$10,2,FALSE())*L98)</f>
        <v>30</v>
      </c>
      <c r="N98" s="27" t="n">
        <v>1</v>
      </c>
      <c r="O98" s="24" t="n">
        <f aca="false">IF(ISNA(VLOOKUP($H98,Л1!$A$3:$B$10,2,FALSE())*N98),0,VLOOKUP($H98,Л1!$A$3:$B$10,2,FALSE())*N98)</f>
        <v>30</v>
      </c>
    </row>
    <row r="99" customFormat="false" ht="12.75" hidden="false" customHeight="false" outlineLevel="0" collapsed="false">
      <c r="A99" s="23"/>
      <c r="B99" s="24" t="n">
        <v>5</v>
      </c>
      <c r="C99" s="25"/>
      <c r="D99" s="25" t="s">
        <v>107</v>
      </c>
      <c r="E99" s="26" t="s">
        <v>22</v>
      </c>
      <c r="F99" s="25" t="n">
        <v>1982</v>
      </c>
      <c r="G99" s="26"/>
      <c r="H99" s="26" t="s">
        <v>23</v>
      </c>
      <c r="I99" s="25"/>
      <c r="J99" s="24" t="n">
        <v>1</v>
      </c>
      <c r="K99" s="24" t="n">
        <f aca="false">IF(ISNA(VLOOKUP($H99,Л1!$A$3:$B$10,2,FALSE())*J99),0,VLOOKUP($H99,Л1!$A$3:$B$10,2,FALSE())*J99)</f>
        <v>10</v>
      </c>
      <c r="L99" s="27" t="n">
        <v>1</v>
      </c>
      <c r="M99" s="24" t="n">
        <f aca="false">IF(ISNA(VLOOKUP($H99,Л1!$A$3:$B$10,2,FALSE())*L99),0,VLOOKUP($H99,Л1!$A$3:$B$10,2,FALSE())*L99)</f>
        <v>10</v>
      </c>
      <c r="N99" s="27" t="n">
        <v>1</v>
      </c>
      <c r="O99" s="24" t="n">
        <f aca="false">IF(ISNA(VLOOKUP($H99,Л1!$A$3:$B$10,2,FALSE())*N99),0,VLOOKUP($H99,Л1!$A$3:$B$10,2,FALSE())*N99)</f>
        <v>10</v>
      </c>
    </row>
    <row r="100" customFormat="false" ht="12.75" hidden="false" customHeight="false" outlineLevel="0" collapsed="false">
      <c r="A100" s="23"/>
      <c r="B100" s="24" t="n">
        <v>6</v>
      </c>
      <c r="C100" s="25"/>
      <c r="D100" s="25" t="s">
        <v>108</v>
      </c>
      <c r="E100" s="26" t="s">
        <v>22</v>
      </c>
      <c r="F100" s="25" t="n">
        <v>1984</v>
      </c>
      <c r="G100" s="26"/>
      <c r="H100" s="26" t="s">
        <v>23</v>
      </c>
      <c r="I100" s="25"/>
      <c r="J100" s="24" t="n">
        <v>1</v>
      </c>
      <c r="K100" s="24" t="n">
        <f aca="false">IF(ISNA(VLOOKUP($H100,Л1!$A$3:$B$10,2,FALSE())*J100),0,VLOOKUP($H100,Л1!$A$3:$B$10,2,FALSE())*J100)</f>
        <v>10</v>
      </c>
      <c r="L100" s="27" t="n">
        <v>1</v>
      </c>
      <c r="M100" s="24" t="n">
        <f aca="false">IF(ISNA(VLOOKUP($H100,Л1!$A$3:$B$10,2,FALSE())*L100),0,VLOOKUP($H100,Л1!$A$3:$B$10,2,FALSE())*L100)</f>
        <v>10</v>
      </c>
      <c r="N100" s="27" t="n">
        <v>1</v>
      </c>
      <c r="O100" s="24" t="n">
        <f aca="false">IF(ISNA(VLOOKUP($H100,Л1!$A$3:$B$10,2,FALSE())*N100),0,VLOOKUP($H100,Л1!$A$3:$B$10,2,FALSE())*N100)</f>
        <v>10</v>
      </c>
    </row>
    <row r="101" customFormat="false" ht="12.75" hidden="false" customHeight="false" outlineLevel="0" collapsed="false">
      <c r="A101" s="23"/>
      <c r="B101" s="24" t="n">
        <v>7</v>
      </c>
      <c r="C101" s="25"/>
      <c r="D101" s="25" t="s">
        <v>109</v>
      </c>
      <c r="E101" s="26" t="s">
        <v>22</v>
      </c>
      <c r="F101" s="25" t="n">
        <v>1981</v>
      </c>
      <c r="G101" s="26" t="s">
        <v>27</v>
      </c>
      <c r="H101" s="26" t="s">
        <v>28</v>
      </c>
      <c r="I101" s="25"/>
      <c r="J101" s="24"/>
      <c r="K101" s="24" t="n">
        <f aca="false">IF(ISNA(VLOOKUP($H101,Л1!$A$3:$B$10,2,FALSE())*J101),0,VLOOKUP($H101,Л1!$A$3:$B$10,2,FALSE())*J101)</f>
        <v>0</v>
      </c>
      <c r="L101" s="27"/>
      <c r="M101" s="24" t="n">
        <f aca="false">IF(ISNA(VLOOKUP($H101,Л1!$A$3:$B$10,2,FALSE())*L101),0,VLOOKUP($H101,Л1!$A$3:$B$10,2,FALSE())*L101)</f>
        <v>0</v>
      </c>
      <c r="N101" s="27"/>
      <c r="O101" s="24" t="n">
        <f aca="false">IF(ISNA(VLOOKUP($H101,Л1!$A$3:$B$10,2,FALSE())*N101),0,VLOOKUP($H101,Л1!$A$3:$B$10,2,FALSE())*N101)</f>
        <v>0</v>
      </c>
    </row>
    <row r="102" customFormat="false" ht="12.75" hidden="false" customHeight="false" outlineLevel="0" collapsed="false">
      <c r="A102" s="23"/>
      <c r="B102" s="24" t="n">
        <v>8</v>
      </c>
      <c r="C102" s="25"/>
      <c r="D102" s="25" t="s">
        <v>44</v>
      </c>
      <c r="E102" s="26" t="s">
        <v>22</v>
      </c>
      <c r="F102" s="25" t="n">
        <v>1980</v>
      </c>
      <c r="G102" s="26"/>
      <c r="H102" s="26" t="s">
        <v>28</v>
      </c>
      <c r="I102" s="25"/>
      <c r="J102" s="24"/>
      <c r="K102" s="24" t="n">
        <f aca="false">IF(ISNA(VLOOKUP($H102,Л1!$A$3:$B$10,2,FALSE())*J102),0,VLOOKUP($H102,Л1!$A$3:$B$10,2,FALSE())*J102)</f>
        <v>0</v>
      </c>
      <c r="L102" s="27"/>
      <c r="M102" s="24" t="n">
        <f aca="false">IF(ISNA(VLOOKUP($H102,Л1!$A$3:$B$10,2,FALSE())*L102),0,VLOOKUP($H102,Л1!$A$3:$B$10,2,FALSE())*L102)</f>
        <v>0</v>
      </c>
      <c r="N102" s="27"/>
      <c r="O102" s="24" t="n">
        <f aca="false">IF(ISNA(VLOOKUP($H102,Л1!$A$3:$B$10,2,FALSE())*N102),0,VLOOKUP($H102,Л1!$A$3:$B$10,2,FALSE())*N102)</f>
        <v>0</v>
      </c>
    </row>
    <row r="103" customFormat="false" ht="12.75" hidden="false" customHeight="false" outlineLevel="0" collapsed="false">
      <c r="A103" s="23"/>
      <c r="B103" s="24" t="n">
        <v>9</v>
      </c>
      <c r="C103" s="25"/>
      <c r="D103" s="25"/>
      <c r="E103" s="26"/>
      <c r="F103" s="25"/>
      <c r="G103" s="26"/>
      <c r="H103" s="26"/>
      <c r="I103" s="25"/>
      <c r="J103" s="24"/>
      <c r="K103" s="24" t="n">
        <f aca="false">IF(ISNA(VLOOKUP($H103,Л1!$A$3:$B$10,2,FALSE())*J103),0,VLOOKUP($H103,Л1!$A$3:$B$10,2,FALSE())*J103)</f>
        <v>0</v>
      </c>
      <c r="L103" s="27"/>
      <c r="M103" s="24" t="n">
        <f aca="false">IF(ISNA(VLOOKUP($H103,Л1!$A$3:$B$10,2,FALSE())*L103),0,VLOOKUP($H103,Л1!$A$3:$B$10,2,FALSE())*L103)</f>
        <v>0</v>
      </c>
      <c r="N103" s="27"/>
      <c r="O103" s="24" t="n">
        <f aca="false">IF(ISNA(VLOOKUP($H103,Л1!$A$3:$B$10,2,FALSE())*N103),0,VLOOKUP($H103,Л1!$A$3:$B$10,2,FALSE())*N103)</f>
        <v>0</v>
      </c>
      <c r="P103" s="28"/>
    </row>
    <row r="104" customFormat="false" ht="12.75" hidden="false" customHeight="false" outlineLevel="0" collapsed="false">
      <c r="A104" s="23"/>
      <c r="I104" s="0" t="s">
        <v>57</v>
      </c>
      <c r="K104" s="29" t="n">
        <f aca="false">SUM(K95:K103)/6*4</f>
        <v>48.6666666666667</v>
      </c>
      <c r="L104" s="23"/>
      <c r="M104" s="29" t="n">
        <f aca="false">SUM(M95:M103)/6*4</f>
        <v>48.6666666666667</v>
      </c>
      <c r="N104" s="23"/>
      <c r="O104" s="29" t="n">
        <f aca="false">SUM(O95:O103)/6*4</f>
        <v>48.6666666666667</v>
      </c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 t="n">
        <v>10</v>
      </c>
      <c r="B106" s="24" t="n">
        <v>1</v>
      </c>
      <c r="C106" s="25" t="s">
        <v>110</v>
      </c>
      <c r="D106" s="25" t="s">
        <v>111</v>
      </c>
      <c r="E106" s="26" t="s">
        <v>22</v>
      </c>
      <c r="F106" s="25" t="n">
        <v>1986</v>
      </c>
      <c r="G106" s="26"/>
      <c r="H106" s="26" t="s">
        <v>23</v>
      </c>
      <c r="I106" s="25"/>
      <c r="J106" s="24" t="n">
        <v>1</v>
      </c>
      <c r="K106" s="24" t="n">
        <f aca="false">IF(ISNA(VLOOKUP($H106,Л1!$A$3:$B$10,2,FALSE())*J106),0,VLOOKUP($H106,Л1!$A$3:$B$10,2,FALSE())*J106)</f>
        <v>10</v>
      </c>
      <c r="L106" s="27" t="n">
        <v>1</v>
      </c>
      <c r="M106" s="24" t="n">
        <f aca="false">IF(ISNA(VLOOKUP($H106,Л1!$A$3:$B$10,2,FALSE())*L106),0,VLOOKUP($H106,Л1!$A$3:$B$10,2,FALSE())*L106)</f>
        <v>10</v>
      </c>
      <c r="N106" s="27" t="n">
        <v>1</v>
      </c>
      <c r="O106" s="24" t="n">
        <f aca="false">IF(ISNA(VLOOKUP($H106,Л1!$A$3:$B$10,2,FALSE())*N106),0,VLOOKUP($H106,Л1!$A$3:$B$10,2,FALSE())*N106)</f>
        <v>10</v>
      </c>
      <c r="P106" s="31"/>
    </row>
    <row r="107" customFormat="false" ht="12.75" hidden="false" customHeight="false" outlineLevel="0" collapsed="false">
      <c r="A107" s="23"/>
      <c r="B107" s="24" t="n">
        <v>2</v>
      </c>
      <c r="C107" s="25"/>
      <c r="D107" s="25" t="s">
        <v>112</v>
      </c>
      <c r="E107" s="26" t="s">
        <v>25</v>
      </c>
      <c r="F107" s="25" t="n">
        <v>1980</v>
      </c>
      <c r="G107" s="26"/>
      <c r="H107" s="26" t="s">
        <v>46</v>
      </c>
      <c r="I107" s="25"/>
      <c r="J107" s="24" t="n">
        <v>1</v>
      </c>
      <c r="K107" s="24" t="n">
        <f aca="false">IF(ISNA(VLOOKUP($H107,Л1!$A$3:$B$10,2,FALSE())*J107),0,VLOOKUP($H107,Л1!$A$3:$B$10,2,FALSE())*J107)</f>
        <v>3</v>
      </c>
      <c r="L107" s="27" t="n">
        <v>1</v>
      </c>
      <c r="M107" s="24" t="n">
        <f aca="false">IF(ISNA(VLOOKUP($H107,Л1!$A$3:$B$10,2,FALSE())*L107),0,VLOOKUP($H107,Л1!$A$3:$B$10,2,FALSE())*L107)</f>
        <v>3</v>
      </c>
      <c r="N107" s="27" t="n">
        <v>1</v>
      </c>
      <c r="O107" s="24" t="n">
        <f aca="false">IF(ISNA(VLOOKUP($H107,Л1!$A$3:$B$10,2,FALSE())*N107),0,VLOOKUP($H107,Л1!$A$3:$B$10,2,FALSE())*N107)</f>
        <v>3</v>
      </c>
    </row>
    <row r="108" customFormat="false" ht="12.75" hidden="false" customHeight="false" outlineLevel="0" collapsed="false">
      <c r="A108" s="23"/>
      <c r="B108" s="24" t="n">
        <v>3</v>
      </c>
      <c r="C108" s="25"/>
      <c r="D108" s="25" t="s">
        <v>113</v>
      </c>
      <c r="E108" s="26" t="s">
        <v>22</v>
      </c>
      <c r="F108" s="25" t="n">
        <v>1985</v>
      </c>
      <c r="G108" s="26"/>
      <c r="H108" s="26" t="s">
        <v>23</v>
      </c>
      <c r="I108" s="25"/>
      <c r="J108" s="24"/>
      <c r="K108" s="24" t="n">
        <f aca="false">IF(ISNA(VLOOKUP($H108,Л1!$A$3:$B$10,2,FALSE())*J108),0,VLOOKUP($H108,Л1!$A$3:$B$10,2,FALSE())*J108)</f>
        <v>0</v>
      </c>
      <c r="L108" s="27" t="n">
        <v>1</v>
      </c>
      <c r="M108" s="24" t="n">
        <f aca="false">IF(ISNA(VLOOKUP($H108,Л1!$A$3:$B$10,2,FALSE())*L108),0,VLOOKUP($H108,Л1!$A$3:$B$10,2,FALSE())*L108)</f>
        <v>10</v>
      </c>
      <c r="N108" s="27"/>
      <c r="O108" s="24" t="n">
        <f aca="false">IF(ISNA(VLOOKUP($H108,Л1!$A$3:$B$10,2,FALSE())*N108),0,VLOOKUP($H108,Л1!$A$3:$B$10,2,FALSE())*N108)</f>
        <v>0</v>
      </c>
    </row>
    <row r="109" customFormat="false" ht="12.75" hidden="false" customHeight="false" outlineLevel="0" collapsed="false">
      <c r="A109" s="23"/>
      <c r="B109" s="24" t="n">
        <v>4</v>
      </c>
      <c r="C109" s="25"/>
      <c r="D109" s="25" t="s">
        <v>114</v>
      </c>
      <c r="E109" s="26" t="s">
        <v>25</v>
      </c>
      <c r="F109" s="25" t="n">
        <v>1972</v>
      </c>
      <c r="G109" s="26"/>
      <c r="H109" s="26" t="s">
        <v>46</v>
      </c>
      <c r="I109" s="25"/>
      <c r="J109" s="24" t="n">
        <v>1</v>
      </c>
      <c r="K109" s="24" t="n">
        <f aca="false">IF(ISNA(VLOOKUP($H109,Л1!$A$3:$B$10,2,FALSE())*J109),0,VLOOKUP($H109,Л1!$A$3:$B$10,2,FALSE())*J109)</f>
        <v>3</v>
      </c>
      <c r="L109" s="27" t="n">
        <v>1</v>
      </c>
      <c r="M109" s="24" t="n">
        <f aca="false">IF(ISNA(VLOOKUP($H109,Л1!$A$3:$B$10,2,FALSE())*L109),0,VLOOKUP($H109,Л1!$A$3:$B$10,2,FALSE())*L109)</f>
        <v>3</v>
      </c>
      <c r="N109" s="27" t="n">
        <v>1</v>
      </c>
      <c r="O109" s="24" t="n">
        <f aca="false">IF(ISNA(VLOOKUP($H109,Л1!$A$3:$B$10,2,FALSE())*N109),0,VLOOKUP($H109,Л1!$A$3:$B$10,2,FALSE())*N109)</f>
        <v>3</v>
      </c>
    </row>
    <row r="110" customFormat="false" ht="12.75" hidden="false" customHeight="false" outlineLevel="0" collapsed="false">
      <c r="A110" s="23"/>
      <c r="B110" s="24" t="n">
        <v>5</v>
      </c>
      <c r="C110" s="25"/>
      <c r="D110" s="25" t="s">
        <v>115</v>
      </c>
      <c r="E110" s="26" t="s">
        <v>22</v>
      </c>
      <c r="F110" s="25" t="n">
        <v>1987</v>
      </c>
      <c r="G110" s="26"/>
      <c r="H110" s="26" t="s">
        <v>116</v>
      </c>
      <c r="I110" s="25"/>
      <c r="J110" s="24" t="n">
        <v>1</v>
      </c>
      <c r="K110" s="24" t="n">
        <f aca="false">IF(ISNA(VLOOKUP($H110,Л1!$A$3:$B$10,2,FALSE())*J110),0,VLOOKUP($H110,Л1!$A$3:$B$10,2,FALSE())*J110)</f>
        <v>1</v>
      </c>
      <c r="L110" s="27" t="n">
        <v>1</v>
      </c>
      <c r="M110" s="24" t="n">
        <f aca="false">IF(ISNA(VLOOKUP($H110,Л1!$A$3:$B$10,2,FALSE())*L110),0,VLOOKUP($H110,Л1!$A$3:$B$10,2,FALSE())*L110)</f>
        <v>1</v>
      </c>
      <c r="N110" s="27" t="n">
        <v>1</v>
      </c>
      <c r="O110" s="24" t="n">
        <f aca="false">IF(ISNA(VLOOKUP($H110,Л1!$A$3:$B$10,2,FALSE())*N110),0,VLOOKUP($H110,Л1!$A$3:$B$10,2,FALSE())*N110)</f>
        <v>1</v>
      </c>
    </row>
    <row r="111" customFormat="false" ht="12.75" hidden="false" customHeight="false" outlineLevel="0" collapsed="false">
      <c r="A111" s="23"/>
      <c r="B111" s="24" t="n">
        <v>6</v>
      </c>
      <c r="C111" s="25"/>
      <c r="D111" s="25" t="s">
        <v>117</v>
      </c>
      <c r="E111" s="26" t="s">
        <v>22</v>
      </c>
      <c r="F111" s="25" t="n">
        <v>1985</v>
      </c>
      <c r="G111" s="26"/>
      <c r="H111" s="26" t="s">
        <v>35</v>
      </c>
      <c r="I111" s="25"/>
      <c r="J111" s="24" t="n">
        <v>1</v>
      </c>
      <c r="K111" s="24" t="n">
        <f aca="false">IF(ISNA(VLOOKUP($H111,Л1!$A$3:$B$10,2,FALSE())*J111),0,VLOOKUP($H111,Л1!$A$3:$B$10,2,FALSE())*J111)</f>
        <v>30</v>
      </c>
      <c r="L111" s="27" t="n">
        <v>1</v>
      </c>
      <c r="M111" s="24" t="n">
        <f aca="false">IF(ISNA(VLOOKUP($H111,Л1!$A$3:$B$10,2,FALSE())*L111),0,VLOOKUP($H111,Л1!$A$3:$B$10,2,FALSE())*L111)</f>
        <v>30</v>
      </c>
      <c r="N111" s="27" t="n">
        <v>1</v>
      </c>
      <c r="O111" s="24" t="n">
        <f aca="false">IF(ISNA(VLOOKUP($H111,Л1!$A$3:$B$10,2,FALSE())*N111),0,VLOOKUP($H111,Л1!$A$3:$B$10,2,FALSE())*N111)</f>
        <v>30</v>
      </c>
    </row>
    <row r="112" customFormat="false" ht="12.75" hidden="false" customHeight="false" outlineLevel="0" collapsed="false">
      <c r="A112" s="23"/>
      <c r="B112" s="24" t="n">
        <v>7</v>
      </c>
      <c r="C112" s="25"/>
      <c r="D112" s="25" t="s">
        <v>118</v>
      </c>
      <c r="E112" s="26" t="s">
        <v>22</v>
      </c>
      <c r="F112" s="25" t="n">
        <v>1982</v>
      </c>
      <c r="G112" s="26" t="s">
        <v>34</v>
      </c>
      <c r="H112" s="26" t="s">
        <v>35</v>
      </c>
      <c r="I112" s="25"/>
      <c r="J112" s="24"/>
      <c r="K112" s="24" t="n">
        <f aca="false">IF(ISNA(VLOOKUP($H112,Л1!$A$3:$B$10,2,FALSE())*J112),0,VLOOKUP($H112,Л1!$A$3:$B$10,2,FALSE())*J112)</f>
        <v>0</v>
      </c>
      <c r="L112" s="27"/>
      <c r="M112" s="24" t="n">
        <f aca="false">IF(ISNA(VLOOKUP($H112,Л1!$A$3:$B$10,2,FALSE())*L112),0,VLOOKUP($H112,Л1!$A$3:$B$10,2,FALSE())*L112)</f>
        <v>0</v>
      </c>
      <c r="N112" s="27"/>
      <c r="O112" s="24" t="n">
        <f aca="false">IF(ISNA(VLOOKUP($H112,Л1!$A$3:$B$10,2,FALSE())*N112),0,VLOOKUP($H112,Л1!$A$3:$B$10,2,FALSE())*N112)</f>
        <v>0</v>
      </c>
    </row>
    <row r="113" customFormat="false" ht="12.75" hidden="false" customHeight="false" outlineLevel="0" collapsed="false">
      <c r="A113" s="23"/>
      <c r="B113" s="24" t="n">
        <v>8</v>
      </c>
      <c r="C113" s="25"/>
      <c r="D113" s="32" t="s">
        <v>119</v>
      </c>
      <c r="E113" s="26" t="s">
        <v>22</v>
      </c>
      <c r="F113" s="25"/>
      <c r="G113" s="26"/>
      <c r="H113" s="26" t="s">
        <v>23</v>
      </c>
      <c r="I113" s="25"/>
      <c r="J113" s="24" t="n">
        <v>1</v>
      </c>
      <c r="K113" s="24" t="n">
        <f aca="false">IF(ISNA(VLOOKUP($H113,Л1!$A$3:$B$10,2,FALSE())*J113),0,VLOOKUP($H113,Л1!$A$3:$B$10,2,FALSE())*J113)</f>
        <v>10</v>
      </c>
      <c r="L113" s="27"/>
      <c r="M113" s="24" t="n">
        <f aca="false">IF(ISNA(VLOOKUP($H113,Л1!$A$3:$B$10,2,FALSE())*L113),0,VLOOKUP($H113,Л1!$A$3:$B$10,2,FALSE())*L113)</f>
        <v>0</v>
      </c>
      <c r="N113" s="27" t="n">
        <v>1</v>
      </c>
      <c r="O113" s="24" t="n">
        <f aca="false">IF(ISNA(VLOOKUP($H113,Л1!$A$3:$B$10,2,FALSE())*N113),0,VLOOKUP($H113,Л1!$A$3:$B$10,2,FALSE())*N113)</f>
        <v>10</v>
      </c>
    </row>
    <row r="114" customFormat="false" ht="12.75" hidden="false" customHeight="false" outlineLevel="0" collapsed="false">
      <c r="A114" s="23"/>
      <c r="B114" s="24" t="n">
        <v>9</v>
      </c>
      <c r="C114" s="25"/>
      <c r="D114" s="25"/>
      <c r="E114" s="26"/>
      <c r="F114" s="25"/>
      <c r="G114" s="26"/>
      <c r="H114" s="26"/>
      <c r="I114" s="25"/>
      <c r="J114" s="24"/>
      <c r="K114" s="24" t="n">
        <f aca="false">IF(ISNA(VLOOKUP($H114,Л1!$A$3:$B$10,2,FALSE())*J114),0,VLOOKUP($H114,Л1!$A$3:$B$10,2,FALSE())*J114)</f>
        <v>0</v>
      </c>
      <c r="L114" s="27"/>
      <c r="M114" s="24" t="n">
        <f aca="false">IF(ISNA(VLOOKUP($H114,Л1!$A$3:$B$10,2,FALSE())*L114),0,VLOOKUP($H114,Л1!$A$3:$B$10,2,FALSE())*L114)</f>
        <v>0</v>
      </c>
      <c r="N114" s="27"/>
      <c r="O114" s="24" t="n">
        <f aca="false">IF(ISNA(VLOOKUP($H114,Л1!$A$3:$B$10,2,FALSE())*N114),0,VLOOKUP($H114,Л1!$A$3:$B$10,2,FALSE())*N114)</f>
        <v>0</v>
      </c>
      <c r="P114" s="28"/>
    </row>
    <row r="115" customFormat="false" ht="12.75" hidden="false" customHeight="false" outlineLevel="0" collapsed="false">
      <c r="A115" s="23"/>
      <c r="B115" s="29"/>
      <c r="C115" s="23"/>
      <c r="D115" s="23"/>
      <c r="E115" s="29"/>
      <c r="F115" s="23"/>
      <c r="G115" s="29"/>
      <c r="H115" s="29"/>
      <c r="I115" s="23" t="s">
        <v>57</v>
      </c>
      <c r="J115" s="29"/>
      <c r="K115" s="29" t="n">
        <f aca="false">SUM(K106:K114)/6*4</f>
        <v>38</v>
      </c>
      <c r="L115" s="23"/>
      <c r="M115" s="29" t="n">
        <f aca="false">SUM(M106:M114)/6*4</f>
        <v>38</v>
      </c>
      <c r="N115" s="23"/>
      <c r="O115" s="29" t="n">
        <f aca="false">SUM(O106:O114)/6*4</f>
        <v>38</v>
      </c>
      <c r="P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 t="n">
        <v>11</v>
      </c>
      <c r="B117" s="24" t="n">
        <v>1</v>
      </c>
      <c r="C117" s="25" t="s">
        <v>120</v>
      </c>
      <c r="D117" s="25" t="s">
        <v>121</v>
      </c>
      <c r="E117" s="26" t="s">
        <v>22</v>
      </c>
      <c r="F117" s="25" t="n">
        <v>1967</v>
      </c>
      <c r="G117" s="26"/>
      <c r="H117" s="26" t="s">
        <v>23</v>
      </c>
      <c r="I117" s="25"/>
      <c r="J117" s="24"/>
      <c r="K117" s="24" t="n">
        <f aca="false">IF(ISNA(VLOOKUP($H117,Л1!$A$3:$B$10,2,FALSE())*J117),0,VLOOKUP($H117,Л1!$A$3:$B$10,2,FALSE())*J117)</f>
        <v>0</v>
      </c>
      <c r="L117" s="27"/>
      <c r="M117" s="24" t="n">
        <f aca="false">IF(ISNA(VLOOKUP($H117,Л1!$A$3:$B$10,2,FALSE())*L117),0,VLOOKUP($H117,Л1!$A$3:$B$10,2,FALSE())*L117)</f>
        <v>0</v>
      </c>
      <c r="N117" s="27" t="n">
        <v>1</v>
      </c>
      <c r="O117" s="24" t="n">
        <f aca="false">IF(ISNA(VLOOKUP($H117,Л1!$A$3:$B$10,2,FALSE())*N117),0,VLOOKUP($H117,Л1!$A$3:$B$10,2,FALSE())*N117)</f>
        <v>10</v>
      </c>
      <c r="P117" s="31"/>
    </row>
    <row r="118" customFormat="false" ht="12.75" hidden="false" customHeight="false" outlineLevel="0" collapsed="false">
      <c r="A118" s="23"/>
      <c r="B118" s="24" t="n">
        <v>2</v>
      </c>
      <c r="C118" s="25"/>
      <c r="D118" s="25" t="s">
        <v>122</v>
      </c>
      <c r="E118" s="26" t="s">
        <v>22</v>
      </c>
      <c r="F118" s="25" t="n">
        <v>1982</v>
      </c>
      <c r="G118" s="26" t="s">
        <v>34</v>
      </c>
      <c r="H118" s="26" t="s">
        <v>23</v>
      </c>
      <c r="I118" s="25"/>
      <c r="J118" s="24" t="n">
        <v>1</v>
      </c>
      <c r="K118" s="24" t="n">
        <f aca="false">IF(ISNA(VLOOKUP($H118,Л1!$A$3:$B$10,2,FALSE())*J118),0,VLOOKUP($H118,Л1!$A$3:$B$10,2,FALSE())*J118)</f>
        <v>10</v>
      </c>
      <c r="L118" s="27" t="n">
        <v>1</v>
      </c>
      <c r="M118" s="24" t="n">
        <f aca="false">IF(ISNA(VLOOKUP($H118,Л1!$A$3:$B$10,2,FALSE())*L118),0,VLOOKUP($H118,Л1!$A$3:$B$10,2,FALSE())*L118)</f>
        <v>10</v>
      </c>
      <c r="N118" s="27" t="n">
        <v>1</v>
      </c>
      <c r="O118" s="24" t="n">
        <f aca="false">IF(ISNA(VLOOKUP($H118,Л1!$A$3:$B$10,2,FALSE())*N118),0,VLOOKUP($H118,Л1!$A$3:$B$10,2,FALSE())*N118)</f>
        <v>10</v>
      </c>
    </row>
    <row r="119" customFormat="false" ht="12.75" hidden="false" customHeight="false" outlineLevel="0" collapsed="false">
      <c r="A119" s="23"/>
      <c r="B119" s="24" t="n">
        <v>3</v>
      </c>
      <c r="C119" s="25"/>
      <c r="D119" s="25" t="s">
        <v>123</v>
      </c>
      <c r="E119" s="26" t="s">
        <v>25</v>
      </c>
      <c r="F119" s="25" t="n">
        <v>1986</v>
      </c>
      <c r="G119" s="26"/>
      <c r="H119" s="26" t="s">
        <v>23</v>
      </c>
      <c r="I119" s="25"/>
      <c r="J119" s="24" t="n">
        <v>1</v>
      </c>
      <c r="K119" s="24" t="n">
        <f aca="false">IF(ISNA(VLOOKUP($H119,Л1!$A$3:$B$10,2,FALSE())*J119),0,VLOOKUP($H119,Л1!$A$3:$B$10,2,FALSE())*J119)</f>
        <v>10</v>
      </c>
      <c r="L119" s="27" t="n">
        <v>1</v>
      </c>
      <c r="M119" s="24" t="n">
        <f aca="false">IF(ISNA(VLOOKUP($H119,Л1!$A$3:$B$10,2,FALSE())*L119),0,VLOOKUP($H119,Л1!$A$3:$B$10,2,FALSE())*L119)</f>
        <v>10</v>
      </c>
      <c r="N119" s="27" t="n">
        <v>1</v>
      </c>
      <c r="O119" s="24" t="n">
        <f aca="false">IF(ISNA(VLOOKUP($H119,Л1!$A$3:$B$10,2,FALSE())*N119),0,VLOOKUP($H119,Л1!$A$3:$B$10,2,FALSE())*N119)</f>
        <v>10</v>
      </c>
    </row>
    <row r="120" customFormat="false" ht="12.75" hidden="false" customHeight="false" outlineLevel="0" collapsed="false">
      <c r="A120" s="23"/>
      <c r="B120" s="24" t="n">
        <v>4</v>
      </c>
      <c r="C120" s="25"/>
      <c r="D120" s="25" t="s">
        <v>124</v>
      </c>
      <c r="E120" s="26" t="s">
        <v>22</v>
      </c>
      <c r="F120" s="25" t="n">
        <v>1982</v>
      </c>
      <c r="G120" s="26"/>
      <c r="H120" s="26" t="s">
        <v>23</v>
      </c>
      <c r="I120" s="25"/>
      <c r="J120" s="24" t="n">
        <v>1</v>
      </c>
      <c r="K120" s="24" t="n">
        <f aca="false">IF(ISNA(VLOOKUP($H120,Л1!$A$3:$B$10,2,FALSE())*J120),0,VLOOKUP($H120,Л1!$A$3:$B$10,2,FALSE())*J120)</f>
        <v>10</v>
      </c>
      <c r="L120" s="27" t="n">
        <v>1</v>
      </c>
      <c r="M120" s="24" t="n">
        <f aca="false">IF(ISNA(VLOOKUP($H120,Л1!$A$3:$B$10,2,FALSE())*L120),0,VLOOKUP($H120,Л1!$A$3:$B$10,2,FALSE())*L120)</f>
        <v>10</v>
      </c>
      <c r="N120" s="27" t="n">
        <v>1</v>
      </c>
      <c r="O120" s="24" t="n">
        <f aca="false">IF(ISNA(VLOOKUP($H120,Л1!$A$3:$B$10,2,FALSE())*N120),0,VLOOKUP($H120,Л1!$A$3:$B$10,2,FALSE())*N120)</f>
        <v>10</v>
      </c>
    </row>
    <row r="121" customFormat="false" ht="12.75" hidden="false" customHeight="false" outlineLevel="0" collapsed="false">
      <c r="A121" s="23"/>
      <c r="B121" s="24" t="n">
        <v>5</v>
      </c>
      <c r="C121" s="25"/>
      <c r="D121" s="25" t="s">
        <v>125</v>
      </c>
      <c r="E121" s="26" t="s">
        <v>22</v>
      </c>
      <c r="F121" s="25" t="n">
        <v>1984</v>
      </c>
      <c r="G121" s="26"/>
      <c r="H121" s="26" t="s">
        <v>23</v>
      </c>
      <c r="I121" s="25"/>
      <c r="J121" s="24" t="n">
        <v>1</v>
      </c>
      <c r="K121" s="24" t="n">
        <f aca="false">IF(ISNA(VLOOKUP($H121,Л1!$A$3:$B$10,2,FALSE())*J121),0,VLOOKUP($H121,Л1!$A$3:$B$10,2,FALSE())*J121)</f>
        <v>10</v>
      </c>
      <c r="L121" s="27" t="n">
        <v>1</v>
      </c>
      <c r="M121" s="24" t="n">
        <f aca="false">IF(ISNA(VLOOKUP($H121,Л1!$A$3:$B$10,2,FALSE())*L121),0,VLOOKUP($H121,Л1!$A$3:$B$10,2,FALSE())*L121)</f>
        <v>10</v>
      </c>
      <c r="N121" s="27" t="n">
        <v>1</v>
      </c>
      <c r="O121" s="24" t="n">
        <f aca="false">IF(ISNA(VLOOKUP($H121,Л1!$A$3:$B$10,2,FALSE())*N121),0,VLOOKUP($H121,Л1!$A$3:$B$10,2,FALSE())*N121)</f>
        <v>10</v>
      </c>
    </row>
    <row r="122" customFormat="false" ht="12.75" hidden="false" customHeight="false" outlineLevel="0" collapsed="false">
      <c r="A122" s="23"/>
      <c r="B122" s="24" t="n">
        <v>6</v>
      </c>
      <c r="C122" s="25"/>
      <c r="D122" s="25" t="s">
        <v>126</v>
      </c>
      <c r="E122" s="26" t="s">
        <v>22</v>
      </c>
      <c r="F122" s="25" t="n">
        <v>1982</v>
      </c>
      <c r="G122" s="26"/>
      <c r="H122" s="26" t="s">
        <v>23</v>
      </c>
      <c r="I122" s="25"/>
      <c r="J122" s="24" t="n">
        <v>1</v>
      </c>
      <c r="K122" s="24" t="n">
        <f aca="false">IF(ISNA(VLOOKUP($H122,Л1!$A$3:$B$10,2,FALSE())*J122),0,VLOOKUP($H122,Л1!$A$3:$B$10,2,FALSE())*J122)</f>
        <v>10</v>
      </c>
      <c r="L122" s="27" t="n">
        <v>1</v>
      </c>
      <c r="M122" s="24" t="n">
        <f aca="false">IF(ISNA(VLOOKUP($H122,Л1!$A$3:$B$10,2,FALSE())*L122),0,VLOOKUP($H122,Л1!$A$3:$B$10,2,FALSE())*L122)</f>
        <v>10</v>
      </c>
      <c r="N122" s="27" t="n">
        <v>1</v>
      </c>
      <c r="O122" s="24" t="n">
        <f aca="false">IF(ISNA(VLOOKUP($H122,Л1!$A$3:$B$10,2,FALSE())*N122),0,VLOOKUP($H122,Л1!$A$3:$B$10,2,FALSE())*N122)</f>
        <v>10</v>
      </c>
    </row>
    <row r="123" customFormat="false" ht="12.75" hidden="false" customHeight="false" outlineLevel="0" collapsed="false">
      <c r="A123" s="23"/>
      <c r="B123" s="24" t="n">
        <v>7</v>
      </c>
      <c r="C123" s="25"/>
      <c r="D123" s="25" t="s">
        <v>127</v>
      </c>
      <c r="E123" s="26" t="s">
        <v>22</v>
      </c>
      <c r="F123" s="25" t="n">
        <v>1982</v>
      </c>
      <c r="G123" s="26"/>
      <c r="H123" s="26" t="s">
        <v>23</v>
      </c>
      <c r="I123" s="25"/>
      <c r="J123" s="24" t="n">
        <v>1</v>
      </c>
      <c r="K123" s="24" t="n">
        <f aca="false">IF(ISNA(VLOOKUP($H123,Л1!$A$3:$B$10,2,FALSE())*J123),0,VLOOKUP($H123,Л1!$A$3:$B$10,2,FALSE())*J123)</f>
        <v>10</v>
      </c>
      <c r="L123" s="27" t="n">
        <v>1</v>
      </c>
      <c r="M123" s="24" t="n">
        <f aca="false">IF(ISNA(VLOOKUP($H123,Л1!$A$3:$B$10,2,FALSE())*L123),0,VLOOKUP($H123,Л1!$A$3:$B$10,2,FALSE())*L123)</f>
        <v>10</v>
      </c>
      <c r="N123" s="27"/>
      <c r="O123" s="24" t="n">
        <f aca="false">IF(ISNA(VLOOKUP($H123,Л1!$A$3:$B$10,2,FALSE())*N123),0,VLOOKUP($H123,Л1!$A$3:$B$10,2,FALSE())*N123)</f>
        <v>0</v>
      </c>
    </row>
    <row r="124" customFormat="false" ht="12.75" hidden="false" customHeight="false" outlineLevel="0" collapsed="false">
      <c r="A124" s="23"/>
      <c r="B124" s="24" t="n">
        <v>8</v>
      </c>
      <c r="C124" s="25"/>
      <c r="D124" s="25" t="s">
        <v>128</v>
      </c>
      <c r="E124" s="26" t="s">
        <v>22</v>
      </c>
      <c r="F124" s="25" t="n">
        <v>1976</v>
      </c>
      <c r="G124" s="26"/>
      <c r="H124" s="26" t="s">
        <v>23</v>
      </c>
      <c r="I124" s="25"/>
      <c r="J124" s="24"/>
      <c r="K124" s="24" t="n">
        <f aca="false">IF(ISNA(VLOOKUP($H124,Л1!$A$3:$B$10,2,FALSE())*J124),0,VLOOKUP($H124,Л1!$A$3:$B$10,2,FALSE())*J124)</f>
        <v>0</v>
      </c>
      <c r="L124" s="27"/>
      <c r="M124" s="24" t="n">
        <f aca="false">IF(ISNA(VLOOKUP($H124,Л1!$A$3:$B$10,2,FALSE())*L124),0,VLOOKUP($H124,Л1!$A$3:$B$10,2,FALSE())*L124)</f>
        <v>0</v>
      </c>
      <c r="N124" s="27"/>
      <c r="O124" s="24" t="n">
        <f aca="false">IF(ISNA(VLOOKUP($H124,Л1!$A$3:$B$10,2,FALSE())*N124),0,VLOOKUP($H124,Л1!$A$3:$B$10,2,FALSE())*N124)</f>
        <v>0</v>
      </c>
    </row>
    <row r="125" customFormat="false" ht="12.75" hidden="false" customHeight="false" outlineLevel="0" collapsed="false">
      <c r="A125" s="23"/>
      <c r="B125" s="24" t="n">
        <v>9</v>
      </c>
      <c r="C125" s="25"/>
      <c r="D125" s="25" t="s">
        <v>129</v>
      </c>
      <c r="E125" s="26" t="s">
        <v>25</v>
      </c>
      <c r="F125" s="25" t="n">
        <v>1954</v>
      </c>
      <c r="G125" s="26"/>
      <c r="H125" s="26" t="s">
        <v>23</v>
      </c>
      <c r="I125" s="25"/>
      <c r="J125" s="24"/>
      <c r="K125" s="24" t="n">
        <f aca="false">IF(ISNA(VLOOKUP($H125,Л1!$A$3:$B$10,2,FALSE())*J125),0,VLOOKUP($H125,Л1!$A$3:$B$10,2,FALSE())*J125)</f>
        <v>0</v>
      </c>
      <c r="L125" s="27"/>
      <c r="M125" s="24" t="n">
        <f aca="false">IF(ISNA(VLOOKUP($H125,Л1!$A$3:$B$10,2,FALSE())*L125),0,VLOOKUP($H125,Л1!$A$3:$B$10,2,FALSE())*L125)</f>
        <v>0</v>
      </c>
      <c r="N125" s="27"/>
      <c r="O125" s="24" t="n">
        <f aca="false">IF(ISNA(VLOOKUP($H125,Л1!$A$3:$B$10,2,FALSE())*N125),0,VLOOKUP($H125,Л1!$A$3:$B$10,2,FALSE())*N125)</f>
        <v>0</v>
      </c>
      <c r="P125" s="28"/>
    </row>
    <row r="126" customFormat="false" ht="12.75" hidden="false" customHeight="false" outlineLevel="0" collapsed="false">
      <c r="A126" s="23"/>
      <c r="I126" s="0" t="s">
        <v>57</v>
      </c>
      <c r="K126" s="29" t="n">
        <f aca="false">SUM(K117:K125)/6*4</f>
        <v>40</v>
      </c>
      <c r="L126" s="23"/>
      <c r="M126" s="29" t="n">
        <f aca="false">SUM(M117:M125)/6*4</f>
        <v>40</v>
      </c>
      <c r="N126" s="23"/>
      <c r="O126" s="29" t="n">
        <f aca="false">SUM(O117:O125)/6*4</f>
        <v>40</v>
      </c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 t="n">
        <v>12</v>
      </c>
      <c r="B128" s="24" t="n">
        <v>1</v>
      </c>
      <c r="C128" s="25" t="s">
        <v>130</v>
      </c>
      <c r="D128" s="25" t="s">
        <v>131</v>
      </c>
      <c r="E128" s="26" t="s">
        <v>25</v>
      </c>
      <c r="F128" s="25" t="n">
        <v>1986</v>
      </c>
      <c r="G128" s="26"/>
      <c r="H128" s="26" t="s">
        <v>23</v>
      </c>
      <c r="I128" s="25"/>
      <c r="J128" s="24" t="n">
        <v>1</v>
      </c>
      <c r="K128" s="24" t="n">
        <f aca="false">IF(ISNA(VLOOKUP($H128,Л1!$A$3:$B$10,2,FALSE())*J128),0,VLOOKUP($H128,Л1!$A$3:$B$10,2,FALSE())*J128)</f>
        <v>10</v>
      </c>
      <c r="L128" s="27" t="n">
        <v>1</v>
      </c>
      <c r="M128" s="24" t="n">
        <f aca="false">IF(ISNA(VLOOKUP($H128,Л1!$A$3:$B$10,2,FALSE())*L128),0,VLOOKUP($H128,Л1!$A$3:$B$10,2,FALSE())*L128)</f>
        <v>10</v>
      </c>
      <c r="N128" s="27" t="n">
        <v>1</v>
      </c>
      <c r="O128" s="24" t="n">
        <f aca="false">IF(ISNA(VLOOKUP($H128,Л1!$A$3:$B$10,2,FALSE())*N128),0,VLOOKUP($H128,Л1!$A$3:$B$10,2,FALSE())*N128)</f>
        <v>10</v>
      </c>
      <c r="P128" s="31"/>
    </row>
    <row r="129" customFormat="false" ht="12.75" hidden="false" customHeight="false" outlineLevel="0" collapsed="false">
      <c r="A129" s="23"/>
      <c r="B129" s="24" t="n">
        <v>2</v>
      </c>
      <c r="C129" s="25"/>
      <c r="D129" s="25" t="s">
        <v>132</v>
      </c>
      <c r="E129" s="26" t="s">
        <v>25</v>
      </c>
      <c r="F129" s="25" t="n">
        <v>1986</v>
      </c>
      <c r="G129" s="26"/>
      <c r="H129" s="26" t="s">
        <v>46</v>
      </c>
      <c r="I129" s="25"/>
      <c r="J129" s="24" t="n">
        <v>1</v>
      </c>
      <c r="K129" s="24" t="n">
        <f aca="false">IF(ISNA(VLOOKUP($H129,Л1!$A$3:$B$10,2,FALSE())*J129),0,VLOOKUP($H129,Л1!$A$3:$B$10,2,FALSE())*J129)</f>
        <v>3</v>
      </c>
      <c r="L129" s="27" t="n">
        <v>1</v>
      </c>
      <c r="M129" s="24" t="n">
        <f aca="false">IF(ISNA(VLOOKUP($H129,Л1!$A$3:$B$10,2,FALSE())*L129),0,VLOOKUP($H129,Л1!$A$3:$B$10,2,FALSE())*L129)</f>
        <v>3</v>
      </c>
      <c r="N129" s="27" t="n">
        <v>1</v>
      </c>
      <c r="O129" s="24" t="n">
        <f aca="false">IF(ISNA(VLOOKUP($H129,Л1!$A$3:$B$10,2,FALSE())*N129),0,VLOOKUP($H129,Л1!$A$3:$B$10,2,FALSE())*N129)</f>
        <v>3</v>
      </c>
    </row>
    <row r="130" customFormat="false" ht="12.75" hidden="false" customHeight="false" outlineLevel="0" collapsed="false">
      <c r="A130" s="23"/>
      <c r="B130" s="24" t="n">
        <v>3</v>
      </c>
      <c r="C130" s="25"/>
      <c r="D130" s="25" t="s">
        <v>133</v>
      </c>
      <c r="E130" s="26" t="s">
        <v>22</v>
      </c>
      <c r="F130" s="25" t="n">
        <v>1987</v>
      </c>
      <c r="G130" s="26"/>
      <c r="H130" s="26" t="s">
        <v>23</v>
      </c>
      <c r="I130" s="25"/>
      <c r="J130" s="24" t="n">
        <v>1</v>
      </c>
      <c r="K130" s="24" t="n">
        <f aca="false">IF(ISNA(VLOOKUP($H130,Л1!$A$3:$B$10,2,FALSE())*J130),0,VLOOKUP($H130,Л1!$A$3:$B$10,2,FALSE())*J130)</f>
        <v>10</v>
      </c>
      <c r="L130" s="27" t="n">
        <v>1</v>
      </c>
      <c r="M130" s="24" t="n">
        <f aca="false">IF(ISNA(VLOOKUP($H130,Л1!$A$3:$B$10,2,FALSE())*L130),0,VLOOKUP($H130,Л1!$A$3:$B$10,2,FALSE())*L130)</f>
        <v>10</v>
      </c>
      <c r="N130" s="27" t="n">
        <v>1</v>
      </c>
      <c r="O130" s="24" t="n">
        <f aca="false">IF(ISNA(VLOOKUP($H130,Л1!$A$3:$B$10,2,FALSE())*N130),0,VLOOKUP($H130,Л1!$A$3:$B$10,2,FALSE())*N130)</f>
        <v>10</v>
      </c>
    </row>
    <row r="131" customFormat="false" ht="12.75" hidden="false" customHeight="false" outlineLevel="0" collapsed="false">
      <c r="A131" s="23"/>
      <c r="B131" s="24" t="n">
        <v>4</v>
      </c>
      <c r="C131" s="25"/>
      <c r="D131" s="25" t="s">
        <v>134</v>
      </c>
      <c r="E131" s="26" t="s">
        <v>25</v>
      </c>
      <c r="F131" s="25" t="n">
        <v>1986</v>
      </c>
      <c r="G131" s="26"/>
      <c r="H131" s="26" t="s">
        <v>23</v>
      </c>
      <c r="I131" s="25"/>
      <c r="J131" s="24" t="n">
        <v>1</v>
      </c>
      <c r="K131" s="24" t="n">
        <f aca="false">IF(ISNA(VLOOKUP($H131,Л1!$A$3:$B$10,2,FALSE())*J131),0,VLOOKUP($H131,Л1!$A$3:$B$10,2,FALSE())*J131)</f>
        <v>10</v>
      </c>
      <c r="L131" s="27" t="n">
        <v>1</v>
      </c>
      <c r="M131" s="24" t="n">
        <f aca="false">IF(ISNA(VLOOKUP($H131,Л1!$A$3:$B$10,2,FALSE())*L131),0,VLOOKUP($H131,Л1!$A$3:$B$10,2,FALSE())*L131)</f>
        <v>10</v>
      </c>
      <c r="N131" s="27" t="n">
        <v>1</v>
      </c>
      <c r="O131" s="24" t="n">
        <f aca="false">IF(ISNA(VLOOKUP($H131,Л1!$A$3:$B$10,2,FALSE())*N131),0,VLOOKUP($H131,Л1!$A$3:$B$10,2,FALSE())*N131)</f>
        <v>10</v>
      </c>
    </row>
    <row r="132" customFormat="false" ht="12.75" hidden="false" customHeight="false" outlineLevel="0" collapsed="false">
      <c r="A132" s="23"/>
      <c r="B132" s="24" t="n">
        <v>5</v>
      </c>
      <c r="C132" s="25"/>
      <c r="D132" s="25" t="s">
        <v>135</v>
      </c>
      <c r="E132" s="26" t="s">
        <v>22</v>
      </c>
      <c r="F132" s="25" t="n">
        <v>1987</v>
      </c>
      <c r="G132" s="26"/>
      <c r="H132" s="26" t="s">
        <v>23</v>
      </c>
      <c r="I132" s="25"/>
      <c r="J132" s="24" t="n">
        <v>1</v>
      </c>
      <c r="K132" s="24" t="n">
        <f aca="false">IF(ISNA(VLOOKUP($H132,Л1!$A$3:$B$10,2,FALSE())*J132),0,VLOOKUP($H132,Л1!$A$3:$B$10,2,FALSE())*J132)</f>
        <v>10</v>
      </c>
      <c r="L132" s="27" t="n">
        <v>1</v>
      </c>
      <c r="M132" s="24" t="n">
        <f aca="false">IF(ISNA(VLOOKUP($H132,Л1!$A$3:$B$10,2,FALSE())*L132),0,VLOOKUP($H132,Л1!$A$3:$B$10,2,FALSE())*L132)</f>
        <v>10</v>
      </c>
      <c r="N132" s="27" t="n">
        <v>1</v>
      </c>
      <c r="O132" s="24" t="n">
        <f aca="false">IF(ISNA(VLOOKUP($H132,Л1!$A$3:$B$10,2,FALSE())*N132),0,VLOOKUP($H132,Л1!$A$3:$B$10,2,FALSE())*N132)</f>
        <v>10</v>
      </c>
    </row>
    <row r="133" customFormat="false" ht="12.75" hidden="false" customHeight="false" outlineLevel="0" collapsed="false">
      <c r="A133" s="23"/>
      <c r="B133" s="24" t="n">
        <v>6</v>
      </c>
      <c r="C133" s="25"/>
      <c r="D133" s="25" t="s">
        <v>136</v>
      </c>
      <c r="E133" s="26" t="s">
        <v>25</v>
      </c>
      <c r="F133" s="25" t="n">
        <v>1986</v>
      </c>
      <c r="G133" s="26"/>
      <c r="H133" s="26" t="s">
        <v>23</v>
      </c>
      <c r="I133" s="25"/>
      <c r="J133" s="24" t="n">
        <v>1</v>
      </c>
      <c r="K133" s="24" t="n">
        <f aca="false">IF(ISNA(VLOOKUP($H133,Л1!$A$3:$B$10,2,FALSE())*J133),0,VLOOKUP($H133,Л1!$A$3:$B$10,2,FALSE())*J133)</f>
        <v>10</v>
      </c>
      <c r="L133" s="27" t="n">
        <v>1</v>
      </c>
      <c r="M133" s="24" t="n">
        <f aca="false">IF(ISNA(VLOOKUP($H133,Л1!$A$3:$B$10,2,FALSE())*L133),0,VLOOKUP($H133,Л1!$A$3:$B$10,2,FALSE())*L133)</f>
        <v>10</v>
      </c>
      <c r="N133" s="27" t="n">
        <v>1</v>
      </c>
      <c r="O133" s="24" t="n">
        <f aca="false">IF(ISNA(VLOOKUP($H133,Л1!$A$3:$B$10,2,FALSE())*N133),0,VLOOKUP($H133,Л1!$A$3:$B$10,2,FALSE())*N133)</f>
        <v>10</v>
      </c>
    </row>
    <row r="134" customFormat="false" ht="12.75" hidden="false" customHeight="false" outlineLevel="0" collapsed="false">
      <c r="A134" s="23"/>
      <c r="B134" s="24" t="n">
        <v>7</v>
      </c>
      <c r="C134" s="25"/>
      <c r="D134" s="25"/>
      <c r="E134" s="26"/>
      <c r="F134" s="25"/>
      <c r="G134" s="26"/>
      <c r="H134" s="26"/>
      <c r="I134" s="25"/>
      <c r="J134" s="24"/>
      <c r="K134" s="24" t="n">
        <f aca="false">IF(ISNA(VLOOKUP($H134,Л1!$A$3:$B$10,2,FALSE())*J134),0,VLOOKUP($H134,Л1!$A$3:$B$10,2,FALSE())*J134)</f>
        <v>0</v>
      </c>
      <c r="L134" s="27"/>
      <c r="M134" s="24" t="n">
        <f aca="false">IF(ISNA(VLOOKUP($H134,Л1!$A$3:$B$10,2,FALSE())*L134),0,VLOOKUP($H134,Л1!$A$3:$B$10,2,FALSE())*L134)</f>
        <v>0</v>
      </c>
      <c r="N134" s="27"/>
      <c r="O134" s="24" t="n">
        <f aca="false">IF(ISNA(VLOOKUP($H134,Л1!$A$3:$B$10,2,FALSE())*N134),0,VLOOKUP($H134,Л1!$A$3:$B$10,2,FALSE())*N134)</f>
        <v>0</v>
      </c>
    </row>
    <row r="135" customFormat="false" ht="12.75" hidden="false" customHeight="false" outlineLevel="0" collapsed="false">
      <c r="A135" s="23"/>
      <c r="B135" s="24" t="n">
        <v>8</v>
      </c>
      <c r="C135" s="25"/>
      <c r="D135" s="25"/>
      <c r="E135" s="26"/>
      <c r="F135" s="25"/>
      <c r="G135" s="26"/>
      <c r="H135" s="26"/>
      <c r="I135" s="25"/>
      <c r="J135" s="24"/>
      <c r="K135" s="24" t="n">
        <f aca="false">IF(ISNA(VLOOKUP($H135,Л1!$A$3:$B$10,2,FALSE())*J135),0,VLOOKUP($H135,Л1!$A$3:$B$10,2,FALSE())*J135)</f>
        <v>0</v>
      </c>
      <c r="L135" s="27"/>
      <c r="M135" s="24" t="n">
        <v>0</v>
      </c>
      <c r="N135" s="27"/>
      <c r="O135" s="24" t="n">
        <f aca="false">IF(ISNA(VLOOKUP($H135,Л1!$A$3:$B$10,2,FALSE())*N135),0,VLOOKUP($H135,Л1!$A$3:$B$10,2,FALSE())*N135)</f>
        <v>0</v>
      </c>
    </row>
    <row r="136" customFormat="false" ht="12.75" hidden="false" customHeight="false" outlineLevel="0" collapsed="false">
      <c r="A136" s="23"/>
      <c r="B136" s="24" t="n">
        <v>9</v>
      </c>
      <c r="C136" s="25"/>
      <c r="D136" s="25"/>
      <c r="E136" s="26"/>
      <c r="F136" s="25"/>
      <c r="G136" s="26"/>
      <c r="H136" s="26"/>
      <c r="I136" s="25"/>
      <c r="J136" s="24"/>
      <c r="K136" s="24" t="n">
        <f aca="false">IF(ISNA(VLOOKUP($H136,Л1!$A$3:$B$10,2,FALSE())*J136),0,VLOOKUP($H136,Л1!$A$3:$B$10,2,FALSE())*J136)</f>
        <v>0</v>
      </c>
      <c r="L136" s="27"/>
      <c r="M136" s="24" t="n">
        <v>0</v>
      </c>
      <c r="N136" s="27"/>
      <c r="O136" s="24" t="n">
        <f aca="false">IF(ISNA(VLOOKUP($H136,Л1!$A$3:$B$10,2,FALSE())*N136),0,VLOOKUP($H136,Л1!$A$3:$B$10,2,FALSE())*N136)</f>
        <v>0</v>
      </c>
      <c r="P136" s="28"/>
    </row>
    <row r="137" customFormat="false" ht="12.75" hidden="false" customHeight="false" outlineLevel="0" collapsed="false">
      <c r="A137" s="23"/>
      <c r="B137" s="29"/>
      <c r="C137" s="33"/>
      <c r="D137" s="33"/>
      <c r="E137" s="34"/>
      <c r="F137" s="33"/>
      <c r="G137" s="34"/>
      <c r="H137" s="34"/>
      <c r="I137" s="33" t="s">
        <v>57</v>
      </c>
      <c r="J137" s="29"/>
      <c r="K137" s="29" t="n">
        <f aca="false">SUM(K128:K136)/6*4</f>
        <v>35.3333333333333</v>
      </c>
      <c r="L137" s="23"/>
      <c r="M137" s="29" t="n">
        <f aca="false">SUM(M128:M136)/6*4</f>
        <v>35.3333333333333</v>
      </c>
      <c r="N137" s="23"/>
      <c r="O137" s="29" t="n">
        <f aca="false">SUM(O128:O136)/6*4</f>
        <v>35.3333333333333</v>
      </c>
      <c r="P137" s="23"/>
    </row>
    <row r="138" customFormat="false" ht="12.75" hidden="false" customHeight="false" outlineLevel="0" collapsed="false">
      <c r="A138" s="23"/>
      <c r="C138" s="35"/>
      <c r="D138" s="35"/>
      <c r="E138" s="36"/>
      <c r="F138" s="35"/>
      <c r="G138" s="36"/>
      <c r="H138" s="36"/>
      <c r="I138" s="35"/>
    </row>
    <row r="139" customFormat="false" ht="12.75" hidden="false" customHeight="false" outlineLevel="0" collapsed="false">
      <c r="A139" s="23" t="n">
        <v>13</v>
      </c>
      <c r="B139" s="24" t="n">
        <v>1</v>
      </c>
      <c r="C139" s="25"/>
      <c r="D139" s="25"/>
      <c r="E139" s="26"/>
      <c r="F139" s="25"/>
      <c r="G139" s="26"/>
      <c r="H139" s="26"/>
      <c r="I139" s="25"/>
      <c r="J139" s="24"/>
      <c r="K139" s="24" t="n">
        <f aca="false">IF(ISNA(VLOOKUP($H139,Л1!$A$3:$B$10,2,FALSE())*J139),0,VLOOKUP($H139,Л1!$A$3:$B$10,2,FALSE())*J139)</f>
        <v>0</v>
      </c>
      <c r="L139" s="27"/>
      <c r="M139" s="24" t="n">
        <f aca="false">IF(ISNA(VLOOKUP($H139,Л1!$A$3:$B$10,2,FALSE())*L139),0,VLOOKUP($H139,Л1!$A$3:$B$10,2,FALSE())*L139)</f>
        <v>0</v>
      </c>
      <c r="N139" s="27"/>
      <c r="O139" s="24" t="n">
        <f aca="false">IF(ISNA(VLOOKUP($H139,Л1!$A$3:$B$10,2,FALSE())*N139),0,VLOOKUP($H139,Л1!$A$3:$B$10,2,FALSE())*N139)</f>
        <v>0</v>
      </c>
      <c r="P139" s="31"/>
    </row>
    <row r="140" customFormat="false" ht="12.75" hidden="false" customHeight="false" outlineLevel="0" collapsed="false">
      <c r="A140" s="23"/>
      <c r="B140" s="24" t="n">
        <v>2</v>
      </c>
      <c r="C140" s="25"/>
      <c r="D140" s="25"/>
      <c r="E140" s="26"/>
      <c r="F140" s="25"/>
      <c r="G140" s="26"/>
      <c r="H140" s="26"/>
      <c r="I140" s="25"/>
      <c r="J140" s="24"/>
      <c r="K140" s="24" t="n">
        <f aca="false">IF(ISNA(VLOOKUP($H140,Л1!$A$3:$B$10,2,FALSE())*J140),0,VLOOKUP($H140,Л1!$A$3:$B$10,2,FALSE())*J140)</f>
        <v>0</v>
      </c>
      <c r="L140" s="27"/>
      <c r="M140" s="24" t="n">
        <f aca="false">IF(ISNA(VLOOKUP($H140,Л1!$A$3:$B$10,2,FALSE())*L140),0,VLOOKUP($H140,Л1!$A$3:$B$10,2,FALSE())*L140)</f>
        <v>0</v>
      </c>
      <c r="N140" s="27"/>
      <c r="O140" s="24" t="n">
        <f aca="false">IF(ISNA(VLOOKUP($H140,Л1!$A$3:$B$10,2,FALSE())*N140),0,VLOOKUP($H140,Л1!$A$3:$B$10,2,FALSE())*N140)</f>
        <v>0</v>
      </c>
    </row>
    <row r="141" customFormat="false" ht="12.75" hidden="false" customHeight="false" outlineLevel="0" collapsed="false">
      <c r="A141" s="23"/>
      <c r="B141" s="24" t="n">
        <v>3</v>
      </c>
      <c r="C141" s="25"/>
      <c r="D141" s="25"/>
      <c r="E141" s="26"/>
      <c r="F141" s="25"/>
      <c r="G141" s="26"/>
      <c r="H141" s="26"/>
      <c r="I141" s="25"/>
      <c r="J141" s="24"/>
      <c r="K141" s="24" t="n">
        <f aca="false">IF(ISNA(VLOOKUP($H141,Л1!$A$3:$B$10,2,FALSE())*J141),0,VLOOKUP($H141,Л1!$A$3:$B$10,2,FALSE())*J141)</f>
        <v>0</v>
      </c>
      <c r="L141" s="27"/>
      <c r="M141" s="24" t="n">
        <f aca="false">IF(ISNA(VLOOKUP($H141,Л1!$A$3:$B$10,2,FALSE())*L141),0,VLOOKUP($H141,Л1!$A$3:$B$10,2,FALSE())*L141)</f>
        <v>0</v>
      </c>
      <c r="N141" s="27"/>
      <c r="O141" s="24" t="n">
        <f aca="false">IF(ISNA(VLOOKUP($H141,Л1!$A$3:$B$10,2,FALSE())*N141),0,VLOOKUP($H141,Л1!$A$3:$B$10,2,FALSE())*N141)</f>
        <v>0</v>
      </c>
    </row>
    <row r="142" customFormat="false" ht="12.75" hidden="false" customHeight="false" outlineLevel="0" collapsed="false">
      <c r="A142" s="23"/>
      <c r="B142" s="24" t="n">
        <v>4</v>
      </c>
      <c r="C142" s="25"/>
      <c r="D142" s="25"/>
      <c r="E142" s="26"/>
      <c r="F142" s="25"/>
      <c r="G142" s="26"/>
      <c r="H142" s="26"/>
      <c r="I142" s="25"/>
      <c r="J142" s="24"/>
      <c r="K142" s="24" t="n">
        <f aca="false">IF(ISNA(VLOOKUP($H142,Л1!$A$3:$B$10,2,FALSE())*J142),0,VLOOKUP($H142,Л1!$A$3:$B$10,2,FALSE())*J142)</f>
        <v>0</v>
      </c>
      <c r="L142" s="27"/>
      <c r="M142" s="24" t="n">
        <f aca="false">IF(ISNA(VLOOKUP($H142,Л1!$A$3:$B$10,2,FALSE())*L142),0,VLOOKUP($H142,Л1!$A$3:$B$10,2,FALSE())*L142)</f>
        <v>0</v>
      </c>
      <c r="N142" s="27"/>
      <c r="O142" s="24" t="n">
        <f aca="false">IF(ISNA(VLOOKUP($H142,Л1!$A$3:$B$10,2,FALSE())*N142),0,VLOOKUP($H142,Л1!$A$3:$B$10,2,FALSE())*N142)</f>
        <v>0</v>
      </c>
    </row>
    <row r="143" customFormat="false" ht="12.75" hidden="false" customHeight="false" outlineLevel="0" collapsed="false">
      <c r="A143" s="23"/>
      <c r="B143" s="24" t="n">
        <v>5</v>
      </c>
      <c r="C143" s="25"/>
      <c r="D143" s="25"/>
      <c r="E143" s="26"/>
      <c r="F143" s="25"/>
      <c r="G143" s="26"/>
      <c r="H143" s="26"/>
      <c r="I143" s="25"/>
      <c r="J143" s="24"/>
      <c r="K143" s="24" t="n">
        <f aca="false">IF(ISNA(VLOOKUP($H143,Л1!$A$3:$B$10,2,FALSE())*J143),0,VLOOKUP($H143,Л1!$A$3:$B$10,2,FALSE())*J143)</f>
        <v>0</v>
      </c>
      <c r="L143" s="27"/>
      <c r="M143" s="24" t="n">
        <f aca="false">IF(ISNA(VLOOKUP($H143,Л1!$A$3:$B$10,2,FALSE())*L143),0,VLOOKUP($H143,Л1!$A$3:$B$10,2,FALSE())*L143)</f>
        <v>0</v>
      </c>
      <c r="N143" s="27"/>
      <c r="O143" s="24" t="n">
        <f aca="false">IF(ISNA(VLOOKUP($H143,Л1!$A$3:$B$10,2,FALSE())*N143),0,VLOOKUP($H143,Л1!$A$3:$B$10,2,FALSE())*N143)</f>
        <v>0</v>
      </c>
    </row>
    <row r="144" customFormat="false" ht="12.75" hidden="false" customHeight="false" outlineLevel="0" collapsed="false">
      <c r="A144" s="23"/>
      <c r="B144" s="24" t="n">
        <v>6</v>
      </c>
      <c r="C144" s="25"/>
      <c r="D144" s="25"/>
      <c r="E144" s="26"/>
      <c r="F144" s="25"/>
      <c r="G144" s="26"/>
      <c r="H144" s="26"/>
      <c r="I144" s="25"/>
      <c r="J144" s="24"/>
      <c r="K144" s="24" t="n">
        <f aca="false">IF(ISNA(VLOOKUP($H144,Л1!$A$3:$B$10,2,FALSE())*J144),0,VLOOKUP($H144,Л1!$A$3:$B$10,2,FALSE())*J144)</f>
        <v>0</v>
      </c>
      <c r="L144" s="27"/>
      <c r="M144" s="24" t="n">
        <f aca="false">IF(ISNA(VLOOKUP($H144,Л1!$A$3:$B$10,2,FALSE())*L144),0,VLOOKUP($H144,Л1!$A$3:$B$10,2,FALSE())*L144)</f>
        <v>0</v>
      </c>
      <c r="N144" s="27"/>
      <c r="O144" s="24" t="n">
        <f aca="false">IF(ISNA(VLOOKUP($H144,Л1!$A$3:$B$10,2,FALSE())*N144),0,VLOOKUP($H144,Л1!$A$3:$B$10,2,FALSE())*N144)</f>
        <v>0</v>
      </c>
    </row>
    <row r="145" customFormat="false" ht="12.75" hidden="false" customHeight="false" outlineLevel="0" collapsed="false">
      <c r="A145" s="23"/>
      <c r="B145" s="24" t="n">
        <v>7</v>
      </c>
      <c r="C145" s="25"/>
      <c r="D145" s="25"/>
      <c r="E145" s="26"/>
      <c r="F145" s="25"/>
      <c r="G145" s="26"/>
      <c r="H145" s="26"/>
      <c r="I145" s="25"/>
      <c r="J145" s="24"/>
      <c r="K145" s="24" t="n">
        <f aca="false">IF(ISNA(VLOOKUP($H145,Л1!$A$3:$B$10,2,FALSE())*J145),0,VLOOKUP($H145,Л1!$A$3:$B$10,2,FALSE())*J145)</f>
        <v>0</v>
      </c>
      <c r="L145" s="27"/>
      <c r="M145" s="24" t="n">
        <f aca="false">IF(ISNA(VLOOKUP($H145,Л1!$A$3:$B$10,2,FALSE())*L145),0,VLOOKUP($H145,Л1!$A$3:$B$10,2,FALSE())*L145)</f>
        <v>0</v>
      </c>
      <c r="N145" s="27"/>
      <c r="O145" s="24" t="n">
        <f aca="false">IF(ISNA(VLOOKUP($H145,Л1!$A$3:$B$10,2,FALSE())*N145),0,VLOOKUP($H145,Л1!$A$3:$B$10,2,FALSE())*N145)</f>
        <v>0</v>
      </c>
    </row>
    <row r="146" customFormat="false" ht="12.75" hidden="false" customHeight="false" outlineLevel="0" collapsed="false">
      <c r="A146" s="23"/>
      <c r="B146" s="24" t="n">
        <v>8</v>
      </c>
      <c r="C146" s="25"/>
      <c r="D146" s="25"/>
      <c r="E146" s="26"/>
      <c r="F146" s="25"/>
      <c r="G146" s="26"/>
      <c r="H146" s="26"/>
      <c r="I146" s="25"/>
      <c r="J146" s="24"/>
      <c r="K146" s="24" t="n">
        <f aca="false">IF(ISNA(VLOOKUP($H146,Л1!$A$3:$B$10,2,FALSE())*J146),0,VLOOKUP($H146,Л1!$A$3:$B$10,2,FALSE())*J146)</f>
        <v>0</v>
      </c>
      <c r="L146" s="27"/>
      <c r="M146" s="24" t="n">
        <f aca="false">IF(ISNA(VLOOKUP($H146,Л1!$A$3:$B$10,2,FALSE())*L146),0,VLOOKUP($H146,Л1!$A$3:$B$10,2,FALSE())*L146)</f>
        <v>0</v>
      </c>
      <c r="N146" s="27"/>
      <c r="O146" s="24" t="n">
        <f aca="false">IF(ISNA(VLOOKUP($H146,Л1!$A$3:$B$10,2,FALSE())*N146),0,VLOOKUP($H146,Л1!$A$3:$B$10,2,FALSE())*N146)</f>
        <v>0</v>
      </c>
    </row>
    <row r="147" customFormat="false" ht="12.75" hidden="false" customHeight="false" outlineLevel="0" collapsed="false">
      <c r="A147" s="23"/>
      <c r="B147" s="24" t="n">
        <v>9</v>
      </c>
      <c r="C147" s="25"/>
      <c r="D147" s="25"/>
      <c r="E147" s="26"/>
      <c r="F147" s="25"/>
      <c r="G147" s="26"/>
      <c r="H147" s="26"/>
      <c r="I147" s="25"/>
      <c r="J147" s="24"/>
      <c r="K147" s="24" t="n">
        <f aca="false">IF(ISNA(VLOOKUP($H147,Л1!$A$3:$B$10,2,FALSE())*J147),0,VLOOKUP($H147,Л1!$A$3:$B$10,2,FALSE())*J147)</f>
        <v>0</v>
      </c>
      <c r="L147" s="27"/>
      <c r="M147" s="24" t="n">
        <f aca="false">IF(ISNA(VLOOKUP($H147,Л1!$A$3:$B$10,2,FALSE())*L147),0,VLOOKUP($H147,Л1!$A$3:$B$10,2,FALSE())*L147)</f>
        <v>0</v>
      </c>
      <c r="N147" s="27"/>
      <c r="O147" s="24" t="n">
        <f aca="false">IF(ISNA(VLOOKUP($H147,Л1!$A$3:$B$10,2,FALSE())*N147),0,VLOOKUP($H147,Л1!$A$3:$B$10,2,FALSE())*N147)</f>
        <v>0</v>
      </c>
      <c r="P147" s="28"/>
    </row>
    <row r="148" customFormat="false" ht="12.75" hidden="false" customHeight="false" outlineLevel="0" collapsed="false">
      <c r="A148" s="23"/>
      <c r="C148" s="35"/>
      <c r="D148" s="35"/>
      <c r="E148" s="36"/>
      <c r="F148" s="35"/>
      <c r="G148" s="36"/>
      <c r="H148" s="36"/>
      <c r="I148" s="35" t="s">
        <v>57</v>
      </c>
      <c r="K148" s="29" t="n">
        <f aca="false">SUM(K139:K147)/6*4</f>
        <v>0</v>
      </c>
      <c r="L148" s="23"/>
      <c r="M148" s="29" t="n">
        <f aca="false">SUM(M139:M147)/6*4</f>
        <v>0</v>
      </c>
      <c r="N148" s="23"/>
      <c r="O148" s="29" t="n">
        <f aca="false">SUM(O139:O147)/6*4</f>
        <v>0</v>
      </c>
    </row>
    <row r="149" customFormat="false" ht="12.75" hidden="false" customHeight="false" outlineLevel="0" collapsed="false">
      <c r="A149" s="23"/>
      <c r="C149" s="35"/>
      <c r="D149" s="35"/>
      <c r="E149" s="36"/>
      <c r="F149" s="35"/>
      <c r="G149" s="36"/>
      <c r="H149" s="36"/>
      <c r="I149" s="35"/>
    </row>
    <row r="150" customFormat="false" ht="12.75" hidden="false" customHeight="false" outlineLevel="0" collapsed="false">
      <c r="A150" s="23" t="n">
        <v>14</v>
      </c>
      <c r="B150" s="24" t="n">
        <v>1</v>
      </c>
      <c r="C150" s="37"/>
      <c r="D150" s="25"/>
      <c r="E150" s="26"/>
      <c r="F150" s="25"/>
      <c r="G150" s="26"/>
      <c r="H150" s="26"/>
      <c r="I150" s="25"/>
      <c r="J150" s="24"/>
      <c r="K150" s="24" t="n">
        <f aca="false">IF(ISNA(VLOOKUP($H150,Л1!$A$3:$B$10,2,FALSE())*J150),0,VLOOKUP($H150,Л1!$A$3:$B$10,2,FALSE())*J150)</f>
        <v>0</v>
      </c>
      <c r="L150" s="27"/>
      <c r="M150" s="24" t="n">
        <f aca="false">IF(ISNA(VLOOKUP($H150,Л1!$A$3:$B$10,2,FALSE())*L150),0,VLOOKUP($H150,Л1!$A$3:$B$10,2,FALSE())*L150)</f>
        <v>0</v>
      </c>
      <c r="N150" s="27"/>
      <c r="O150" s="24" t="n">
        <f aca="false">IF(ISNA(VLOOKUP($H150,Л1!$A$3:$B$10,2,FALSE())*N150),0,VLOOKUP($H150,Л1!$A$3:$B$10,2,FALSE())*N150)</f>
        <v>0</v>
      </c>
      <c r="P150" s="31"/>
    </row>
    <row r="151" customFormat="false" ht="12.75" hidden="false" customHeight="false" outlineLevel="0" collapsed="false">
      <c r="A151" s="23"/>
      <c r="B151" s="24" t="n">
        <v>2</v>
      </c>
      <c r="C151" s="38"/>
      <c r="D151" s="25"/>
      <c r="E151" s="26"/>
      <c r="F151" s="25"/>
      <c r="G151" s="26"/>
      <c r="H151" s="26"/>
      <c r="I151" s="25"/>
      <c r="J151" s="24"/>
      <c r="K151" s="24" t="n">
        <f aca="false">IF(ISNA(VLOOKUP($H151,Л1!$A$3:$B$10,2,FALSE())*J151),0,VLOOKUP($H151,Л1!$A$3:$B$10,2,FALSE())*J151)</f>
        <v>0</v>
      </c>
      <c r="L151" s="27"/>
      <c r="M151" s="24" t="n">
        <f aca="false">IF(ISNA(VLOOKUP($H151,Л1!$A$3:$B$10,2,FALSE())*L151),0,VLOOKUP($H151,Л1!$A$3:$B$10,2,FALSE())*L151)</f>
        <v>0</v>
      </c>
      <c r="N151" s="27"/>
      <c r="O151" s="24" t="n">
        <f aca="false">IF(ISNA(VLOOKUP($H151,Л1!$A$3:$B$10,2,FALSE())*N151),0,VLOOKUP($H151,Л1!$A$3:$B$10,2,FALSE())*N151)</f>
        <v>0</v>
      </c>
    </row>
    <row r="152" customFormat="false" ht="12.75" hidden="false" customHeight="false" outlineLevel="0" collapsed="false">
      <c r="A152" s="23"/>
      <c r="B152" s="24" t="n">
        <v>3</v>
      </c>
      <c r="C152" s="38"/>
      <c r="D152" s="25"/>
      <c r="E152" s="26"/>
      <c r="F152" s="25"/>
      <c r="G152" s="26"/>
      <c r="H152" s="26"/>
      <c r="I152" s="25"/>
      <c r="J152" s="24"/>
      <c r="K152" s="24" t="n">
        <f aca="false">IF(ISNA(VLOOKUP($H152,Л1!$A$3:$B$10,2,FALSE())*J152),0,VLOOKUP($H152,Л1!$A$3:$B$10,2,FALSE())*J152)</f>
        <v>0</v>
      </c>
      <c r="L152" s="27"/>
      <c r="M152" s="24" t="n">
        <f aca="false">IF(ISNA(VLOOKUP($H152,Л1!$A$3:$B$10,2,FALSE())*L152),0,VLOOKUP($H152,Л1!$A$3:$B$10,2,FALSE())*L152)</f>
        <v>0</v>
      </c>
      <c r="N152" s="27"/>
      <c r="O152" s="24" t="n">
        <f aca="false">IF(ISNA(VLOOKUP($H152,Л1!$A$3:$B$10,2,FALSE())*N152),0,VLOOKUP($H152,Л1!$A$3:$B$10,2,FALSE())*N152)</f>
        <v>0</v>
      </c>
    </row>
    <row r="153" customFormat="false" ht="12.75" hidden="false" customHeight="false" outlineLevel="0" collapsed="false">
      <c r="A153" s="23"/>
      <c r="B153" s="24" t="n">
        <v>4</v>
      </c>
      <c r="C153" s="38"/>
      <c r="D153" s="25"/>
      <c r="E153" s="26"/>
      <c r="F153" s="25"/>
      <c r="G153" s="26"/>
      <c r="H153" s="26"/>
      <c r="I153" s="25"/>
      <c r="J153" s="24"/>
      <c r="K153" s="24" t="n">
        <f aca="false">IF(ISNA(VLOOKUP($H153,Л1!$A$3:$B$10,2,FALSE())*J153),0,VLOOKUP($H153,Л1!$A$3:$B$10,2,FALSE())*J153)</f>
        <v>0</v>
      </c>
      <c r="L153" s="27"/>
      <c r="M153" s="24" t="n">
        <f aca="false">IF(ISNA(VLOOKUP($H153,Л1!$A$3:$B$10,2,FALSE())*L153),0,VLOOKUP($H153,Л1!$A$3:$B$10,2,FALSE())*L153)</f>
        <v>0</v>
      </c>
      <c r="N153" s="27"/>
      <c r="O153" s="24" t="n">
        <f aca="false">IF(ISNA(VLOOKUP($H153,Л1!$A$3:$B$10,2,FALSE())*N153),0,VLOOKUP($H153,Л1!$A$3:$B$10,2,FALSE())*N153)</f>
        <v>0</v>
      </c>
    </row>
    <row r="154" customFormat="false" ht="12.75" hidden="false" customHeight="false" outlineLevel="0" collapsed="false">
      <c r="A154" s="23"/>
      <c r="B154" s="24" t="n">
        <v>5</v>
      </c>
      <c r="C154" s="38"/>
      <c r="D154" s="25"/>
      <c r="E154" s="26"/>
      <c r="F154" s="25"/>
      <c r="G154" s="26"/>
      <c r="H154" s="26"/>
      <c r="I154" s="25"/>
      <c r="J154" s="24"/>
      <c r="K154" s="24" t="n">
        <f aca="false">IF(ISNA(VLOOKUP($H154,Л1!$A$3:$B$10,2,FALSE())*J154),0,VLOOKUP($H154,Л1!$A$3:$B$10,2,FALSE())*J154)</f>
        <v>0</v>
      </c>
      <c r="L154" s="27"/>
      <c r="M154" s="24" t="n">
        <f aca="false">IF(ISNA(VLOOKUP($H154,Л1!$A$3:$B$10,2,FALSE())*L154),0,VLOOKUP($H154,Л1!$A$3:$B$10,2,FALSE())*L154)</f>
        <v>0</v>
      </c>
      <c r="N154" s="27"/>
      <c r="O154" s="24" t="n">
        <f aca="false">IF(ISNA(VLOOKUP($H154,Л1!$A$3:$B$10,2,FALSE())*N154),0,VLOOKUP($H154,Л1!$A$3:$B$10,2,FALSE())*N154)</f>
        <v>0</v>
      </c>
    </row>
    <row r="155" customFormat="false" ht="12.75" hidden="false" customHeight="false" outlineLevel="0" collapsed="false">
      <c r="A155" s="23"/>
      <c r="B155" s="24" t="n">
        <v>6</v>
      </c>
      <c r="C155" s="38"/>
      <c r="D155" s="25"/>
      <c r="E155" s="26"/>
      <c r="F155" s="25"/>
      <c r="G155" s="26"/>
      <c r="H155" s="26"/>
      <c r="I155" s="25"/>
      <c r="J155" s="24"/>
      <c r="K155" s="24" t="n">
        <f aca="false">IF(ISNA(VLOOKUP($H155,Л1!$A$3:$B$10,2,FALSE())*J155),0,VLOOKUP($H155,Л1!$A$3:$B$10,2,FALSE())*J155)</f>
        <v>0</v>
      </c>
      <c r="L155" s="27"/>
      <c r="M155" s="24" t="n">
        <f aca="false">IF(ISNA(VLOOKUP($H155,Л1!$A$3:$B$10,2,FALSE())*L155),0,VLOOKUP($H155,Л1!$A$3:$B$10,2,FALSE())*L155)</f>
        <v>0</v>
      </c>
      <c r="N155" s="27"/>
      <c r="O155" s="24" t="n">
        <f aca="false">IF(ISNA(VLOOKUP($H155,Л1!$A$3:$B$10,2,FALSE())*N155),0,VLOOKUP($H155,Л1!$A$3:$B$10,2,FALSE())*N155)</f>
        <v>0</v>
      </c>
    </row>
    <row r="156" customFormat="false" ht="12.75" hidden="false" customHeight="false" outlineLevel="0" collapsed="false">
      <c r="A156" s="23"/>
      <c r="B156" s="24" t="n">
        <v>7</v>
      </c>
      <c r="C156" s="38"/>
      <c r="D156" s="25"/>
      <c r="E156" s="26"/>
      <c r="F156" s="25"/>
      <c r="G156" s="26"/>
      <c r="H156" s="26"/>
      <c r="I156" s="25"/>
      <c r="J156" s="24"/>
      <c r="K156" s="24" t="n">
        <f aca="false">IF(ISNA(VLOOKUP($H156,Л1!$A$3:$B$10,2,FALSE())*J156),0,VLOOKUP($H156,Л1!$A$3:$B$10,2,FALSE())*J156)</f>
        <v>0</v>
      </c>
      <c r="L156" s="27"/>
      <c r="M156" s="24" t="n">
        <f aca="false">IF(ISNA(VLOOKUP($H156,Л1!$A$3:$B$10,2,FALSE())*L156),0,VLOOKUP($H156,Л1!$A$3:$B$10,2,FALSE())*L156)</f>
        <v>0</v>
      </c>
      <c r="N156" s="27"/>
      <c r="O156" s="24" t="n">
        <f aca="false">IF(ISNA(VLOOKUP($H156,Л1!$A$3:$B$10,2,FALSE())*N156),0,VLOOKUP($H156,Л1!$A$3:$B$10,2,FALSE())*N156)</f>
        <v>0</v>
      </c>
    </row>
    <row r="157" customFormat="false" ht="12.75" hidden="false" customHeight="false" outlineLevel="0" collapsed="false">
      <c r="A157" s="23"/>
      <c r="B157" s="24" t="n">
        <v>8</v>
      </c>
      <c r="C157" s="38"/>
      <c r="D157" s="25"/>
      <c r="E157" s="26"/>
      <c r="F157" s="25"/>
      <c r="G157" s="26"/>
      <c r="H157" s="26"/>
      <c r="I157" s="25"/>
      <c r="J157" s="24"/>
      <c r="K157" s="24" t="n">
        <f aca="false">IF(ISNA(VLOOKUP($H157,Л1!$A$3:$B$10,2,FALSE())*J157),0,VLOOKUP($H157,Л1!$A$3:$B$10,2,FALSE())*J157)</f>
        <v>0</v>
      </c>
      <c r="L157" s="27"/>
      <c r="M157" s="24" t="n">
        <f aca="false">IF(ISNA(VLOOKUP($H157,Л1!$A$3:$B$10,2,FALSE())*L157),0,VLOOKUP($H157,Л1!$A$3:$B$10,2,FALSE())*L157)</f>
        <v>0</v>
      </c>
      <c r="N157" s="27"/>
      <c r="O157" s="24" t="n">
        <f aca="false">IF(ISNA(VLOOKUP($H157,Л1!$A$3:$B$10,2,FALSE())*N157),0,VLOOKUP($H157,Л1!$A$3:$B$10,2,FALSE())*N157)</f>
        <v>0</v>
      </c>
    </row>
    <row r="158" customFormat="false" ht="12.75" hidden="false" customHeight="false" outlineLevel="0" collapsed="false">
      <c r="A158" s="23"/>
      <c r="B158" s="24" t="n">
        <v>9</v>
      </c>
      <c r="C158" s="38"/>
      <c r="D158" s="25"/>
      <c r="E158" s="26"/>
      <c r="F158" s="25"/>
      <c r="G158" s="26"/>
      <c r="H158" s="26"/>
      <c r="I158" s="25"/>
      <c r="J158" s="24"/>
      <c r="K158" s="24" t="n">
        <f aca="false">IF(ISNA(VLOOKUP($H158,Л1!$A$3:$B$10,2,FALSE())*J158),0,VLOOKUP($H158,Л1!$A$3:$B$10,2,FALSE())*J158)</f>
        <v>0</v>
      </c>
      <c r="L158" s="27"/>
      <c r="M158" s="24" t="n">
        <f aca="false">IF(ISNA(VLOOKUP($H158,Л1!$A$3:$B$10,2,FALSE())*L158),0,VLOOKUP($H158,Л1!$A$3:$B$10,2,FALSE())*L158)</f>
        <v>0</v>
      </c>
      <c r="N158" s="27"/>
      <c r="O158" s="24" t="n">
        <f aca="false">IF(ISNA(VLOOKUP($H158,Л1!$A$3:$B$10,2,FALSE())*N158),0,VLOOKUP($H158,Л1!$A$3:$B$10,2,FALSE())*N158)</f>
        <v>0</v>
      </c>
      <c r="P158" s="28"/>
    </row>
    <row r="159" customFormat="false" ht="12.75" hidden="false" customHeight="false" outlineLevel="0" collapsed="false">
      <c r="A159" s="23"/>
      <c r="B159" s="24" t="n">
        <v>10</v>
      </c>
      <c r="C159" s="33"/>
      <c r="D159" s="33"/>
      <c r="E159" s="34"/>
      <c r="F159" s="33"/>
      <c r="G159" s="34"/>
      <c r="H159" s="34"/>
      <c r="I159" s="33" t="s">
        <v>57</v>
      </c>
      <c r="J159" s="29"/>
      <c r="K159" s="29" t="n">
        <f aca="false">SUM(K150:K158)/6*4</f>
        <v>0</v>
      </c>
      <c r="L159" s="23"/>
      <c r="M159" s="29" t="n">
        <f aca="false">SUM(M150:M158)/6*4</f>
        <v>0</v>
      </c>
      <c r="N159" s="23"/>
      <c r="O159" s="29" t="n">
        <f aca="false">SUM(O150:O158)/6*4</f>
        <v>0</v>
      </c>
      <c r="P159" s="23"/>
    </row>
    <row r="160" customFormat="false" ht="12.75" hidden="false" customHeight="false" outlineLevel="0" collapsed="false">
      <c r="A160" s="23"/>
      <c r="C160" s="35"/>
      <c r="D160" s="35"/>
      <c r="E160" s="36"/>
      <c r="F160" s="35"/>
      <c r="G160" s="36"/>
      <c r="H160" s="36"/>
      <c r="I160" s="35"/>
    </row>
    <row r="161" customFormat="false" ht="12.75" hidden="false" customHeight="false" outlineLevel="0" collapsed="false">
      <c r="A161" s="23" t="n">
        <v>15</v>
      </c>
      <c r="B161" s="24" t="n">
        <v>1</v>
      </c>
      <c r="C161" s="25"/>
      <c r="D161" s="25"/>
      <c r="E161" s="26"/>
      <c r="F161" s="25"/>
      <c r="G161" s="26"/>
      <c r="H161" s="26"/>
      <c r="I161" s="25"/>
      <c r="J161" s="24"/>
      <c r="K161" s="24" t="n">
        <f aca="false">IF(ISNA(VLOOKUP($H161,Л1!$A$3:$B$10,2,FALSE())*J161),0,VLOOKUP($H161,Л1!$A$3:$B$10,2,FALSE())*J161)</f>
        <v>0</v>
      </c>
      <c r="L161" s="27"/>
      <c r="M161" s="24" t="n">
        <f aca="false">IF(ISNA(VLOOKUP($H161,Л1!$A$3:$B$10,2,FALSE())*L161),0,VLOOKUP($H161,Л1!$A$3:$B$10,2,FALSE())*L161)</f>
        <v>0</v>
      </c>
      <c r="N161" s="27"/>
      <c r="O161" s="24" t="n">
        <f aca="false">IF(ISNA(VLOOKUP($H161,Л1!$A$3:$B$10,2,FALSE())*N161),0,VLOOKUP($H161,Л1!$A$3:$B$10,2,FALSE())*N161)</f>
        <v>0</v>
      </c>
      <c r="P161" s="31"/>
    </row>
    <row r="162" customFormat="false" ht="12.75" hidden="false" customHeight="false" outlineLevel="0" collapsed="false">
      <c r="A162" s="23"/>
      <c r="B162" s="24" t="n">
        <v>2</v>
      </c>
      <c r="C162" s="25"/>
      <c r="D162" s="25"/>
      <c r="E162" s="26"/>
      <c r="F162" s="25"/>
      <c r="G162" s="26"/>
      <c r="H162" s="26"/>
      <c r="I162" s="25"/>
      <c r="J162" s="24"/>
      <c r="K162" s="24" t="n">
        <f aca="false">IF(ISNA(VLOOKUP($H162,Л1!$A$3:$B$10,2,FALSE())*J162),0,VLOOKUP($H162,Л1!$A$3:$B$10,2,FALSE())*J162)</f>
        <v>0</v>
      </c>
      <c r="L162" s="27"/>
      <c r="M162" s="24" t="n">
        <f aca="false">IF(ISNA(VLOOKUP($H162,Л1!$A$3:$B$10,2,FALSE())*L162),0,VLOOKUP($H162,Л1!$A$3:$B$10,2,FALSE())*L162)</f>
        <v>0</v>
      </c>
      <c r="N162" s="27"/>
      <c r="O162" s="24" t="n">
        <f aca="false">IF(ISNA(VLOOKUP($H162,Л1!$A$3:$B$10,2,FALSE())*N162),0,VLOOKUP($H162,Л1!$A$3:$B$10,2,FALSE())*N162)</f>
        <v>0</v>
      </c>
    </row>
    <row r="163" customFormat="false" ht="12.75" hidden="false" customHeight="false" outlineLevel="0" collapsed="false">
      <c r="A163" s="23"/>
      <c r="B163" s="24" t="n">
        <v>3</v>
      </c>
      <c r="C163" s="25"/>
      <c r="D163" s="25"/>
      <c r="E163" s="26"/>
      <c r="F163" s="25"/>
      <c r="G163" s="26"/>
      <c r="H163" s="26"/>
      <c r="I163" s="25"/>
      <c r="J163" s="24"/>
      <c r="K163" s="24" t="n">
        <f aca="false">IF(ISNA(VLOOKUP($H163,Л1!$A$3:$B$10,2,FALSE())*J163),0,VLOOKUP($H163,Л1!$A$3:$B$10,2,FALSE())*J163)</f>
        <v>0</v>
      </c>
      <c r="L163" s="27"/>
      <c r="M163" s="24" t="n">
        <f aca="false">IF(ISNA(VLOOKUP($H163,Л1!$A$3:$B$10,2,FALSE())*L163),0,VLOOKUP($H163,Л1!$A$3:$B$10,2,FALSE())*L163)</f>
        <v>0</v>
      </c>
      <c r="N163" s="27"/>
      <c r="O163" s="24" t="n">
        <f aca="false">IF(ISNA(VLOOKUP($H163,Л1!$A$3:$B$10,2,FALSE())*N163),0,VLOOKUP($H163,Л1!$A$3:$B$10,2,FALSE())*N163)</f>
        <v>0</v>
      </c>
    </row>
    <row r="164" customFormat="false" ht="12.75" hidden="false" customHeight="false" outlineLevel="0" collapsed="false">
      <c r="A164" s="23"/>
      <c r="B164" s="24" t="n">
        <v>4</v>
      </c>
      <c r="C164" s="25"/>
      <c r="D164" s="25"/>
      <c r="E164" s="26"/>
      <c r="F164" s="25"/>
      <c r="G164" s="26"/>
      <c r="H164" s="26"/>
      <c r="I164" s="25"/>
      <c r="J164" s="24"/>
      <c r="K164" s="24" t="n">
        <f aca="false">IF(ISNA(VLOOKUP($H164,Л1!$A$3:$B$10,2,FALSE())*J164),0,VLOOKUP($H164,Л1!$A$3:$B$10,2,FALSE())*J164)</f>
        <v>0</v>
      </c>
      <c r="L164" s="27"/>
      <c r="M164" s="24" t="n">
        <f aca="false">IF(ISNA(VLOOKUP($H164,Л1!$A$3:$B$10,2,FALSE())*L164),0,VLOOKUP($H164,Л1!$A$3:$B$10,2,FALSE())*L164)</f>
        <v>0</v>
      </c>
      <c r="N164" s="27"/>
      <c r="O164" s="24" t="n">
        <f aca="false">IF(ISNA(VLOOKUP($H164,Л1!$A$3:$B$10,2,FALSE())*N164),0,VLOOKUP($H164,Л1!$A$3:$B$10,2,FALSE())*N164)</f>
        <v>0</v>
      </c>
    </row>
    <row r="165" customFormat="false" ht="12.75" hidden="false" customHeight="false" outlineLevel="0" collapsed="false">
      <c r="A165" s="23"/>
      <c r="B165" s="24" t="n">
        <v>5</v>
      </c>
      <c r="C165" s="25"/>
      <c r="D165" s="25"/>
      <c r="E165" s="26"/>
      <c r="F165" s="25"/>
      <c r="G165" s="26"/>
      <c r="H165" s="26"/>
      <c r="I165" s="25"/>
      <c r="J165" s="24"/>
      <c r="K165" s="24" t="n">
        <f aca="false">IF(ISNA(VLOOKUP($H165,Л1!$A$3:$B$10,2,FALSE())*J165),0,VLOOKUP($H165,Л1!$A$3:$B$10,2,FALSE())*J165)</f>
        <v>0</v>
      </c>
      <c r="L165" s="27"/>
      <c r="M165" s="24" t="n">
        <f aca="false">IF(ISNA(VLOOKUP($H165,Л1!$A$3:$B$10,2,FALSE())*L165),0,VLOOKUP($H165,Л1!$A$3:$B$10,2,FALSE())*L165)</f>
        <v>0</v>
      </c>
      <c r="N165" s="27"/>
      <c r="O165" s="24" t="n">
        <f aca="false">IF(ISNA(VLOOKUP($H165,Л1!$A$3:$B$10,2,FALSE())*N165),0,VLOOKUP($H165,Л1!$A$3:$B$10,2,FALSE())*N165)</f>
        <v>0</v>
      </c>
    </row>
    <row r="166" customFormat="false" ht="12.75" hidden="false" customHeight="false" outlineLevel="0" collapsed="false">
      <c r="A166" s="23"/>
      <c r="B166" s="24" t="n">
        <v>6</v>
      </c>
      <c r="C166" s="25"/>
      <c r="D166" s="25"/>
      <c r="E166" s="26"/>
      <c r="F166" s="25"/>
      <c r="G166" s="26"/>
      <c r="H166" s="26"/>
      <c r="I166" s="25"/>
      <c r="J166" s="24"/>
      <c r="K166" s="24" t="n">
        <f aca="false">IF(ISNA(VLOOKUP($H166,Л1!$A$3:$B$10,2,FALSE())*J166),0,VLOOKUP($H166,Л1!$A$3:$B$10,2,FALSE())*J166)</f>
        <v>0</v>
      </c>
      <c r="L166" s="27"/>
      <c r="M166" s="24" t="n">
        <f aca="false">IF(ISNA(VLOOKUP($H166,Л1!$A$3:$B$10,2,FALSE())*L166),0,VLOOKUP($H166,Л1!$A$3:$B$10,2,FALSE())*L166)</f>
        <v>0</v>
      </c>
      <c r="N166" s="27"/>
      <c r="O166" s="24" t="n">
        <f aca="false">IF(ISNA(VLOOKUP($H166,Л1!$A$3:$B$10,2,FALSE())*N166),0,VLOOKUP($H166,Л1!$A$3:$B$10,2,FALSE())*N166)</f>
        <v>0</v>
      </c>
    </row>
    <row r="167" customFormat="false" ht="12.75" hidden="false" customHeight="false" outlineLevel="0" collapsed="false">
      <c r="A167" s="23"/>
      <c r="B167" s="24" t="n">
        <v>7</v>
      </c>
      <c r="C167" s="25"/>
      <c r="D167" s="25"/>
      <c r="E167" s="26"/>
      <c r="F167" s="25"/>
      <c r="G167" s="26"/>
      <c r="H167" s="26"/>
      <c r="I167" s="25"/>
      <c r="J167" s="24"/>
      <c r="K167" s="24" t="n">
        <f aca="false">IF(ISNA(VLOOKUP($H167,Л1!$A$3:$B$10,2,FALSE())*J167),0,VLOOKUP($H167,Л1!$A$3:$B$10,2,FALSE())*J167)</f>
        <v>0</v>
      </c>
      <c r="L167" s="27"/>
      <c r="M167" s="24" t="n">
        <f aca="false">IF(ISNA(VLOOKUP($H167,Л1!$A$3:$B$10,2,FALSE())*L167),0,VLOOKUP($H167,Л1!$A$3:$B$10,2,FALSE())*L167)</f>
        <v>0</v>
      </c>
      <c r="N167" s="27"/>
      <c r="O167" s="24" t="n">
        <f aca="false">IF(ISNA(VLOOKUP($H167,Л1!$A$3:$B$10,2,FALSE())*N167),0,VLOOKUP($H167,Л1!$A$3:$B$10,2,FALSE())*N167)</f>
        <v>0</v>
      </c>
    </row>
    <row r="168" customFormat="false" ht="12.75" hidden="false" customHeight="false" outlineLevel="0" collapsed="false">
      <c r="A168" s="23"/>
      <c r="B168" s="24" t="n">
        <v>8</v>
      </c>
      <c r="C168" s="25"/>
      <c r="D168" s="25"/>
      <c r="E168" s="26"/>
      <c r="F168" s="25"/>
      <c r="G168" s="26"/>
      <c r="H168" s="26"/>
      <c r="I168" s="25"/>
      <c r="J168" s="24"/>
      <c r="K168" s="24" t="n">
        <f aca="false">IF(ISNA(VLOOKUP($H168,Л1!$A$3:$B$10,2,FALSE())*J168),0,VLOOKUP($H168,Л1!$A$3:$B$10,2,FALSE())*J168)</f>
        <v>0</v>
      </c>
      <c r="L168" s="27"/>
      <c r="M168" s="24" t="n">
        <f aca="false">IF(ISNA(VLOOKUP($H168,Л1!$A$3:$B$10,2,FALSE())*L168),0,VLOOKUP($H168,Л1!$A$3:$B$10,2,FALSE())*L168)</f>
        <v>0</v>
      </c>
      <c r="N168" s="27"/>
      <c r="O168" s="24" t="n">
        <f aca="false">IF(ISNA(VLOOKUP($H168,Л1!$A$3:$B$10,2,FALSE())*N168),0,VLOOKUP($H168,Л1!$A$3:$B$10,2,FALSE())*N168)</f>
        <v>0</v>
      </c>
    </row>
    <row r="169" customFormat="false" ht="12.75" hidden="false" customHeight="false" outlineLevel="0" collapsed="false">
      <c r="A169" s="23"/>
      <c r="B169" s="24" t="n">
        <v>9</v>
      </c>
      <c r="C169" s="25"/>
      <c r="D169" s="25"/>
      <c r="E169" s="26"/>
      <c r="F169" s="25"/>
      <c r="G169" s="26"/>
      <c r="H169" s="26"/>
      <c r="I169" s="25"/>
      <c r="J169" s="24"/>
      <c r="K169" s="24" t="n">
        <f aca="false">IF(ISNA(VLOOKUP($H169,Л1!$A$3:$B$10,2,FALSE())*J169),0,VLOOKUP($H169,Л1!$A$3:$B$10,2,FALSE())*J169)</f>
        <v>0</v>
      </c>
      <c r="L169" s="27"/>
      <c r="M169" s="24" t="n">
        <f aca="false">IF(ISNA(VLOOKUP($H169,Л1!$A$3:$B$10,2,FALSE())*L169),0,VLOOKUP($H169,Л1!$A$3:$B$10,2,FALSE())*L169)</f>
        <v>0</v>
      </c>
      <c r="N169" s="27"/>
      <c r="O169" s="24" t="n">
        <f aca="false">IF(ISNA(VLOOKUP($H169,Л1!$A$3:$B$10,2,FALSE())*N169),0,VLOOKUP($H169,Л1!$A$3:$B$10,2,FALSE())*N169)</f>
        <v>0</v>
      </c>
      <c r="P169" s="28"/>
    </row>
    <row r="170" customFormat="false" ht="12.75" hidden="false" customHeight="false" outlineLevel="0" collapsed="false">
      <c r="A170" s="23"/>
      <c r="I170" s="0" t="s">
        <v>57</v>
      </c>
      <c r="K170" s="29" t="n">
        <f aca="false">SUM(K161:K169)/6*4</f>
        <v>0</v>
      </c>
      <c r="L170" s="23"/>
      <c r="M170" s="29" t="n">
        <f aca="false">SUM(M161:M169)/6*4</f>
        <v>0</v>
      </c>
      <c r="N170" s="23"/>
      <c r="O170" s="29" t="n">
        <f aca="false">SUM(O161:O169)/6*4</f>
        <v>0</v>
      </c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 t="n">
        <v>16</v>
      </c>
      <c r="B172" s="24" t="n">
        <v>1</v>
      </c>
      <c r="C172" s="25"/>
      <c r="D172" s="25"/>
      <c r="E172" s="26"/>
      <c r="F172" s="25"/>
      <c r="G172" s="26"/>
      <c r="H172" s="26"/>
      <c r="I172" s="25"/>
      <c r="J172" s="24"/>
      <c r="K172" s="24" t="n">
        <f aca="false">IF(ISNA(VLOOKUP($H172,Л1!$A$3:$B$10,2,FALSE())*J172),0,VLOOKUP($H172,Л1!$A$3:$B$10,2,FALSE())*J172)</f>
        <v>0</v>
      </c>
      <c r="L172" s="27"/>
      <c r="M172" s="24" t="n">
        <f aca="false">IF(ISNA(VLOOKUP($H172,Л1!$A$3:$B$10,2,FALSE())*L172),0,VLOOKUP($H172,Л1!$A$3:$B$10,2,FALSE())*L172)</f>
        <v>0</v>
      </c>
      <c r="N172" s="27"/>
      <c r="O172" s="24" t="n">
        <f aca="false">IF(ISNA(VLOOKUP($H172,Л1!$A$3:$B$10,2,FALSE())*N172),0,VLOOKUP($H172,Л1!$A$3:$B$10,2,FALSE())*N172)</f>
        <v>0</v>
      </c>
      <c r="P172" s="31"/>
    </row>
    <row r="173" customFormat="false" ht="12.75" hidden="false" customHeight="false" outlineLevel="0" collapsed="false">
      <c r="A173" s="23"/>
      <c r="B173" s="24" t="n">
        <v>2</v>
      </c>
      <c r="C173" s="25"/>
      <c r="D173" s="25"/>
      <c r="E173" s="26"/>
      <c r="F173" s="25"/>
      <c r="G173" s="26"/>
      <c r="H173" s="26"/>
      <c r="I173" s="25"/>
      <c r="J173" s="24"/>
      <c r="K173" s="24" t="n">
        <f aca="false">IF(ISNA(VLOOKUP($H173,Л1!$A$3:$B$10,2,FALSE())*J173),0,VLOOKUP($H173,Л1!$A$3:$B$10,2,FALSE())*J173)</f>
        <v>0</v>
      </c>
      <c r="L173" s="27"/>
      <c r="M173" s="24" t="n">
        <f aca="false">IF(ISNA(VLOOKUP($H173,Л1!$A$3:$B$10,2,FALSE())*L173),0,VLOOKUP($H173,Л1!$A$3:$B$10,2,FALSE())*L173)</f>
        <v>0</v>
      </c>
      <c r="N173" s="27"/>
      <c r="O173" s="24" t="n">
        <f aca="false">IF(ISNA(VLOOKUP($H173,Л1!$A$3:$B$10,2,FALSE())*N173),0,VLOOKUP($H173,Л1!$A$3:$B$10,2,FALSE())*N173)</f>
        <v>0</v>
      </c>
    </row>
    <row r="174" customFormat="false" ht="12.75" hidden="false" customHeight="false" outlineLevel="0" collapsed="false">
      <c r="A174" s="23"/>
      <c r="B174" s="24" t="n">
        <v>3</v>
      </c>
      <c r="C174" s="25"/>
      <c r="D174" s="25"/>
      <c r="E174" s="26"/>
      <c r="F174" s="25"/>
      <c r="G174" s="26"/>
      <c r="H174" s="26"/>
      <c r="I174" s="25"/>
      <c r="J174" s="24"/>
      <c r="K174" s="24" t="n">
        <f aca="false">IF(ISNA(VLOOKUP($H174,Л1!$A$3:$B$10,2,FALSE())*J174),0,VLOOKUP($H174,Л1!$A$3:$B$10,2,FALSE())*J174)</f>
        <v>0</v>
      </c>
      <c r="L174" s="27"/>
      <c r="M174" s="24" t="n">
        <f aca="false">IF(ISNA(VLOOKUP($H174,Л1!$A$3:$B$10,2,FALSE())*L174),0,VLOOKUP($H174,Л1!$A$3:$B$10,2,FALSE())*L174)</f>
        <v>0</v>
      </c>
      <c r="N174" s="27"/>
      <c r="O174" s="24" t="n">
        <f aca="false">IF(ISNA(VLOOKUP($H174,Л1!$A$3:$B$10,2,FALSE())*N174),0,VLOOKUP($H174,Л1!$A$3:$B$10,2,FALSE())*N174)</f>
        <v>0</v>
      </c>
    </row>
    <row r="175" customFormat="false" ht="12.75" hidden="false" customHeight="false" outlineLevel="0" collapsed="false">
      <c r="A175" s="23"/>
      <c r="B175" s="24" t="n">
        <v>4</v>
      </c>
      <c r="C175" s="25"/>
      <c r="D175" s="25"/>
      <c r="E175" s="26"/>
      <c r="F175" s="25"/>
      <c r="G175" s="26"/>
      <c r="H175" s="26"/>
      <c r="I175" s="25"/>
      <c r="J175" s="24"/>
      <c r="K175" s="24" t="n">
        <f aca="false">IF(ISNA(VLOOKUP($H175,Л1!$A$3:$B$10,2,FALSE())*J175),0,VLOOKUP($H175,Л1!$A$3:$B$10,2,FALSE())*J175)</f>
        <v>0</v>
      </c>
      <c r="L175" s="27"/>
      <c r="M175" s="24" t="n">
        <f aca="false">IF(ISNA(VLOOKUP($H175,Л1!$A$3:$B$10,2,FALSE())*L175),0,VLOOKUP($H175,Л1!$A$3:$B$10,2,FALSE())*L175)</f>
        <v>0</v>
      </c>
      <c r="N175" s="27"/>
      <c r="O175" s="24" t="n">
        <f aca="false">IF(ISNA(VLOOKUP($H175,Л1!$A$3:$B$10,2,FALSE())*N175),0,VLOOKUP($H175,Л1!$A$3:$B$10,2,FALSE())*N175)</f>
        <v>0</v>
      </c>
    </row>
    <row r="176" customFormat="false" ht="12.75" hidden="false" customHeight="false" outlineLevel="0" collapsed="false">
      <c r="A176" s="23"/>
      <c r="B176" s="24" t="n">
        <v>5</v>
      </c>
      <c r="C176" s="25"/>
      <c r="D176" s="25"/>
      <c r="E176" s="26"/>
      <c r="F176" s="25"/>
      <c r="G176" s="26"/>
      <c r="H176" s="26"/>
      <c r="I176" s="25"/>
      <c r="J176" s="24"/>
      <c r="K176" s="24" t="n">
        <f aca="false">IF(ISNA(VLOOKUP($H176,Л1!$A$3:$B$10,2,FALSE())*J176),0,VLOOKUP($H176,Л1!$A$3:$B$10,2,FALSE())*J176)</f>
        <v>0</v>
      </c>
      <c r="L176" s="27"/>
      <c r="M176" s="24" t="n">
        <f aca="false">IF(ISNA(VLOOKUP($H176,Л1!$A$3:$B$10,2,FALSE())*L176),0,VLOOKUP($H176,Л1!$A$3:$B$10,2,FALSE())*L176)</f>
        <v>0</v>
      </c>
      <c r="N176" s="27"/>
      <c r="O176" s="24" t="n">
        <f aca="false">IF(ISNA(VLOOKUP($H176,Л1!$A$3:$B$10,2,FALSE())*N176),0,VLOOKUP($H176,Л1!$A$3:$B$10,2,FALSE())*N176)</f>
        <v>0</v>
      </c>
    </row>
    <row r="177" customFormat="false" ht="12.75" hidden="false" customHeight="false" outlineLevel="0" collapsed="false">
      <c r="A177" s="23"/>
      <c r="B177" s="24" t="n">
        <v>6</v>
      </c>
      <c r="C177" s="25"/>
      <c r="D177" s="25"/>
      <c r="E177" s="26"/>
      <c r="F177" s="25"/>
      <c r="G177" s="26"/>
      <c r="H177" s="26"/>
      <c r="I177" s="25"/>
      <c r="J177" s="24"/>
      <c r="K177" s="24" t="n">
        <f aca="false">IF(ISNA(VLOOKUP($H177,Л1!$A$3:$B$10,2,FALSE())*J177),0,VLOOKUP($H177,Л1!$A$3:$B$10,2,FALSE())*J177)</f>
        <v>0</v>
      </c>
      <c r="L177" s="27"/>
      <c r="M177" s="24" t="n">
        <f aca="false">IF(ISNA(VLOOKUP($H177,Л1!$A$3:$B$10,2,FALSE())*L177),0,VLOOKUP($H177,Л1!$A$3:$B$10,2,FALSE())*L177)</f>
        <v>0</v>
      </c>
      <c r="N177" s="27"/>
      <c r="O177" s="24" t="n">
        <f aca="false">IF(ISNA(VLOOKUP($H177,Л1!$A$3:$B$10,2,FALSE())*N177),0,VLOOKUP($H177,Л1!$A$3:$B$10,2,FALSE())*N177)</f>
        <v>0</v>
      </c>
    </row>
    <row r="178" customFormat="false" ht="12.75" hidden="false" customHeight="false" outlineLevel="0" collapsed="false">
      <c r="A178" s="23"/>
      <c r="B178" s="24" t="n">
        <v>7</v>
      </c>
      <c r="C178" s="25"/>
      <c r="D178" s="25"/>
      <c r="E178" s="26"/>
      <c r="F178" s="25"/>
      <c r="G178" s="26"/>
      <c r="H178" s="26"/>
      <c r="I178" s="25"/>
      <c r="J178" s="24"/>
      <c r="K178" s="24" t="n">
        <f aca="false">IF(ISNA(VLOOKUP($H178,Л1!$A$3:$B$10,2,FALSE())*J178),0,VLOOKUP($H178,Л1!$A$3:$B$10,2,FALSE())*J178)</f>
        <v>0</v>
      </c>
      <c r="L178" s="27"/>
      <c r="M178" s="24" t="n">
        <f aca="false">IF(ISNA(VLOOKUP($H178,Л1!$A$3:$B$10,2,FALSE())*L178),0,VLOOKUP($H178,Л1!$A$3:$B$10,2,FALSE())*L178)</f>
        <v>0</v>
      </c>
      <c r="N178" s="27"/>
      <c r="O178" s="24" t="n">
        <f aca="false">IF(ISNA(VLOOKUP($H178,Л1!$A$3:$B$10,2,FALSE())*N178),0,VLOOKUP($H178,Л1!$A$3:$B$10,2,FALSE())*N178)</f>
        <v>0</v>
      </c>
    </row>
    <row r="179" customFormat="false" ht="12.75" hidden="false" customHeight="false" outlineLevel="0" collapsed="false">
      <c r="A179" s="23"/>
      <c r="B179" s="24" t="n">
        <v>8</v>
      </c>
      <c r="C179" s="25"/>
      <c r="D179" s="25"/>
      <c r="E179" s="26"/>
      <c r="F179" s="25"/>
      <c r="G179" s="26"/>
      <c r="H179" s="26"/>
      <c r="I179" s="25"/>
      <c r="J179" s="24"/>
      <c r="K179" s="24" t="n">
        <f aca="false">IF(ISNA(VLOOKUP($H179,Л1!$A$3:$B$10,2,FALSE())*J179),0,VLOOKUP($H179,Л1!$A$3:$B$10,2,FALSE())*J179)</f>
        <v>0</v>
      </c>
      <c r="L179" s="27"/>
      <c r="M179" s="24" t="n">
        <f aca="false">IF(ISNA(VLOOKUP($H179,Л1!$A$3:$B$10,2,FALSE())*L179),0,VLOOKUP($H179,Л1!$A$3:$B$10,2,FALSE())*L179)</f>
        <v>0</v>
      </c>
      <c r="N179" s="27"/>
      <c r="O179" s="24" t="n">
        <f aca="false">IF(ISNA(VLOOKUP($H179,Л1!$A$3:$B$10,2,FALSE())*N179),0,VLOOKUP($H179,Л1!$A$3:$B$10,2,FALSE())*N179)</f>
        <v>0</v>
      </c>
    </row>
    <row r="180" customFormat="false" ht="12.75" hidden="false" customHeight="false" outlineLevel="0" collapsed="false">
      <c r="A180" s="23"/>
      <c r="B180" s="24" t="n">
        <v>9</v>
      </c>
      <c r="C180" s="25"/>
      <c r="D180" s="25"/>
      <c r="E180" s="26"/>
      <c r="F180" s="25"/>
      <c r="G180" s="26"/>
      <c r="H180" s="26"/>
      <c r="I180" s="25"/>
      <c r="J180" s="24"/>
      <c r="K180" s="24" t="n">
        <f aca="false">IF(ISNA(VLOOKUP($H180,Л1!$A$3:$B$10,2,FALSE())*J180),0,VLOOKUP($H180,Л1!$A$3:$B$10,2,FALSE())*J180)</f>
        <v>0</v>
      </c>
      <c r="L180" s="27"/>
      <c r="M180" s="24" t="n">
        <f aca="false">IF(ISNA(VLOOKUP($H180,Л1!$A$3:$B$10,2,FALSE())*L180),0,VLOOKUP($H180,Л1!$A$3:$B$10,2,FALSE())*L180)</f>
        <v>0</v>
      </c>
      <c r="N180" s="27"/>
      <c r="O180" s="24" t="n">
        <f aca="false">IF(ISNA(VLOOKUP($H180,Л1!$A$3:$B$10,2,FALSE())*N180),0,VLOOKUP($H180,Л1!$A$3:$B$10,2,FALSE())*N180)</f>
        <v>0</v>
      </c>
      <c r="P180" s="28"/>
    </row>
    <row r="181" customFormat="false" ht="12.75" hidden="false" customHeight="false" outlineLevel="0" collapsed="false">
      <c r="A181" s="23"/>
      <c r="I181" s="0" t="s">
        <v>57</v>
      </c>
      <c r="K181" s="29" t="n">
        <f aca="false">SUM(K172:K180)/6*4</f>
        <v>0</v>
      </c>
      <c r="L181" s="23"/>
      <c r="M181" s="29" t="n">
        <f aca="false">SUM(M172:M180)/6*4</f>
        <v>0</v>
      </c>
      <c r="N181" s="23"/>
      <c r="O181" s="29" t="n">
        <f aca="false">SUM(O172:O180)/6*4</f>
        <v>0</v>
      </c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 t="n">
        <v>17</v>
      </c>
      <c r="B183" s="24" t="n">
        <v>1</v>
      </c>
      <c r="C183" s="25"/>
      <c r="D183" s="25"/>
      <c r="E183" s="26"/>
      <c r="F183" s="25"/>
      <c r="G183" s="26"/>
      <c r="H183" s="26"/>
      <c r="I183" s="25"/>
      <c r="J183" s="24"/>
      <c r="K183" s="24" t="n">
        <f aca="false">IF(ISNA(VLOOKUP($H183,Л1!$A$3:$B$10,2,FALSE())*J183),0,VLOOKUP($H183,Л1!$A$3:$B$10,2,FALSE())*J183)</f>
        <v>0</v>
      </c>
      <c r="L183" s="27"/>
      <c r="M183" s="24" t="n">
        <f aca="false">IF(ISNA(VLOOKUP($H183,Л1!$A$3:$B$10,2,FALSE())*L183),0,VLOOKUP($H183,Л1!$A$3:$B$10,2,FALSE())*L183)</f>
        <v>0</v>
      </c>
      <c r="N183" s="27"/>
      <c r="O183" s="24" t="n">
        <f aca="false">IF(ISNA(VLOOKUP($H183,Л1!$A$3:$B$10,2,FALSE())*N183),0,VLOOKUP($H183,Л1!$A$3:$B$10,2,FALSE())*N183)</f>
        <v>0</v>
      </c>
      <c r="P183" s="31"/>
    </row>
    <row r="184" customFormat="false" ht="12.75" hidden="false" customHeight="false" outlineLevel="0" collapsed="false">
      <c r="A184" s="23"/>
      <c r="B184" s="24" t="n">
        <v>2</v>
      </c>
      <c r="C184" s="25"/>
      <c r="D184" s="25"/>
      <c r="E184" s="26"/>
      <c r="F184" s="25"/>
      <c r="G184" s="26"/>
      <c r="H184" s="26"/>
      <c r="I184" s="25"/>
      <c r="J184" s="24"/>
      <c r="K184" s="24" t="n">
        <f aca="false">IF(ISNA(VLOOKUP($H184,Л1!$A$3:$B$10,2,FALSE())*J184),0,VLOOKUP($H184,Л1!$A$3:$B$10,2,FALSE())*J184)</f>
        <v>0</v>
      </c>
      <c r="L184" s="27"/>
      <c r="M184" s="24" t="n">
        <f aca="false">IF(ISNA(VLOOKUP($H184,Л1!$A$3:$B$10,2,FALSE())*L184),0,VLOOKUP($H184,Л1!$A$3:$B$10,2,FALSE())*L184)</f>
        <v>0</v>
      </c>
      <c r="N184" s="27"/>
      <c r="O184" s="24" t="n">
        <f aca="false">IF(ISNA(VLOOKUP($H184,Л1!$A$3:$B$10,2,FALSE())*N184),0,VLOOKUP($H184,Л1!$A$3:$B$10,2,FALSE())*N184)</f>
        <v>0</v>
      </c>
    </row>
    <row r="185" customFormat="false" ht="12.75" hidden="false" customHeight="false" outlineLevel="0" collapsed="false">
      <c r="A185" s="23"/>
      <c r="B185" s="24" t="n">
        <v>3</v>
      </c>
      <c r="C185" s="25"/>
      <c r="D185" s="25"/>
      <c r="E185" s="26"/>
      <c r="F185" s="25"/>
      <c r="G185" s="26"/>
      <c r="H185" s="26"/>
      <c r="I185" s="25"/>
      <c r="J185" s="24"/>
      <c r="K185" s="24" t="n">
        <f aca="false">IF(ISNA(VLOOKUP($H185,Л1!$A$3:$B$10,2,FALSE())*J185),0,VLOOKUP($H185,Л1!$A$3:$B$10,2,FALSE())*J185)</f>
        <v>0</v>
      </c>
      <c r="L185" s="27"/>
      <c r="M185" s="24" t="n">
        <f aca="false">IF(ISNA(VLOOKUP($H185,Л1!$A$3:$B$10,2,FALSE())*L185),0,VLOOKUP($H185,Л1!$A$3:$B$10,2,FALSE())*L185)</f>
        <v>0</v>
      </c>
      <c r="N185" s="27"/>
      <c r="O185" s="24" t="n">
        <f aca="false">IF(ISNA(VLOOKUP($H185,Л1!$A$3:$B$10,2,FALSE())*N185),0,VLOOKUP($H185,Л1!$A$3:$B$10,2,FALSE())*N185)</f>
        <v>0</v>
      </c>
    </row>
    <row r="186" customFormat="false" ht="12.75" hidden="false" customHeight="false" outlineLevel="0" collapsed="false">
      <c r="A186" s="23"/>
      <c r="B186" s="24" t="n">
        <v>4</v>
      </c>
      <c r="C186" s="25"/>
      <c r="D186" s="25"/>
      <c r="E186" s="26"/>
      <c r="F186" s="25"/>
      <c r="G186" s="26"/>
      <c r="H186" s="26"/>
      <c r="I186" s="25"/>
      <c r="J186" s="24"/>
      <c r="K186" s="24" t="n">
        <f aca="false">IF(ISNA(VLOOKUP($H186,Л1!$A$3:$B$10,2,FALSE())*J186),0,VLOOKUP($H186,Л1!$A$3:$B$10,2,FALSE())*J186)</f>
        <v>0</v>
      </c>
      <c r="L186" s="27"/>
      <c r="M186" s="24" t="n">
        <f aca="false">IF(ISNA(VLOOKUP($H186,Л1!$A$3:$B$10,2,FALSE())*L186),0,VLOOKUP($H186,Л1!$A$3:$B$10,2,FALSE())*L186)</f>
        <v>0</v>
      </c>
      <c r="N186" s="27"/>
      <c r="O186" s="24" t="n">
        <f aca="false">IF(ISNA(VLOOKUP($H186,Л1!$A$3:$B$10,2,FALSE())*N186),0,VLOOKUP($H186,Л1!$A$3:$B$10,2,FALSE())*N186)</f>
        <v>0</v>
      </c>
    </row>
    <row r="187" customFormat="false" ht="12.75" hidden="false" customHeight="false" outlineLevel="0" collapsed="false">
      <c r="A187" s="23"/>
      <c r="B187" s="24" t="n">
        <v>5</v>
      </c>
      <c r="C187" s="25"/>
      <c r="D187" s="25"/>
      <c r="E187" s="26"/>
      <c r="F187" s="25"/>
      <c r="G187" s="26"/>
      <c r="H187" s="26"/>
      <c r="I187" s="25"/>
      <c r="J187" s="24"/>
      <c r="K187" s="24" t="n">
        <f aca="false">IF(ISNA(VLOOKUP($H187,Л1!$A$3:$B$10,2,FALSE())*J187),0,VLOOKUP($H187,Л1!$A$3:$B$10,2,FALSE())*J187)</f>
        <v>0</v>
      </c>
      <c r="L187" s="27"/>
      <c r="M187" s="24" t="n">
        <f aca="false">IF(ISNA(VLOOKUP($H187,Л1!$A$3:$B$10,2,FALSE())*L187),0,VLOOKUP($H187,Л1!$A$3:$B$10,2,FALSE())*L187)</f>
        <v>0</v>
      </c>
      <c r="N187" s="27"/>
      <c r="O187" s="24" t="n">
        <f aca="false">IF(ISNA(VLOOKUP($H187,Л1!$A$3:$B$10,2,FALSE())*N187),0,VLOOKUP($H187,Л1!$A$3:$B$10,2,FALSE())*N187)</f>
        <v>0</v>
      </c>
    </row>
    <row r="188" customFormat="false" ht="12.75" hidden="false" customHeight="false" outlineLevel="0" collapsed="false">
      <c r="A188" s="23"/>
      <c r="B188" s="24" t="n">
        <v>6</v>
      </c>
      <c r="C188" s="25"/>
      <c r="D188" s="25"/>
      <c r="E188" s="26"/>
      <c r="F188" s="25"/>
      <c r="G188" s="26"/>
      <c r="H188" s="26"/>
      <c r="I188" s="25"/>
      <c r="J188" s="24"/>
      <c r="K188" s="24" t="n">
        <f aca="false">IF(ISNA(VLOOKUP($H188,Л1!$A$3:$B$10,2,FALSE())*J188),0,VLOOKUP($H188,Л1!$A$3:$B$10,2,FALSE())*J188)</f>
        <v>0</v>
      </c>
      <c r="L188" s="27"/>
      <c r="M188" s="24" t="n">
        <f aca="false">IF(ISNA(VLOOKUP($H188,Л1!$A$3:$B$10,2,FALSE())*L188),0,VLOOKUP($H188,Л1!$A$3:$B$10,2,FALSE())*L188)</f>
        <v>0</v>
      </c>
      <c r="N188" s="27"/>
      <c r="O188" s="24" t="n">
        <f aca="false">IF(ISNA(VLOOKUP($H188,Л1!$A$3:$B$10,2,FALSE())*N188),0,VLOOKUP($H188,Л1!$A$3:$B$10,2,FALSE())*N188)</f>
        <v>0</v>
      </c>
    </row>
    <row r="189" customFormat="false" ht="12.75" hidden="false" customHeight="false" outlineLevel="0" collapsed="false">
      <c r="A189" s="23"/>
      <c r="B189" s="24" t="n">
        <v>7</v>
      </c>
      <c r="C189" s="25"/>
      <c r="D189" s="25"/>
      <c r="E189" s="26"/>
      <c r="F189" s="25"/>
      <c r="G189" s="26"/>
      <c r="H189" s="26"/>
      <c r="I189" s="25"/>
      <c r="J189" s="24"/>
      <c r="K189" s="24" t="n">
        <f aca="false">IF(ISNA(VLOOKUP($H189,Л1!$A$3:$B$10,2,FALSE())*J189),0,VLOOKUP($H189,Л1!$A$3:$B$10,2,FALSE())*J189)</f>
        <v>0</v>
      </c>
      <c r="L189" s="27"/>
      <c r="M189" s="24" t="n">
        <f aca="false">IF(ISNA(VLOOKUP($H189,Л1!$A$3:$B$10,2,FALSE())*L189),0,VLOOKUP($H189,Л1!$A$3:$B$10,2,FALSE())*L189)</f>
        <v>0</v>
      </c>
      <c r="N189" s="27"/>
      <c r="O189" s="24" t="n">
        <f aca="false">IF(ISNA(VLOOKUP($H189,Л1!$A$3:$B$10,2,FALSE())*N189),0,VLOOKUP($H189,Л1!$A$3:$B$10,2,FALSE())*N189)</f>
        <v>0</v>
      </c>
    </row>
    <row r="190" customFormat="false" ht="12.75" hidden="false" customHeight="false" outlineLevel="0" collapsed="false">
      <c r="A190" s="23"/>
      <c r="B190" s="24" t="n">
        <v>8</v>
      </c>
      <c r="C190" s="25"/>
      <c r="D190" s="25"/>
      <c r="E190" s="26"/>
      <c r="F190" s="25"/>
      <c r="G190" s="26"/>
      <c r="H190" s="26"/>
      <c r="I190" s="25"/>
      <c r="J190" s="24"/>
      <c r="K190" s="24" t="n">
        <f aca="false">IF(ISNA(VLOOKUP($H190,Л1!$A$3:$B$10,2,FALSE())*J190),0,VLOOKUP($H190,Л1!$A$3:$B$10,2,FALSE())*J190)</f>
        <v>0</v>
      </c>
      <c r="L190" s="27"/>
      <c r="M190" s="24" t="n">
        <f aca="false">IF(ISNA(VLOOKUP($H190,Л1!$A$3:$B$10,2,FALSE())*L190),0,VLOOKUP($H190,Л1!$A$3:$B$10,2,FALSE())*L190)</f>
        <v>0</v>
      </c>
      <c r="N190" s="27"/>
      <c r="O190" s="24" t="n">
        <f aca="false">IF(ISNA(VLOOKUP($H190,Л1!$A$3:$B$10,2,FALSE())*N190),0,VLOOKUP($H190,Л1!$A$3:$B$10,2,FALSE())*N190)</f>
        <v>0</v>
      </c>
    </row>
    <row r="191" customFormat="false" ht="12.75" hidden="false" customHeight="false" outlineLevel="0" collapsed="false">
      <c r="A191" s="23"/>
      <c r="B191" s="24" t="n">
        <v>9</v>
      </c>
      <c r="C191" s="25"/>
      <c r="D191" s="25"/>
      <c r="E191" s="26"/>
      <c r="F191" s="25"/>
      <c r="G191" s="26"/>
      <c r="H191" s="26"/>
      <c r="I191" s="25"/>
      <c r="J191" s="24"/>
      <c r="K191" s="24" t="n">
        <f aca="false">IF(ISNA(VLOOKUP($H191,Л1!$A$3:$B$10,2,FALSE())*J191),0,VLOOKUP($H191,Л1!$A$3:$B$10,2,FALSE())*J191)</f>
        <v>0</v>
      </c>
      <c r="L191" s="27"/>
      <c r="M191" s="24" t="n">
        <f aca="false">IF(ISNA(VLOOKUP($H191,Л1!$A$3:$B$10,2,FALSE())*L191),0,VLOOKUP($H191,Л1!$A$3:$B$10,2,FALSE())*L191)</f>
        <v>0</v>
      </c>
      <c r="N191" s="27"/>
      <c r="O191" s="24" t="n">
        <f aca="false">IF(ISNA(VLOOKUP($H191,Л1!$A$3:$B$10,2,FALSE())*N191),0,VLOOKUP($H191,Л1!$A$3:$B$10,2,FALSE())*N191)</f>
        <v>0</v>
      </c>
      <c r="P191" s="28"/>
    </row>
    <row r="192" customFormat="false" ht="12.75" hidden="false" customHeight="false" outlineLevel="0" collapsed="false">
      <c r="A192" s="23"/>
      <c r="K192" s="29" t="n">
        <f aca="false">SUM(K183:K191)/6*4</f>
        <v>0</v>
      </c>
      <c r="L192" s="23"/>
      <c r="M192" s="29" t="n">
        <f aca="false">SUM(M183:M191)/6*4</f>
        <v>0</v>
      </c>
      <c r="N192" s="23"/>
      <c r="O192" s="29" t="n">
        <f aca="false">SUM(O183:O191)/6*4</f>
        <v>0</v>
      </c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 t="n">
        <v>18</v>
      </c>
      <c r="B194" s="24" t="n">
        <v>1</v>
      </c>
      <c r="C194" s="25"/>
      <c r="D194" s="25"/>
      <c r="E194" s="26"/>
      <c r="F194" s="25"/>
      <c r="G194" s="26"/>
      <c r="H194" s="26"/>
      <c r="I194" s="25"/>
      <c r="J194" s="24"/>
      <c r="K194" s="24" t="n">
        <f aca="false">IF(ISNA(VLOOKUP($H194,Л1!$A$3:$B$10,2,FALSE())*J194),0,VLOOKUP($H194,Л1!$A$3:$B$10,2,FALSE())*J194)</f>
        <v>0</v>
      </c>
      <c r="L194" s="27"/>
      <c r="M194" s="24" t="n">
        <f aca="false">IF(ISNA(VLOOKUP($H194,Л1!$A$3:$B$10,2,FALSE())*L194),0,VLOOKUP($H194,Л1!$A$3:$B$10,2,FALSE())*L194)</f>
        <v>0</v>
      </c>
      <c r="N194" s="27"/>
      <c r="O194" s="24" t="n">
        <f aca="false">IF(ISNA(VLOOKUP($H194,Л1!$A$3:$B$10,2,FALSE())*N194),0,VLOOKUP($H194,Л1!$A$3:$B$10,2,FALSE())*N194)</f>
        <v>0</v>
      </c>
      <c r="P194" s="31"/>
    </row>
    <row r="195" customFormat="false" ht="12.75" hidden="false" customHeight="false" outlineLevel="0" collapsed="false">
      <c r="A195" s="23"/>
      <c r="B195" s="24" t="n">
        <v>2</v>
      </c>
      <c r="C195" s="25"/>
      <c r="D195" s="25"/>
      <c r="E195" s="26"/>
      <c r="F195" s="25"/>
      <c r="G195" s="26"/>
      <c r="H195" s="26"/>
      <c r="I195" s="25"/>
      <c r="J195" s="24"/>
      <c r="K195" s="24" t="n">
        <f aca="false">IF(ISNA(VLOOKUP($H195,Л1!$A$3:$B$10,2,FALSE())*J195),0,VLOOKUP($H195,Л1!$A$3:$B$10,2,FALSE())*J195)</f>
        <v>0</v>
      </c>
      <c r="L195" s="27"/>
      <c r="M195" s="24" t="n">
        <f aca="false">IF(ISNA(VLOOKUP($H195,Л1!$A$3:$B$10,2,FALSE())*L195),0,VLOOKUP($H195,Л1!$A$3:$B$10,2,FALSE())*L195)</f>
        <v>0</v>
      </c>
      <c r="N195" s="27"/>
      <c r="O195" s="24" t="n">
        <f aca="false">IF(ISNA(VLOOKUP($H195,Л1!$A$3:$B$10,2,FALSE())*N195),0,VLOOKUP($H195,Л1!$A$3:$B$10,2,FALSE())*N195)</f>
        <v>0</v>
      </c>
    </row>
    <row r="196" customFormat="false" ht="12.75" hidden="false" customHeight="false" outlineLevel="0" collapsed="false">
      <c r="A196" s="23"/>
      <c r="B196" s="24" t="n">
        <v>3</v>
      </c>
      <c r="C196" s="25"/>
      <c r="D196" s="25"/>
      <c r="E196" s="26"/>
      <c r="F196" s="25"/>
      <c r="G196" s="26"/>
      <c r="H196" s="26"/>
      <c r="I196" s="25"/>
      <c r="J196" s="24"/>
      <c r="K196" s="24" t="n">
        <f aca="false">IF(ISNA(VLOOKUP($H196,Л1!$A$3:$B$10,2,FALSE())*J196),0,VLOOKUP($H196,Л1!$A$3:$B$10,2,FALSE())*J196)</f>
        <v>0</v>
      </c>
      <c r="L196" s="27"/>
      <c r="M196" s="24" t="n">
        <f aca="false">IF(ISNA(VLOOKUP($H196,Л1!$A$3:$B$10,2,FALSE())*L196),0,VLOOKUP($H196,Л1!$A$3:$B$10,2,FALSE())*L196)</f>
        <v>0</v>
      </c>
      <c r="N196" s="27"/>
      <c r="O196" s="24" t="n">
        <f aca="false">IF(ISNA(VLOOKUP($H196,Л1!$A$3:$B$10,2,FALSE())*N196),0,VLOOKUP($H196,Л1!$A$3:$B$10,2,FALSE())*N196)</f>
        <v>0</v>
      </c>
    </row>
    <row r="197" customFormat="false" ht="12.75" hidden="false" customHeight="false" outlineLevel="0" collapsed="false">
      <c r="A197" s="23"/>
      <c r="B197" s="24" t="n">
        <v>4</v>
      </c>
      <c r="C197" s="25"/>
      <c r="D197" s="25"/>
      <c r="E197" s="26"/>
      <c r="F197" s="25"/>
      <c r="G197" s="26"/>
      <c r="H197" s="26"/>
      <c r="I197" s="25"/>
      <c r="J197" s="24"/>
      <c r="K197" s="24" t="n">
        <f aca="false">IF(ISNA(VLOOKUP($H197,Л1!$A$3:$B$10,2,FALSE())*J197),0,VLOOKUP($H197,Л1!$A$3:$B$10,2,FALSE())*J197)</f>
        <v>0</v>
      </c>
      <c r="L197" s="27"/>
      <c r="M197" s="24" t="n">
        <f aca="false">IF(ISNA(VLOOKUP($H197,Л1!$A$3:$B$10,2,FALSE())*L197),0,VLOOKUP($H197,Л1!$A$3:$B$10,2,FALSE())*L197)</f>
        <v>0</v>
      </c>
      <c r="N197" s="27"/>
      <c r="O197" s="24" t="n">
        <f aca="false">IF(ISNA(VLOOKUP($H197,Л1!$A$3:$B$10,2,FALSE())*N197),0,VLOOKUP($H197,Л1!$A$3:$B$10,2,FALSE())*N197)</f>
        <v>0</v>
      </c>
    </row>
    <row r="198" customFormat="false" ht="12.75" hidden="false" customHeight="false" outlineLevel="0" collapsed="false">
      <c r="A198" s="23"/>
      <c r="B198" s="24" t="n">
        <v>5</v>
      </c>
      <c r="C198" s="25"/>
      <c r="D198" s="25"/>
      <c r="E198" s="26"/>
      <c r="F198" s="25"/>
      <c r="G198" s="26"/>
      <c r="H198" s="26"/>
      <c r="I198" s="25"/>
      <c r="J198" s="24"/>
      <c r="K198" s="24" t="n">
        <f aca="false">IF(ISNA(VLOOKUP($H198,Л1!$A$3:$B$10,2,FALSE())*J198),0,VLOOKUP($H198,Л1!$A$3:$B$10,2,FALSE())*J198)</f>
        <v>0</v>
      </c>
      <c r="L198" s="27"/>
      <c r="M198" s="24" t="n">
        <f aca="false">IF(ISNA(VLOOKUP($H198,Л1!$A$3:$B$10,2,FALSE())*L198),0,VLOOKUP($H198,Л1!$A$3:$B$10,2,FALSE())*L198)</f>
        <v>0</v>
      </c>
      <c r="N198" s="27"/>
      <c r="O198" s="24" t="n">
        <f aca="false">IF(ISNA(VLOOKUP($H198,Л1!$A$3:$B$10,2,FALSE())*N198),0,VLOOKUP($H198,Л1!$A$3:$B$10,2,FALSE())*N198)</f>
        <v>0</v>
      </c>
    </row>
    <row r="199" customFormat="false" ht="12.75" hidden="false" customHeight="false" outlineLevel="0" collapsed="false">
      <c r="A199" s="23"/>
      <c r="B199" s="24" t="n">
        <v>6</v>
      </c>
      <c r="C199" s="25"/>
      <c r="D199" s="25"/>
      <c r="E199" s="26"/>
      <c r="F199" s="25"/>
      <c r="G199" s="26"/>
      <c r="H199" s="26"/>
      <c r="I199" s="25"/>
      <c r="J199" s="24"/>
      <c r="K199" s="24" t="n">
        <f aca="false">IF(ISNA(VLOOKUP($H199,Л1!$A$3:$B$10,2,FALSE())*J199),0,VLOOKUP($H199,Л1!$A$3:$B$10,2,FALSE())*J199)</f>
        <v>0</v>
      </c>
      <c r="L199" s="27"/>
      <c r="M199" s="24" t="n">
        <f aca="false">IF(ISNA(VLOOKUP($H199,Л1!$A$3:$B$10,2,FALSE())*L199),0,VLOOKUP($H199,Л1!$A$3:$B$10,2,FALSE())*L199)</f>
        <v>0</v>
      </c>
      <c r="N199" s="27"/>
      <c r="O199" s="24" t="n">
        <f aca="false">IF(ISNA(VLOOKUP($H199,Л1!$A$3:$B$10,2,FALSE())*N199),0,VLOOKUP($H199,Л1!$A$3:$B$10,2,FALSE())*N199)</f>
        <v>0</v>
      </c>
    </row>
    <row r="200" customFormat="false" ht="12.75" hidden="false" customHeight="false" outlineLevel="0" collapsed="false">
      <c r="A200" s="23"/>
      <c r="B200" s="24" t="n">
        <v>7</v>
      </c>
      <c r="C200" s="25"/>
      <c r="D200" s="25"/>
      <c r="E200" s="26"/>
      <c r="F200" s="25"/>
      <c r="G200" s="26"/>
      <c r="H200" s="26"/>
      <c r="I200" s="25"/>
      <c r="J200" s="24"/>
      <c r="K200" s="24" t="n">
        <f aca="false">IF(ISNA(VLOOKUP($H200,Л1!$A$3:$B$10,2,FALSE())*J200),0,VLOOKUP($H200,Л1!$A$3:$B$10,2,FALSE())*J200)</f>
        <v>0</v>
      </c>
      <c r="L200" s="27"/>
      <c r="M200" s="24" t="n">
        <f aca="false">IF(ISNA(VLOOKUP($H200,Л1!$A$3:$B$10,2,FALSE())*L200),0,VLOOKUP($H200,Л1!$A$3:$B$10,2,FALSE())*L200)</f>
        <v>0</v>
      </c>
      <c r="N200" s="27"/>
      <c r="O200" s="24" t="n">
        <f aca="false">IF(ISNA(VLOOKUP($H200,Л1!$A$3:$B$10,2,FALSE())*N200),0,VLOOKUP($H200,Л1!$A$3:$B$10,2,FALSE())*N200)</f>
        <v>0</v>
      </c>
    </row>
    <row r="201" customFormat="false" ht="12.75" hidden="false" customHeight="false" outlineLevel="0" collapsed="false">
      <c r="A201" s="23"/>
      <c r="B201" s="24" t="n">
        <v>8</v>
      </c>
      <c r="C201" s="25"/>
      <c r="D201" s="25"/>
      <c r="E201" s="26"/>
      <c r="F201" s="25"/>
      <c r="G201" s="26"/>
      <c r="H201" s="26"/>
      <c r="I201" s="25"/>
      <c r="J201" s="24"/>
      <c r="K201" s="24" t="n">
        <f aca="false">IF(ISNA(VLOOKUP($H201,Л1!$A$3:$B$10,2,FALSE())*J201),0,VLOOKUP($H201,Л1!$A$3:$B$10,2,FALSE())*J201)</f>
        <v>0</v>
      </c>
      <c r="L201" s="27"/>
      <c r="M201" s="24" t="n">
        <f aca="false">IF(ISNA(VLOOKUP($H201,Л1!$A$3:$B$10,2,FALSE())*L201),0,VLOOKUP($H201,Л1!$A$3:$B$10,2,FALSE())*L201)</f>
        <v>0</v>
      </c>
      <c r="N201" s="27"/>
      <c r="O201" s="24" t="n">
        <f aca="false">IF(ISNA(VLOOKUP($H201,Л1!$A$3:$B$10,2,FALSE())*N201),0,VLOOKUP($H201,Л1!$A$3:$B$10,2,FALSE())*N201)</f>
        <v>0</v>
      </c>
    </row>
    <row r="202" customFormat="false" ht="12.75" hidden="false" customHeight="false" outlineLevel="0" collapsed="false">
      <c r="A202" s="23"/>
      <c r="B202" s="24" t="n">
        <v>9</v>
      </c>
      <c r="C202" s="25"/>
      <c r="D202" s="25"/>
      <c r="E202" s="26"/>
      <c r="F202" s="25"/>
      <c r="G202" s="26"/>
      <c r="H202" s="26"/>
      <c r="I202" s="25"/>
      <c r="J202" s="24"/>
      <c r="K202" s="24" t="n">
        <f aca="false">IF(ISNA(VLOOKUP($H202,Л1!$A$3:$B$10,2,FALSE())*J202),0,VLOOKUP($H202,Л1!$A$3:$B$10,2,FALSE())*J202)</f>
        <v>0</v>
      </c>
      <c r="L202" s="27"/>
      <c r="M202" s="24" t="n">
        <f aca="false">IF(ISNA(VLOOKUP($H202,Л1!$A$3:$B$10,2,FALSE())*L202),0,VLOOKUP($H202,Л1!$A$3:$B$10,2,FALSE())*L202)</f>
        <v>0</v>
      </c>
      <c r="N202" s="27"/>
      <c r="O202" s="24" t="n">
        <f aca="false">IF(ISNA(VLOOKUP($H202,Л1!$A$3:$B$10,2,FALSE())*N202),0,VLOOKUP($H202,Л1!$A$3:$B$10,2,FALSE())*N202)</f>
        <v>0</v>
      </c>
      <c r="P202" s="28"/>
    </row>
    <row r="203" customFormat="false" ht="12.75" hidden="false" customHeight="false" outlineLevel="0" collapsed="false">
      <c r="A203" s="23"/>
      <c r="K203" s="29" t="n">
        <f aca="false">SUM(K194:K202)/6*4</f>
        <v>0</v>
      </c>
      <c r="L203" s="23"/>
      <c r="M203" s="29" t="n">
        <f aca="false">SUM(M194:M202)/6*4</f>
        <v>0</v>
      </c>
      <c r="N203" s="23"/>
      <c r="O203" s="29" t="n">
        <f aca="false">SUM(O194:O202)/6*4</f>
        <v>0</v>
      </c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 t="n">
        <v>19</v>
      </c>
      <c r="B205" s="24" t="n">
        <v>1</v>
      </c>
      <c r="C205" s="25"/>
      <c r="D205" s="25"/>
      <c r="E205" s="26"/>
      <c r="F205" s="25"/>
      <c r="G205" s="26"/>
      <c r="H205" s="26"/>
      <c r="I205" s="25"/>
      <c r="J205" s="24"/>
      <c r="K205" s="24" t="n">
        <f aca="false">IF(ISNA(VLOOKUP($H205,Л1!$A$3:$B$10,2,FALSE())*J205),0,VLOOKUP($H205,Л1!$A$3:$B$10,2,FALSE())*J205)</f>
        <v>0</v>
      </c>
      <c r="L205" s="27"/>
      <c r="M205" s="24" t="n">
        <f aca="false">IF(ISNA(VLOOKUP($H205,Л1!$A$3:$B$10,2,FALSE())*L205),0,VLOOKUP($H205,Л1!$A$3:$B$10,2,FALSE())*L205)</f>
        <v>0</v>
      </c>
      <c r="N205" s="27"/>
      <c r="O205" s="24" t="n">
        <f aca="false">IF(ISNA(VLOOKUP($H205,Л1!$A$3:$B$10,2,FALSE())*N205),0,VLOOKUP($H205,Л1!$A$3:$B$10,2,FALSE())*N205)</f>
        <v>0</v>
      </c>
      <c r="P205" s="31"/>
    </row>
    <row r="206" customFormat="false" ht="12.75" hidden="false" customHeight="false" outlineLevel="0" collapsed="false">
      <c r="A206" s="23"/>
      <c r="B206" s="24" t="n">
        <v>2</v>
      </c>
      <c r="C206" s="25"/>
      <c r="D206" s="25"/>
      <c r="E206" s="26"/>
      <c r="F206" s="25"/>
      <c r="G206" s="26"/>
      <c r="H206" s="26"/>
      <c r="I206" s="25"/>
      <c r="J206" s="24"/>
      <c r="K206" s="24" t="n">
        <f aca="false">IF(ISNA(VLOOKUP($H206,Л1!$A$3:$B$10,2,FALSE())*J206),0,VLOOKUP($H206,Л1!$A$3:$B$10,2,FALSE())*J206)</f>
        <v>0</v>
      </c>
      <c r="L206" s="27"/>
      <c r="M206" s="24" t="n">
        <f aca="false">IF(ISNA(VLOOKUP($H206,Л1!$A$3:$B$10,2,FALSE())*L206),0,VLOOKUP($H206,Л1!$A$3:$B$10,2,FALSE())*L206)</f>
        <v>0</v>
      </c>
      <c r="N206" s="27"/>
      <c r="O206" s="24" t="n">
        <f aca="false">IF(ISNA(VLOOKUP($H206,Л1!$A$3:$B$10,2,FALSE())*N206),0,VLOOKUP($H206,Л1!$A$3:$B$10,2,FALSE())*N206)</f>
        <v>0</v>
      </c>
    </row>
    <row r="207" customFormat="false" ht="12.75" hidden="false" customHeight="false" outlineLevel="0" collapsed="false">
      <c r="A207" s="23"/>
      <c r="B207" s="24" t="n">
        <v>3</v>
      </c>
      <c r="C207" s="25"/>
      <c r="D207" s="25"/>
      <c r="E207" s="26"/>
      <c r="F207" s="25"/>
      <c r="G207" s="26"/>
      <c r="H207" s="26"/>
      <c r="I207" s="25"/>
      <c r="J207" s="24"/>
      <c r="K207" s="24" t="n">
        <f aca="false">IF(ISNA(VLOOKUP($H207,Л1!$A$3:$B$10,2,FALSE())*J207),0,VLOOKUP($H207,Л1!$A$3:$B$10,2,FALSE())*J207)</f>
        <v>0</v>
      </c>
      <c r="L207" s="27"/>
      <c r="M207" s="24" t="n">
        <f aca="false">IF(ISNA(VLOOKUP($H207,Л1!$A$3:$B$10,2,FALSE())*L207),0,VLOOKUP($H207,Л1!$A$3:$B$10,2,FALSE())*L207)</f>
        <v>0</v>
      </c>
      <c r="N207" s="27"/>
      <c r="O207" s="24" t="n">
        <f aca="false">IF(ISNA(VLOOKUP($H207,Л1!$A$3:$B$10,2,FALSE())*N207),0,VLOOKUP($H207,Л1!$A$3:$B$10,2,FALSE())*N207)</f>
        <v>0</v>
      </c>
    </row>
    <row r="208" customFormat="false" ht="12.75" hidden="false" customHeight="false" outlineLevel="0" collapsed="false">
      <c r="A208" s="23"/>
      <c r="B208" s="24" t="n">
        <v>4</v>
      </c>
      <c r="C208" s="25"/>
      <c r="D208" s="25"/>
      <c r="E208" s="26"/>
      <c r="F208" s="25"/>
      <c r="G208" s="26"/>
      <c r="H208" s="26"/>
      <c r="I208" s="25"/>
      <c r="J208" s="24"/>
      <c r="K208" s="24" t="n">
        <f aca="false">IF(ISNA(VLOOKUP($H208,Л1!$A$3:$B$10,2,FALSE())*J208),0,VLOOKUP($H208,Л1!$A$3:$B$10,2,FALSE())*J208)</f>
        <v>0</v>
      </c>
      <c r="L208" s="27"/>
      <c r="M208" s="24" t="n">
        <f aca="false">IF(ISNA(VLOOKUP($H208,Л1!$A$3:$B$10,2,FALSE())*L208),0,VLOOKUP($H208,Л1!$A$3:$B$10,2,FALSE())*L208)</f>
        <v>0</v>
      </c>
      <c r="N208" s="27"/>
      <c r="O208" s="24" t="n">
        <f aca="false">IF(ISNA(VLOOKUP($H208,Л1!$A$3:$B$10,2,FALSE())*N208),0,VLOOKUP($H208,Л1!$A$3:$B$10,2,FALSE())*N208)</f>
        <v>0</v>
      </c>
    </row>
    <row r="209" customFormat="false" ht="12.75" hidden="false" customHeight="false" outlineLevel="0" collapsed="false">
      <c r="A209" s="23"/>
      <c r="B209" s="24" t="n">
        <v>5</v>
      </c>
      <c r="C209" s="25"/>
      <c r="D209" s="25"/>
      <c r="E209" s="26"/>
      <c r="F209" s="25"/>
      <c r="G209" s="26"/>
      <c r="H209" s="26"/>
      <c r="I209" s="25"/>
      <c r="J209" s="24"/>
      <c r="K209" s="24" t="n">
        <f aca="false">IF(ISNA(VLOOKUP($H209,Л1!$A$3:$B$10,2,FALSE())*J209),0,VLOOKUP($H209,Л1!$A$3:$B$10,2,FALSE())*J209)</f>
        <v>0</v>
      </c>
      <c r="L209" s="27"/>
      <c r="M209" s="24" t="n">
        <f aca="false">IF(ISNA(VLOOKUP($H209,Л1!$A$3:$B$10,2,FALSE())*L209),0,VLOOKUP($H209,Л1!$A$3:$B$10,2,FALSE())*L209)</f>
        <v>0</v>
      </c>
      <c r="N209" s="27"/>
      <c r="O209" s="24" t="n">
        <f aca="false">IF(ISNA(VLOOKUP($H209,Л1!$A$3:$B$10,2,FALSE())*N209),0,VLOOKUP($H209,Л1!$A$3:$B$10,2,FALSE())*N209)</f>
        <v>0</v>
      </c>
    </row>
    <row r="210" customFormat="false" ht="12.75" hidden="false" customHeight="false" outlineLevel="0" collapsed="false">
      <c r="A210" s="23"/>
      <c r="B210" s="24" t="n">
        <v>6</v>
      </c>
      <c r="C210" s="25"/>
      <c r="D210" s="25"/>
      <c r="E210" s="26"/>
      <c r="F210" s="25"/>
      <c r="G210" s="26"/>
      <c r="H210" s="26"/>
      <c r="I210" s="25"/>
      <c r="J210" s="24"/>
      <c r="K210" s="24" t="n">
        <f aca="false">IF(ISNA(VLOOKUP($H210,Л1!$A$3:$B$10,2,FALSE())*J210),0,VLOOKUP($H210,Л1!$A$3:$B$10,2,FALSE())*J210)</f>
        <v>0</v>
      </c>
      <c r="L210" s="27"/>
      <c r="M210" s="24" t="n">
        <f aca="false">IF(ISNA(VLOOKUP($H210,Л1!$A$3:$B$10,2,FALSE())*L210),0,VLOOKUP($H210,Л1!$A$3:$B$10,2,FALSE())*L210)</f>
        <v>0</v>
      </c>
      <c r="N210" s="27"/>
      <c r="O210" s="24" t="n">
        <f aca="false">IF(ISNA(VLOOKUP($H210,Л1!$A$3:$B$10,2,FALSE())*N210),0,VLOOKUP($H210,Л1!$A$3:$B$10,2,FALSE())*N210)</f>
        <v>0</v>
      </c>
    </row>
    <row r="211" customFormat="false" ht="12.75" hidden="false" customHeight="false" outlineLevel="0" collapsed="false">
      <c r="A211" s="23"/>
      <c r="B211" s="24" t="n">
        <v>7</v>
      </c>
      <c r="C211" s="25"/>
      <c r="D211" s="25"/>
      <c r="E211" s="26"/>
      <c r="F211" s="25"/>
      <c r="G211" s="26"/>
      <c r="H211" s="26"/>
      <c r="I211" s="25"/>
      <c r="J211" s="24"/>
      <c r="K211" s="24" t="n">
        <f aca="false">IF(ISNA(VLOOKUP($H211,Л1!$A$3:$B$10,2,FALSE())*J211),0,VLOOKUP($H211,Л1!$A$3:$B$10,2,FALSE())*J211)</f>
        <v>0</v>
      </c>
      <c r="L211" s="27"/>
      <c r="M211" s="24" t="n">
        <f aca="false">IF(ISNA(VLOOKUP($H211,Л1!$A$3:$B$10,2,FALSE())*L211),0,VLOOKUP($H211,Л1!$A$3:$B$10,2,FALSE())*L211)</f>
        <v>0</v>
      </c>
      <c r="N211" s="27"/>
      <c r="O211" s="24" t="n">
        <f aca="false">IF(ISNA(VLOOKUP($H211,Л1!$A$3:$B$10,2,FALSE())*N211),0,VLOOKUP($H211,Л1!$A$3:$B$10,2,FALSE())*N211)</f>
        <v>0</v>
      </c>
    </row>
    <row r="212" customFormat="false" ht="12.75" hidden="false" customHeight="false" outlineLevel="0" collapsed="false">
      <c r="A212" s="23"/>
      <c r="B212" s="24" t="n">
        <v>8</v>
      </c>
      <c r="C212" s="25"/>
      <c r="D212" s="25"/>
      <c r="E212" s="26"/>
      <c r="F212" s="25"/>
      <c r="G212" s="26"/>
      <c r="H212" s="26"/>
      <c r="I212" s="25"/>
      <c r="J212" s="24"/>
      <c r="K212" s="24" t="n">
        <f aca="false">IF(ISNA(VLOOKUP($H212,Л1!$A$3:$B$10,2,FALSE())*J212),0,VLOOKUP($H212,Л1!$A$3:$B$10,2,FALSE())*J212)</f>
        <v>0</v>
      </c>
      <c r="L212" s="27"/>
      <c r="M212" s="24" t="n">
        <f aca="false">IF(ISNA(VLOOKUP($H212,Л1!$A$3:$B$10,2,FALSE())*L212),0,VLOOKUP($H212,Л1!$A$3:$B$10,2,FALSE())*L212)</f>
        <v>0</v>
      </c>
      <c r="N212" s="27"/>
      <c r="O212" s="24" t="n">
        <f aca="false">IF(ISNA(VLOOKUP($H212,Л1!$A$3:$B$10,2,FALSE())*N212),0,VLOOKUP($H212,Л1!$A$3:$B$10,2,FALSE())*N212)</f>
        <v>0</v>
      </c>
    </row>
    <row r="213" customFormat="false" ht="12.75" hidden="false" customHeight="false" outlineLevel="0" collapsed="false">
      <c r="A213" s="23"/>
      <c r="B213" s="24" t="n">
        <v>9</v>
      </c>
      <c r="C213" s="25"/>
      <c r="D213" s="25"/>
      <c r="E213" s="26"/>
      <c r="F213" s="25"/>
      <c r="G213" s="26"/>
      <c r="H213" s="26"/>
      <c r="I213" s="25"/>
      <c r="J213" s="24"/>
      <c r="K213" s="24" t="n">
        <f aca="false">IF(ISNA(VLOOKUP($H213,Л1!$A$3:$B$10,2,FALSE())*J213),0,VLOOKUP($H213,Л1!$A$3:$B$10,2,FALSE())*J213)</f>
        <v>0</v>
      </c>
      <c r="L213" s="27"/>
      <c r="M213" s="24" t="n">
        <f aca="false">IF(ISNA(VLOOKUP($H213,Л1!$A$3:$B$10,2,FALSE())*L213),0,VLOOKUP($H213,Л1!$A$3:$B$10,2,FALSE())*L213)</f>
        <v>0</v>
      </c>
      <c r="N213" s="27"/>
      <c r="O213" s="24" t="n">
        <f aca="false">IF(ISNA(VLOOKUP($H213,Л1!$A$3:$B$10,2,FALSE())*N213),0,VLOOKUP($H213,Л1!$A$3:$B$10,2,FALSE())*N213)</f>
        <v>0</v>
      </c>
      <c r="P213" s="28"/>
    </row>
    <row r="214" customFormat="false" ht="12.75" hidden="false" customHeight="false" outlineLevel="0" collapsed="false">
      <c r="A214" s="23"/>
      <c r="K214" s="29" t="n">
        <f aca="false">SUM(K205:K213)/6*4</f>
        <v>0</v>
      </c>
      <c r="L214" s="23"/>
      <c r="M214" s="29" t="n">
        <f aca="false">SUM(M205:M213)/6*4</f>
        <v>0</v>
      </c>
      <c r="N214" s="23"/>
      <c r="O214" s="29" t="n">
        <f aca="false">SUM(O205:O213)/6*4</f>
        <v>0</v>
      </c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 t="n">
        <v>20</v>
      </c>
      <c r="B216" s="24" t="n">
        <v>1</v>
      </c>
      <c r="C216" s="25"/>
      <c r="D216" s="25"/>
      <c r="E216" s="26"/>
      <c r="F216" s="25"/>
      <c r="G216" s="26"/>
      <c r="H216" s="26"/>
      <c r="I216" s="25"/>
      <c r="J216" s="24"/>
      <c r="K216" s="24" t="n">
        <f aca="false">IF(ISNA(VLOOKUP($H216,Л1!$A$3:$B$10,2,FALSE())*J216),0,VLOOKUP($H216,Л1!$A$3:$B$10,2,FALSE())*J216)</f>
        <v>0</v>
      </c>
      <c r="L216" s="27"/>
      <c r="M216" s="24" t="n">
        <f aca="false">IF(ISNA(VLOOKUP($H216,Л1!$A$3:$B$10,2,FALSE())*L216),0,VLOOKUP($H216,Л1!$A$3:$B$10,2,FALSE())*L216)</f>
        <v>0</v>
      </c>
      <c r="N216" s="27"/>
      <c r="O216" s="24" t="n">
        <f aca="false">IF(ISNA(VLOOKUP($H216,Л1!$A$3:$B$10,2,FALSE())*N216),0,VLOOKUP($H216,Л1!$A$3:$B$10,2,FALSE())*N216)</f>
        <v>0</v>
      </c>
      <c r="P216" s="31"/>
    </row>
    <row r="217" customFormat="false" ht="12.75" hidden="false" customHeight="false" outlineLevel="0" collapsed="false">
      <c r="A217" s="23"/>
      <c r="B217" s="24" t="n">
        <v>2</v>
      </c>
      <c r="C217" s="25"/>
      <c r="D217" s="25"/>
      <c r="E217" s="26"/>
      <c r="F217" s="25"/>
      <c r="G217" s="26"/>
      <c r="H217" s="26"/>
      <c r="I217" s="25"/>
      <c r="J217" s="24"/>
      <c r="K217" s="24" t="n">
        <f aca="false">IF(ISNA(VLOOKUP($H217,Л1!$A$3:$B$10,2,FALSE())*J217),0,VLOOKUP($H217,Л1!$A$3:$B$10,2,FALSE())*J217)</f>
        <v>0</v>
      </c>
      <c r="L217" s="27"/>
      <c r="M217" s="24" t="n">
        <f aca="false">IF(ISNA(VLOOKUP($H217,Л1!$A$3:$B$10,2,FALSE())*L217),0,VLOOKUP($H217,Л1!$A$3:$B$10,2,FALSE())*L217)</f>
        <v>0</v>
      </c>
      <c r="N217" s="27"/>
      <c r="O217" s="24" t="n">
        <f aca="false">IF(ISNA(VLOOKUP($H217,Л1!$A$3:$B$10,2,FALSE())*N217),0,VLOOKUP($H217,Л1!$A$3:$B$10,2,FALSE())*N217)</f>
        <v>0</v>
      </c>
    </row>
    <row r="218" customFormat="false" ht="12.75" hidden="false" customHeight="false" outlineLevel="0" collapsed="false">
      <c r="A218" s="23"/>
      <c r="B218" s="24" t="n">
        <v>3</v>
      </c>
      <c r="C218" s="25"/>
      <c r="D218" s="25"/>
      <c r="E218" s="26"/>
      <c r="F218" s="25"/>
      <c r="G218" s="26"/>
      <c r="H218" s="26"/>
      <c r="I218" s="25"/>
      <c r="J218" s="24"/>
      <c r="K218" s="24" t="n">
        <f aca="false">IF(ISNA(VLOOKUP($H218,Л1!$A$3:$B$10,2,FALSE())*J218),0,VLOOKUP($H218,Л1!$A$3:$B$10,2,FALSE())*J218)</f>
        <v>0</v>
      </c>
      <c r="L218" s="27"/>
      <c r="M218" s="24" t="n">
        <f aca="false">IF(ISNA(VLOOKUP($H218,Л1!$A$3:$B$10,2,FALSE())*L218),0,VLOOKUP($H218,Л1!$A$3:$B$10,2,FALSE())*L218)</f>
        <v>0</v>
      </c>
      <c r="N218" s="27"/>
      <c r="O218" s="24" t="n">
        <f aca="false">IF(ISNA(VLOOKUP($H218,Л1!$A$3:$B$10,2,FALSE())*N218),0,VLOOKUP($H218,Л1!$A$3:$B$10,2,FALSE())*N218)</f>
        <v>0</v>
      </c>
    </row>
    <row r="219" customFormat="false" ht="12.75" hidden="false" customHeight="false" outlineLevel="0" collapsed="false">
      <c r="A219" s="23"/>
      <c r="B219" s="24" t="n">
        <v>4</v>
      </c>
      <c r="C219" s="25"/>
      <c r="D219" s="25"/>
      <c r="E219" s="26"/>
      <c r="F219" s="25"/>
      <c r="G219" s="26"/>
      <c r="H219" s="26"/>
      <c r="I219" s="25"/>
      <c r="J219" s="24"/>
      <c r="K219" s="24" t="n">
        <f aca="false">IF(ISNA(VLOOKUP($H219,Л1!$A$3:$B$10,2,FALSE())*J219),0,VLOOKUP($H219,Л1!$A$3:$B$10,2,FALSE())*J219)</f>
        <v>0</v>
      </c>
      <c r="L219" s="27"/>
      <c r="M219" s="24" t="n">
        <f aca="false">IF(ISNA(VLOOKUP($H219,Л1!$A$3:$B$10,2,FALSE())*L219),0,VLOOKUP($H219,Л1!$A$3:$B$10,2,FALSE())*L219)</f>
        <v>0</v>
      </c>
      <c r="N219" s="27"/>
      <c r="O219" s="24" t="n">
        <f aca="false">IF(ISNA(VLOOKUP($H219,Л1!$A$3:$B$10,2,FALSE())*N219),0,VLOOKUP($H219,Л1!$A$3:$B$10,2,FALSE())*N219)</f>
        <v>0</v>
      </c>
    </row>
    <row r="220" customFormat="false" ht="12.75" hidden="false" customHeight="false" outlineLevel="0" collapsed="false">
      <c r="A220" s="23"/>
      <c r="B220" s="24" t="n">
        <v>5</v>
      </c>
      <c r="C220" s="25"/>
      <c r="D220" s="25"/>
      <c r="E220" s="26"/>
      <c r="F220" s="25"/>
      <c r="G220" s="26"/>
      <c r="H220" s="26"/>
      <c r="I220" s="25"/>
      <c r="J220" s="24"/>
      <c r="K220" s="24" t="n">
        <f aca="false">IF(ISNA(VLOOKUP($H220,Л1!$A$3:$B$10,2,FALSE())*J220),0,VLOOKUP($H220,Л1!$A$3:$B$10,2,FALSE())*J220)</f>
        <v>0</v>
      </c>
      <c r="L220" s="27"/>
      <c r="M220" s="24" t="n">
        <f aca="false">IF(ISNA(VLOOKUP($H220,Л1!$A$3:$B$10,2,FALSE())*L220),0,VLOOKUP($H220,Л1!$A$3:$B$10,2,FALSE())*L220)</f>
        <v>0</v>
      </c>
      <c r="N220" s="27"/>
      <c r="O220" s="24" t="n">
        <f aca="false">IF(ISNA(VLOOKUP($H220,Л1!$A$3:$B$10,2,FALSE())*N220),0,VLOOKUP($H220,Л1!$A$3:$B$10,2,FALSE())*N220)</f>
        <v>0</v>
      </c>
    </row>
    <row r="221" customFormat="false" ht="12.75" hidden="false" customHeight="false" outlineLevel="0" collapsed="false">
      <c r="A221" s="23"/>
      <c r="B221" s="24" t="n">
        <v>6</v>
      </c>
      <c r="C221" s="25"/>
      <c r="D221" s="25"/>
      <c r="E221" s="26"/>
      <c r="F221" s="25"/>
      <c r="G221" s="26"/>
      <c r="H221" s="26"/>
      <c r="I221" s="25"/>
      <c r="J221" s="24"/>
      <c r="K221" s="24" t="n">
        <f aca="false">IF(ISNA(VLOOKUP($H221,Л1!$A$3:$B$10,2,FALSE())*J221),0,VLOOKUP($H221,Л1!$A$3:$B$10,2,FALSE())*J221)</f>
        <v>0</v>
      </c>
      <c r="L221" s="27"/>
      <c r="M221" s="24" t="n">
        <f aca="false">IF(ISNA(VLOOKUP($H221,Л1!$A$3:$B$10,2,FALSE())*L221),0,VLOOKUP($H221,Л1!$A$3:$B$10,2,FALSE())*L221)</f>
        <v>0</v>
      </c>
      <c r="N221" s="27"/>
      <c r="O221" s="24" t="n">
        <f aca="false">IF(ISNA(VLOOKUP($H221,Л1!$A$3:$B$10,2,FALSE())*N221),0,VLOOKUP($H221,Л1!$A$3:$B$10,2,FALSE())*N221)</f>
        <v>0</v>
      </c>
    </row>
    <row r="222" customFormat="false" ht="12.75" hidden="false" customHeight="false" outlineLevel="0" collapsed="false">
      <c r="A222" s="23"/>
      <c r="B222" s="24" t="n">
        <v>7</v>
      </c>
      <c r="C222" s="25"/>
      <c r="D222" s="25"/>
      <c r="E222" s="26"/>
      <c r="F222" s="25"/>
      <c r="G222" s="26"/>
      <c r="H222" s="26"/>
      <c r="I222" s="25"/>
      <c r="J222" s="24"/>
      <c r="K222" s="24" t="n">
        <f aca="false">IF(ISNA(VLOOKUP($H222,Л1!$A$3:$B$10,2,FALSE())*J222),0,VLOOKUP($H222,Л1!$A$3:$B$10,2,FALSE())*J222)</f>
        <v>0</v>
      </c>
      <c r="L222" s="27"/>
      <c r="M222" s="24" t="n">
        <f aca="false">IF(ISNA(VLOOKUP($H222,Л1!$A$3:$B$10,2,FALSE())*L222),0,VLOOKUP($H222,Л1!$A$3:$B$10,2,FALSE())*L222)</f>
        <v>0</v>
      </c>
      <c r="N222" s="27"/>
      <c r="O222" s="24" t="n">
        <f aca="false">IF(ISNA(VLOOKUP($H222,Л1!$A$3:$B$10,2,FALSE())*N222),0,VLOOKUP($H222,Л1!$A$3:$B$10,2,FALSE())*N222)</f>
        <v>0</v>
      </c>
    </row>
    <row r="223" customFormat="false" ht="12.75" hidden="false" customHeight="false" outlineLevel="0" collapsed="false">
      <c r="A223" s="23"/>
      <c r="B223" s="24" t="n">
        <v>8</v>
      </c>
      <c r="C223" s="25"/>
      <c r="D223" s="25"/>
      <c r="E223" s="26"/>
      <c r="F223" s="25"/>
      <c r="G223" s="26"/>
      <c r="H223" s="26"/>
      <c r="I223" s="25"/>
      <c r="J223" s="24"/>
      <c r="K223" s="24" t="n">
        <f aca="false">IF(ISNA(VLOOKUP($H223,Л1!$A$3:$B$10,2,FALSE())*J223),0,VLOOKUP($H223,Л1!$A$3:$B$10,2,FALSE())*J223)</f>
        <v>0</v>
      </c>
      <c r="L223" s="27"/>
      <c r="M223" s="24" t="n">
        <f aca="false">IF(ISNA(VLOOKUP($H223,Л1!$A$3:$B$10,2,FALSE())*L223),0,VLOOKUP($H223,Л1!$A$3:$B$10,2,FALSE())*L223)</f>
        <v>0</v>
      </c>
      <c r="N223" s="27"/>
      <c r="O223" s="24" t="n">
        <f aca="false">IF(ISNA(VLOOKUP($H223,Л1!$A$3:$B$10,2,FALSE())*N223),0,VLOOKUP($H223,Л1!$A$3:$B$10,2,FALSE())*N223)</f>
        <v>0</v>
      </c>
    </row>
    <row r="224" customFormat="false" ht="12.75" hidden="false" customHeight="false" outlineLevel="0" collapsed="false">
      <c r="A224" s="23"/>
      <c r="B224" s="24" t="n">
        <v>9</v>
      </c>
      <c r="C224" s="25"/>
      <c r="D224" s="25"/>
      <c r="E224" s="26"/>
      <c r="F224" s="25"/>
      <c r="G224" s="26"/>
      <c r="H224" s="26"/>
      <c r="I224" s="25"/>
      <c r="J224" s="24"/>
      <c r="K224" s="24" t="n">
        <f aca="false">IF(ISNA(VLOOKUP($H224,Л1!$A$3:$B$10,2,FALSE())*J224),0,VLOOKUP($H224,Л1!$A$3:$B$10,2,FALSE())*J224)</f>
        <v>0</v>
      </c>
      <c r="L224" s="27"/>
      <c r="M224" s="24" t="n">
        <f aca="false">IF(ISNA(VLOOKUP($H224,Л1!$A$3:$B$10,2,FALSE())*L224),0,VLOOKUP($H224,Л1!$A$3:$B$10,2,FALSE())*L224)</f>
        <v>0</v>
      </c>
      <c r="N224" s="27"/>
      <c r="O224" s="24" t="n">
        <f aca="false">IF(ISNA(VLOOKUP($H224,Л1!$A$3:$B$10,2,FALSE())*N224),0,VLOOKUP($H224,Л1!$A$3:$B$10,2,FALSE())*N224)</f>
        <v>0</v>
      </c>
      <c r="P224" s="28"/>
    </row>
    <row r="225" customFormat="false" ht="12.75" hidden="false" customHeight="false" outlineLevel="0" collapsed="false">
      <c r="K225" s="29" t="n">
        <f aca="false">SUM(K216:K224)/6*4</f>
        <v>0</v>
      </c>
      <c r="L225" s="23"/>
      <c r="M225" s="29" t="n">
        <f aca="false">SUM(M216:M224)/6*4</f>
        <v>0</v>
      </c>
      <c r="N225" s="23"/>
      <c r="O225" s="29" t="n">
        <f aca="false">SUM(O216:O224)/6*4</f>
        <v>0</v>
      </c>
    </row>
  </sheetData>
  <printOptions headings="false" gridLines="false" gridLinesSet="true" horizontalCentered="false" verticalCentered="false"/>
  <pageMargins left="0.7875" right="0.7875" top="0.480555555555556" bottom="0.590277777777778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1.7"/>
    <col collapsed="false" customWidth="true" hidden="false" outlineLevel="0" max="9" min="9" style="0" width="2.28"/>
    <col collapsed="false" customWidth="true" hidden="false" outlineLevel="0" max="15" min="15" style="0" width="12.56"/>
    <col collapsed="false" customWidth="true" hidden="false" outlineLevel="0" max="16" min="16" style="1" width="11.99"/>
    <col collapsed="false" customWidth="true" hidden="false" outlineLevel="0" max="17" min="17" style="0" width="8.28"/>
    <col collapsed="false" customWidth="true" hidden="false" outlineLevel="0" max="18" min="18" style="0" width="5.71"/>
    <col collapsed="false" customWidth="true" hidden="false" outlineLevel="0" max="20" min="20" style="0" width="5.71"/>
    <col collapsed="false" customWidth="true" hidden="false" outlineLevel="0" max="21" min="21" style="0" width="2.42"/>
    <col collapsed="false" customWidth="true" hidden="false" outlineLevel="0" max="25" min="23" style="0" width="5.99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3.7"/>
    <col collapsed="false" customWidth="true" hidden="false" outlineLevel="0" max="29" min="29" style="0" width="13.99"/>
    <col collapsed="false" customWidth="true" hidden="false" outlineLevel="0" max="30" min="30" style="0" width="11.28"/>
    <col collapsed="false" customWidth="true" hidden="false" outlineLevel="0" max="31" min="31" style="0" width="6.13"/>
  </cols>
  <sheetData>
    <row r="1" customFormat="false" ht="38.25" hidden="false" customHeight="false" outlineLevel="0" collapsed="false">
      <c r="A1" s="0" t="s">
        <v>324</v>
      </c>
      <c r="E1" s="0" t="s">
        <v>325</v>
      </c>
      <c r="L1" s="55" t="s">
        <v>156</v>
      </c>
      <c r="O1" s="0" t="s">
        <v>326</v>
      </c>
      <c r="Q1" s="146" t="s">
        <v>16</v>
      </c>
      <c r="R1" s="146"/>
      <c r="S1" s="146" t="s">
        <v>17</v>
      </c>
      <c r="T1" s="146"/>
      <c r="V1" s="146" t="s">
        <v>18</v>
      </c>
      <c r="W1" s="146"/>
      <c r="X1" s="0" t="s">
        <v>327</v>
      </c>
      <c r="Z1" s="147" t="s">
        <v>328</v>
      </c>
      <c r="AA1" s="93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  <c r="E2" s="0" t="s">
        <v>9</v>
      </c>
      <c r="F2" s="0" t="s">
        <v>16</v>
      </c>
      <c r="H2" s="0" t="s">
        <v>17</v>
      </c>
      <c r="J2" s="0" t="s">
        <v>18</v>
      </c>
      <c r="L2" s="0" t="s">
        <v>332</v>
      </c>
      <c r="N2" s="0" t="s">
        <v>157</v>
      </c>
      <c r="O2" s="0" t="s">
        <v>9</v>
      </c>
      <c r="P2" s="1" t="s">
        <v>333</v>
      </c>
      <c r="Q2" s="28" t="s">
        <v>334</v>
      </c>
      <c r="R2" s="28" t="s">
        <v>314</v>
      </c>
      <c r="S2" s="0" t="s">
        <v>334</v>
      </c>
      <c r="T2" s="0" t="s">
        <v>314</v>
      </c>
      <c r="V2" s="0" t="s">
        <v>334</v>
      </c>
      <c r="W2" s="0" t="s">
        <v>314</v>
      </c>
      <c r="X2" s="0" t="s">
        <v>334</v>
      </c>
      <c r="Y2" s="0" t="s">
        <v>314</v>
      </c>
      <c r="Z2" s="0" t="s">
        <v>335</v>
      </c>
    </row>
    <row r="3" customFormat="false" ht="12.75" hidden="false" customHeight="false" outlineLevel="0" collapsed="false">
      <c r="A3" s="0" t="s">
        <v>28</v>
      </c>
      <c r="B3" s="0" t="n">
        <v>100</v>
      </c>
      <c r="D3" s="0" t="n">
        <v>1</v>
      </c>
      <c r="E3" s="0" t="str">
        <f aca="false">МандКомис!C7</f>
        <v>"Вестра-Вертикаль"</v>
      </c>
      <c r="F3" s="148" t="n">
        <f aca="true">OFFSET(МандКомис!C7,9,8)</f>
        <v>113.333333333333</v>
      </c>
      <c r="H3" s="148" t="n">
        <f aca="true">OFFSET(МандКомис!E7,9,8)</f>
        <v>113.333333333333</v>
      </c>
      <c r="J3" s="148" t="n">
        <f aca="true">OFFSET(МандКомис!G7,9,8)</f>
        <v>113.333333333333</v>
      </c>
      <c r="N3" s="149" t="n">
        <f aca="false">IF(P3=60,"",RANK(P3,$P$3:$P$14,1)+AA3)</f>
        <v>10</v>
      </c>
      <c r="O3" s="0" t="str">
        <f aca="false">E3</f>
        <v>"Вестра-Вертикаль"</v>
      </c>
      <c r="P3" s="150" t="n">
        <f aca="false">SUM(R3,T3,W3,Z3,Y3)</f>
        <v>116</v>
      </c>
      <c r="Q3" s="151" t="n">
        <f aca="false">VLOOKUP($O3,Скалы!$B$10:$V$24,20,FALSE())</f>
        <v>0</v>
      </c>
      <c r="R3" s="152" t="str">
        <f aca="false">VLOOKUP(O3,Скалы!$B$10:$V$24,21,FALSE())</f>
        <v>снята</v>
      </c>
      <c r="S3" s="153" t="n">
        <f aca="false">VLOOKUP($O3,Спасы!$B$10:$W$21,21,FALSE())</f>
        <v>28</v>
      </c>
      <c r="T3" s="154" t="n">
        <f aca="false">VLOOKUP($O3,Спасы!$B$10:$W$21,22,FALSE())</f>
        <v>9</v>
      </c>
      <c r="V3" s="153" t="n">
        <f aca="false">VLOOKUP($O3,Лед!$B$10:$V$24,20,FALSE())</f>
        <v>189</v>
      </c>
      <c r="W3" s="154" t="n">
        <f aca="false">VLOOKUP($O3,Лед!$B$10:$V$24,21,FALSE())</f>
        <v>3</v>
      </c>
      <c r="X3" s="155" t="n">
        <v>254</v>
      </c>
      <c r="Y3" s="155" t="n">
        <v>4</v>
      </c>
      <c r="Z3" s="117" t="n">
        <v>100</v>
      </c>
      <c r="AA3" s="156"/>
    </row>
    <row r="4" customFormat="false" ht="12.75" hidden="false" customHeight="false" outlineLevel="0" collapsed="false">
      <c r="A4" s="0" t="s">
        <v>35</v>
      </c>
      <c r="B4" s="0" t="n">
        <v>30</v>
      </c>
      <c r="D4" s="0" t="n">
        <v>2</v>
      </c>
      <c r="E4" s="0" t="str">
        <f aca="false">МандКомис!C18</f>
        <v>Сборная Ростовской обл.</v>
      </c>
      <c r="F4" s="148" t="n">
        <f aca="true">OFFSET(МандКомис!C18,9,8)</f>
        <v>400</v>
      </c>
      <c r="H4" s="148" t="n">
        <f aca="true">OFFSET(МандКомис!E18,9,8)</f>
        <v>400</v>
      </c>
      <c r="J4" s="148" t="n">
        <f aca="true">OFFSET(МандКомис!G18,9,8)</f>
        <v>400</v>
      </c>
      <c r="N4" s="149" t="n">
        <f aca="false">IF(P4=60,"",RANK(P4,$P$3:$P$14,1)+AA4)</f>
        <v>1</v>
      </c>
      <c r="O4" s="0" t="str">
        <f aca="false">E4</f>
        <v>Сборная Ростовской обл.</v>
      </c>
      <c r="P4" s="150" t="n">
        <f aca="false">SUM(R4,T4,W4,Z4,Y4)</f>
        <v>6</v>
      </c>
      <c r="Q4" s="151" t="n">
        <f aca="false">VLOOKUP(O4,Скалы!$B$10:$V$24,20,FALSE())</f>
        <v>174</v>
      </c>
      <c r="R4" s="152" t="n">
        <f aca="false">VLOOKUP(O4,Скалы!$B$10:$V$24,21,FALSE())</f>
        <v>1</v>
      </c>
      <c r="S4" s="153" t="n">
        <f aca="false">VLOOKUP($O4,Спасы!$B$10:$W$21,21,FALSE())</f>
        <v>416.8</v>
      </c>
      <c r="T4" s="154" t="n">
        <f aca="false">VLOOKUP($O4,Спасы!$B$10:$W$21,22,FALSE())</f>
        <v>1</v>
      </c>
      <c r="V4" s="151" t="n">
        <f aca="false">VLOOKUP($O4,Лед!$B$10:$V$24,20,FALSE())</f>
        <v>165.467272727273</v>
      </c>
      <c r="W4" s="152" t="n">
        <f aca="false">VLOOKUP($O4,Лед!$B$10:$V$24,21,FALSE())</f>
        <v>2</v>
      </c>
      <c r="X4" s="155" t="n">
        <v>384</v>
      </c>
      <c r="Y4" s="155" t="n">
        <v>2</v>
      </c>
      <c r="Z4" s="117"/>
      <c r="AA4" s="156"/>
    </row>
    <row r="5" customFormat="false" ht="12.75" hidden="false" customHeight="false" outlineLevel="0" collapsed="false">
      <c r="A5" s="0" t="s">
        <v>23</v>
      </c>
      <c r="B5" s="0" t="n">
        <v>10</v>
      </c>
      <c r="D5" s="0" t="n">
        <v>3</v>
      </c>
      <c r="E5" s="0" t="str">
        <f aca="false">МандКомис!C29</f>
        <v>"Прогресс" Запорожье</v>
      </c>
      <c r="F5" s="148" t="n">
        <f aca="true">OFFSET(МандКомис!C29,9,8)</f>
        <v>93.3333333333333</v>
      </c>
      <c r="H5" s="148" t="n">
        <f aca="true">OFFSET(МандКомис!E29,9,8)</f>
        <v>93.3333333333333</v>
      </c>
      <c r="J5" s="148" t="n">
        <f aca="true">OFFSET(МандКомис!G29,9,8)</f>
        <v>93.3333333333333</v>
      </c>
      <c r="N5" s="149" t="n">
        <f aca="false">IF(P5=60,"",RANK(P5,$P$3:$P$14,1)+AA5)</f>
        <v>4</v>
      </c>
      <c r="O5" s="0" t="str">
        <f aca="false">E5</f>
        <v>"Прогресс" Запорожье</v>
      </c>
      <c r="P5" s="150" t="n">
        <f aca="false">SUM(R5,T5,W5,Z5,Y5)</f>
        <v>25</v>
      </c>
      <c r="Q5" s="151" t="n">
        <f aca="false">VLOOKUP(O5,Скалы!$B$10:$V$24,20,FALSE())</f>
        <v>473.444444444444</v>
      </c>
      <c r="R5" s="152" t="n">
        <f aca="false">VLOOKUP(O5,Скалы!$B$10:$V$24,21,FALSE())</f>
        <v>4</v>
      </c>
      <c r="S5" s="153" t="n">
        <f aca="false">VLOOKUP($O5,Спасы!$B$10:$W$21,21,FALSE())</f>
        <v>148</v>
      </c>
      <c r="T5" s="154" t="n">
        <f aca="false">VLOOKUP($O5,Спасы!$B$10:$W$21,22,FALSE())</f>
        <v>6</v>
      </c>
      <c r="V5" s="151" t="n">
        <f aca="false">VLOOKUP($O5,Лед!$B$10:$V$24,20,FALSE())</f>
        <v>378</v>
      </c>
      <c r="W5" s="152" t="n">
        <f aca="false">VLOOKUP($O5,Лед!$B$10:$V$24,21,FALSE())</f>
        <v>8</v>
      </c>
      <c r="X5" s="155" t="n">
        <v>148</v>
      </c>
      <c r="Y5" s="155" t="n">
        <v>7</v>
      </c>
      <c r="Z5" s="117"/>
      <c r="AA5" s="156"/>
    </row>
    <row r="6" customFormat="false" ht="12.75" hidden="false" customHeight="false" outlineLevel="0" collapsed="false">
      <c r="A6" s="0" t="s">
        <v>46</v>
      </c>
      <c r="B6" s="0" t="n">
        <v>3</v>
      </c>
      <c r="D6" s="0" t="n">
        <v>4</v>
      </c>
      <c r="E6" s="0" t="str">
        <f aca="false">МандКомис!C40</f>
        <v>МГСУ Москва</v>
      </c>
      <c r="F6" s="148" t="n">
        <f aca="true">OFFSET(МандКомис!C40,9,8)</f>
        <v>220</v>
      </c>
      <c r="H6" s="148" t="n">
        <f aca="true">OFFSET(МандКомис!E40,9,8)</f>
        <v>280</v>
      </c>
      <c r="J6" s="148" t="n">
        <f aca="true">OFFSET(МандКомис!G40,9,8)</f>
        <v>280</v>
      </c>
      <c r="N6" s="149" t="n">
        <f aca="false">IF(P6=60,"",RANK(P6,$P$3:$P$14,1)+AA6)</f>
        <v>2</v>
      </c>
      <c r="O6" s="0" t="str">
        <f aca="false">E6</f>
        <v>МГСУ Москва</v>
      </c>
      <c r="P6" s="150" t="n">
        <f aca="false">SUM(R6,T6,W6,Z6,Y6)</f>
        <v>7</v>
      </c>
      <c r="Q6" s="151" t="n">
        <f aca="false">VLOOKUP(O6,Скалы!$B$10:$V$24,20,FALSE())</f>
        <v>188.004444444444</v>
      </c>
      <c r="R6" s="152" t="n">
        <f aca="false">VLOOKUP(O6,Скалы!$B$10:$V$24,21,FALSE())</f>
        <v>3</v>
      </c>
      <c r="S6" s="153" t="n">
        <f aca="false">VLOOKUP($O6,Спасы!$B$10:$W$21,21,FALSE())</f>
        <v>401.6</v>
      </c>
      <c r="T6" s="154" t="n">
        <f aca="false">VLOOKUP($O6,Спасы!$B$10:$W$21,22,FALSE())</f>
        <v>2</v>
      </c>
      <c r="V6" s="151" t="n">
        <f aca="false">VLOOKUP($O6,Лед!$B$10:$V$24,20,FALSE())</f>
        <v>119.742857142857</v>
      </c>
      <c r="W6" s="152" t="n">
        <f aca="false">VLOOKUP($O6,Лед!$B$10:$V$24,21,FALSE())</f>
        <v>1</v>
      </c>
      <c r="X6" s="155" t="n">
        <v>385</v>
      </c>
      <c r="Y6" s="155" t="n">
        <v>1</v>
      </c>
      <c r="Z6" s="117"/>
      <c r="AA6" s="156"/>
    </row>
    <row r="7" customFormat="false" ht="12.75" hidden="false" customHeight="false" outlineLevel="0" collapsed="false">
      <c r="A7" s="0" t="s">
        <v>116</v>
      </c>
      <c r="B7" s="0" t="n">
        <v>1</v>
      </c>
      <c r="D7" s="0" t="n">
        <v>5</v>
      </c>
      <c r="E7" s="0" t="str">
        <f aca="false">МандКомис!C51</f>
        <v>МПГУ Москва</v>
      </c>
      <c r="F7" s="148" t="n">
        <f aca="true">OFFSET(МандКомис!C51,9,8)</f>
        <v>40</v>
      </c>
      <c r="H7" s="148" t="n">
        <f aca="true">OFFSET(МандКомис!E51,9,8)</f>
        <v>100</v>
      </c>
      <c r="J7" s="148" t="n">
        <f aca="true">OFFSET(МандКомис!G51,9,8)</f>
        <v>100</v>
      </c>
      <c r="N7" s="149" t="n">
        <f aca="false">IF(P7=60,"",RANK(P7,$P$3:$P$14,1)+AA7)</f>
        <v>5</v>
      </c>
      <c r="O7" s="0" t="str">
        <f aca="false">E7</f>
        <v>МПГУ Москва</v>
      </c>
      <c r="P7" s="150" t="n">
        <f aca="false">SUM(R7,T7,W7,Z7,Y7)</f>
        <v>30</v>
      </c>
      <c r="Q7" s="151" t="n">
        <f aca="false">VLOOKUP(O7,Скалы!$B$10:$V$24,20,FALSE())</f>
        <v>493.987058823529</v>
      </c>
      <c r="R7" s="152" t="n">
        <f aca="false">VLOOKUP(O7,Скалы!$B$10:$V$24,21,FALSE())</f>
        <v>5</v>
      </c>
      <c r="S7" s="153" t="n">
        <f aca="false">VLOOKUP($O7,Спасы!$B$10:$W$21,21,FALSE())</f>
        <v>14</v>
      </c>
      <c r="T7" s="154" t="n">
        <f aca="false">VLOOKUP($O7,Спасы!$B$10:$W$21,22,FALSE())</f>
        <v>10</v>
      </c>
      <c r="V7" s="151" t="n">
        <f aca="false">VLOOKUP($O7,Лед!$B$10:$V$24,20,FALSE())</f>
        <v>421.176470588235</v>
      </c>
      <c r="W7" s="152" t="n">
        <f aca="false">VLOOKUP($O7,Лед!$B$10:$V$24,21,FALSE())</f>
        <v>9</v>
      </c>
      <c r="X7" s="155" t="n">
        <v>152</v>
      </c>
      <c r="Y7" s="155" t="n">
        <v>6</v>
      </c>
      <c r="Z7" s="117"/>
      <c r="AA7" s="156"/>
    </row>
    <row r="8" customFormat="false" ht="12.75" hidden="false" customHeight="false" outlineLevel="0" collapsed="false">
      <c r="A8" s="0" t="s">
        <v>336</v>
      </c>
      <c r="B8" s="0" t="n">
        <v>1</v>
      </c>
      <c r="D8" s="0" t="n">
        <v>6</v>
      </c>
      <c r="E8" s="0" t="str">
        <f aca="false">МандКомис!C62</f>
        <v>Сборная С-Петербурга</v>
      </c>
      <c r="F8" s="148" t="n">
        <f aca="true">OFFSET(МандКомис!C62,9,8)</f>
        <v>106.666666666667</v>
      </c>
      <c r="H8" s="148" t="n">
        <f aca="true">OFFSET(МандКомис!E62,9,8)</f>
        <v>106.666666666667</v>
      </c>
      <c r="J8" s="148" t="n">
        <f aca="true">OFFSET(МандКомис!G62,9,8)</f>
        <v>106.666666666667</v>
      </c>
      <c r="N8" s="149" t="n">
        <f aca="false">IF(P8=60,"",RANK(P8,$P$3:$P$14,1)+AA8)</f>
        <v>3</v>
      </c>
      <c r="O8" s="0" t="str">
        <f aca="false">E8</f>
        <v>Сборная С-Петербурга</v>
      </c>
      <c r="P8" s="150" t="n">
        <f aca="false">SUM(R8,T8,W8,Z8,Y8)</f>
        <v>15</v>
      </c>
      <c r="Q8" s="151" t="n">
        <f aca="false">VLOOKUP(O8,Скалы!$B$10:$V$24,20,FALSE())</f>
        <v>186.251139240506</v>
      </c>
      <c r="R8" s="152" t="n">
        <f aca="false">VLOOKUP(O8,Скалы!$B$10:$V$24,21,FALSE())</f>
        <v>2</v>
      </c>
      <c r="S8" s="153" t="n">
        <f aca="false">VLOOKUP($O8,Спасы!$B$10:$W$21,21,FALSE())</f>
        <v>191</v>
      </c>
      <c r="T8" s="154" t="n">
        <f aca="false">VLOOKUP($O8,Спасы!$B$10:$W$21,22,FALSE())</f>
        <v>4</v>
      </c>
      <c r="V8" s="151" t="n">
        <f aca="false">VLOOKUP($O8,Лед!$B$10:$V$24,20,FALSE())</f>
        <v>217.612380952381</v>
      </c>
      <c r="W8" s="152" t="n">
        <f aca="false">VLOOKUP($O8,Лед!$B$10:$V$24,21,FALSE())</f>
        <v>4</v>
      </c>
      <c r="X8" s="155" t="n">
        <v>228</v>
      </c>
      <c r="Y8" s="155" t="n">
        <v>5</v>
      </c>
      <c r="Z8" s="117"/>
      <c r="AA8" s="156"/>
    </row>
    <row r="9" customFormat="false" ht="12.75" hidden="false" customHeight="false" outlineLevel="0" collapsed="false">
      <c r="A9" s="0" t="s">
        <v>337</v>
      </c>
      <c r="B9" s="0" t="n">
        <v>0.3</v>
      </c>
      <c r="D9" s="0" t="n">
        <v>7</v>
      </c>
      <c r="E9" s="0" t="str">
        <f aca="false">МандКомис!C73</f>
        <v>"Спасатель" Смоленск</v>
      </c>
      <c r="F9" s="148" t="n">
        <f aca="true">OFFSET(МандКомис!C73,9,8)</f>
        <v>106.666666666667</v>
      </c>
      <c r="H9" s="148" t="n">
        <f aca="true">OFFSET(МандКомис!E73,9,8)</f>
        <v>93.3333333333333</v>
      </c>
      <c r="J9" s="148" t="n">
        <f aca="true">OFFSET(МандКомис!G73,9,8)</f>
        <v>93.3333333333333</v>
      </c>
      <c r="N9" s="149" t="n">
        <f aca="false">IF(P9=60,"",RANK(P9,$P$3:$P$14,1)+AA9)</f>
        <v>6</v>
      </c>
      <c r="O9" s="0" t="str">
        <f aca="false">E9</f>
        <v>"Спасатель" Смоленск</v>
      </c>
      <c r="P9" s="150" t="n">
        <f aca="false">SUM(R9,T9,W9,Z9,Y9)</f>
        <v>30</v>
      </c>
      <c r="Q9" s="151" t="n">
        <f aca="false">VLOOKUP(O9,Скалы!$B$10:$V$24,20,FALSE())</f>
        <v>695.444444444445</v>
      </c>
      <c r="R9" s="152" t="n">
        <f aca="false">VLOOKUP(O9,Скалы!$B$10:$V$24,21,FALSE())</f>
        <v>7</v>
      </c>
      <c r="S9" s="153" t="n">
        <f aca="false">VLOOKUP($O9,Спасы!$B$10:$W$21,21,FALSE())</f>
        <v>165</v>
      </c>
      <c r="T9" s="154" t="n">
        <f aca="false">VLOOKUP($O9,Спасы!$B$10:$W$21,22,FALSE())</f>
        <v>5</v>
      </c>
      <c r="V9" s="151" t="n">
        <f aca="false">VLOOKUP($O9,Лед!$B$10:$V$24,20,FALSE())</f>
        <v>333</v>
      </c>
      <c r="W9" s="152" t="n">
        <f aca="false">VLOOKUP($O9,Лед!$B$10:$V$24,21,FALSE())</f>
        <v>7</v>
      </c>
      <c r="X9" s="155" t="n">
        <v>59</v>
      </c>
      <c r="Y9" s="155" t="n">
        <v>11</v>
      </c>
      <c r="Z9" s="117"/>
      <c r="AA9" s="156" t="n">
        <v>1</v>
      </c>
    </row>
    <row r="10" customFormat="false" ht="12.75" hidden="false" customHeight="false" outlineLevel="0" collapsed="false">
      <c r="A10" s="0" t="s">
        <v>338</v>
      </c>
      <c r="B10" s="0" t="n">
        <v>0.1</v>
      </c>
      <c r="D10" s="0" t="n">
        <v>8</v>
      </c>
      <c r="E10" s="0" t="str">
        <f aca="false">МандКомис!C84</f>
        <v>СГАП Саратов</v>
      </c>
      <c r="F10" s="148" t="n">
        <f aca="true">OFFSET(МандКомис!C84,9,8)</f>
        <v>53.3333333333333</v>
      </c>
      <c r="H10" s="148" t="n">
        <f aca="true">OFFSET(МандКомис!E84,9,8)</f>
        <v>48.6666666666667</v>
      </c>
      <c r="J10" s="148" t="n">
        <f aca="true">OFFSET(МандКомис!G84,9,8)</f>
        <v>53.3333333333333</v>
      </c>
      <c r="N10" s="149" t="n">
        <f aca="false">IF(P10=60,"",RANK(P10,$P$3:$P$14,1)+AA10)</f>
        <v>8</v>
      </c>
      <c r="O10" s="0" t="str">
        <f aca="false">E10</f>
        <v>СГАП Саратов</v>
      </c>
      <c r="P10" s="150" t="n">
        <f aca="false">SUM(R10,T10,W10,Z10,Y10)</f>
        <v>36</v>
      </c>
      <c r="Q10" s="151" t="n">
        <f aca="false">VLOOKUP(O10,Скалы!$B$10:$V$24,20,FALSE())</f>
        <v>1046.5</v>
      </c>
      <c r="R10" s="152" t="n">
        <f aca="false">VLOOKUP(O10,Скалы!$B$10:$V$24,21,FALSE())</f>
        <v>9</v>
      </c>
      <c r="S10" s="153" t="n">
        <f aca="false">VLOOKUP($O10,Спасы!$B$10:$W$21,21,FALSE())</f>
        <v>49</v>
      </c>
      <c r="T10" s="154" t="n">
        <f aca="false">VLOOKUP($O10,Спасы!$B$10:$W$21,22,FALSE())</f>
        <v>7</v>
      </c>
      <c r="V10" s="151" t="n">
        <f aca="false">VLOOKUP($O10,Лед!$B$10:$V$24,20,FALSE())</f>
        <v>630.5</v>
      </c>
      <c r="W10" s="152" t="n">
        <f aca="false">VLOOKUP($O10,Лед!$B$10:$V$24,21,FALSE())</f>
        <v>11</v>
      </c>
      <c r="X10" s="155" t="n">
        <v>136</v>
      </c>
      <c r="Y10" s="155" t="n">
        <v>9</v>
      </c>
      <c r="Z10" s="117"/>
      <c r="AA10" s="156"/>
    </row>
    <row r="11" customFormat="false" ht="12.75" hidden="false" customHeight="false" outlineLevel="0" collapsed="false">
      <c r="D11" s="0" t="n">
        <v>9</v>
      </c>
      <c r="E11" s="0" t="str">
        <f aca="false">МандКомис!C95</f>
        <v>СТЦ "Дон" Ростов н/Д </v>
      </c>
      <c r="F11" s="148" t="n">
        <f aca="true">OFFSET(МандКомис!C95,9,8)</f>
        <v>48.6666666666667</v>
      </c>
      <c r="H11" s="148" t="n">
        <f aca="true">OFFSET(МандКомис!E95,9,8)</f>
        <v>48.6666666666667</v>
      </c>
      <c r="J11" s="148" t="n">
        <f aca="true">OFFSET(МандКомис!G95,9,8)</f>
        <v>48.6666666666667</v>
      </c>
      <c r="N11" s="149" t="n">
        <f aca="false">IF(P11=60,"",RANK(P11,$P$3:$P$14,1)+AA11)</f>
        <v>9</v>
      </c>
      <c r="O11" s="0" t="str">
        <f aca="false">E11</f>
        <v>СТЦ "Дон" Ростов н/Д </v>
      </c>
      <c r="P11" s="150" t="n">
        <f aca="false">SUM(R11,T11,W11,Z11,Y11)</f>
        <v>112</v>
      </c>
      <c r="Q11" s="151" t="n">
        <f aca="false">VLOOKUP(O11,Скалы!$B$10:$V$24,20,FALSE())</f>
        <v>0</v>
      </c>
      <c r="R11" s="152" t="str">
        <f aca="false">VLOOKUP(O11,Скалы!$B$10:$V$24,21,FALSE())</f>
        <v>снята</v>
      </c>
      <c r="S11" s="153" t="n">
        <f aca="false">VLOOKUP($O11,Спасы!$B$10:$W$21,21,FALSE())</f>
        <v>192</v>
      </c>
      <c r="T11" s="154" t="n">
        <f aca="false">VLOOKUP($O11,Спасы!$B$10:$W$21,22,FALSE())</f>
        <v>3</v>
      </c>
      <c r="V11" s="151" t="n">
        <f aca="false">VLOOKUP($O11,Лед!$B$10:$V$24,20,FALSE())</f>
        <v>264.176470588235</v>
      </c>
      <c r="W11" s="152" t="n">
        <f aca="false">VLOOKUP($O11,Лед!$B$10:$V$24,21,FALSE())</f>
        <v>6</v>
      </c>
      <c r="X11" s="155" t="n">
        <v>317</v>
      </c>
      <c r="Y11" s="155" t="n">
        <v>3</v>
      </c>
      <c r="Z11" s="117" t="n">
        <v>100</v>
      </c>
      <c r="AA11" s="156"/>
    </row>
    <row r="12" customFormat="false" ht="12.75" hidden="false" customHeight="false" outlineLevel="0" collapsed="false">
      <c r="D12" s="0" t="n">
        <v>10</v>
      </c>
      <c r="E12" s="0" t="str">
        <f aca="false">МандКомис!C106</f>
        <v>Сборная Волгограда</v>
      </c>
      <c r="F12" s="148" t="n">
        <f aca="true">OFFSET(МандКомис!C106,9,8)</f>
        <v>38</v>
      </c>
      <c r="H12" s="148" t="n">
        <f aca="true">OFFSET(МандКомис!E106,9,8)</f>
        <v>38</v>
      </c>
      <c r="J12" s="148" t="n">
        <f aca="true">OFFSET(МандКомис!G106,9,8)</f>
        <v>38</v>
      </c>
      <c r="N12" s="149" t="n">
        <f aca="false">IF(P12=60,"",RANK(P12,$P$3:$P$14,1)+AA12)</f>
        <v>11</v>
      </c>
      <c r="O12" s="0" t="str">
        <f aca="false">E12</f>
        <v>Сборная Волгограда</v>
      </c>
      <c r="P12" s="150" t="n">
        <f aca="false">SUM(R12,T12,W12,Z12,Y12)</f>
        <v>121</v>
      </c>
      <c r="Q12" s="151" t="n">
        <f aca="false">VLOOKUP(O12,Скалы!$B$10:$V$24,20,FALSE())</f>
        <v>623.719101123596</v>
      </c>
      <c r="R12" s="152" t="n">
        <f aca="false">VLOOKUP(O12,Скалы!$B$10:$V$24,21,FALSE())</f>
        <v>6</v>
      </c>
      <c r="S12" s="153" t="n">
        <f aca="false">VLOOKUP($O12,Спасы!$B$10:$W$21,21,FALSE())</f>
        <v>0</v>
      </c>
      <c r="T12" s="154" t="str">
        <f aca="false">VLOOKUP($O12,Спасы!$B$10:$W$21,22,FALSE())</f>
        <v>снята</v>
      </c>
      <c r="V12" s="151" t="n">
        <f aca="false">VLOOKUP($O12,Лед!$B$10:$V$24,20,FALSE())</f>
        <v>243.176470588235</v>
      </c>
      <c r="W12" s="152" t="n">
        <f aca="false">VLOOKUP($O12,Лед!$B$10:$V$24,21,FALSE())</f>
        <v>5</v>
      </c>
      <c r="X12" s="155" t="n">
        <v>84</v>
      </c>
      <c r="Y12" s="155" t="n">
        <v>10</v>
      </c>
      <c r="Z12" s="117" t="n">
        <v>100</v>
      </c>
      <c r="AA12" s="156"/>
    </row>
    <row r="13" customFormat="false" ht="12.75" hidden="false" customHeight="false" outlineLevel="0" collapsed="false">
      <c r="D13" s="0" t="n">
        <v>11</v>
      </c>
      <c r="E13" s="0" t="str">
        <f aca="false">МандКомис!C117</f>
        <v>"Азимут" КБР</v>
      </c>
      <c r="F13" s="148" t="n">
        <f aca="true">OFFSET(МандКомис!C117,9,8)</f>
        <v>40</v>
      </c>
      <c r="H13" s="148" t="n">
        <f aca="true">OFFSET(МандКомис!E117,9,8)</f>
        <v>40</v>
      </c>
      <c r="J13" s="148" t="n">
        <f aca="true">OFFSET(МандКомис!G117,9,8)</f>
        <v>40</v>
      </c>
      <c r="N13" s="149" t="n">
        <f aca="false">IF(P13=60,"",RANK(P13,$P$3:$P$14,1)+AA13)</f>
        <v>7</v>
      </c>
      <c r="O13" s="0" t="str">
        <f aca="false">E13</f>
        <v>"Азимут" КБР</v>
      </c>
      <c r="P13" s="150" t="n">
        <f aca="false">SUM(R13,T13,W13,Z13,Y13)</f>
        <v>34</v>
      </c>
      <c r="Q13" s="151" t="n">
        <f aca="false">VLOOKUP(O13,Скалы!$B$10:$V$24,20,FALSE())</f>
        <v>766.64</v>
      </c>
      <c r="R13" s="152" t="n">
        <f aca="false">VLOOKUP(O13,Скалы!$B$10:$V$24,21,FALSE())</f>
        <v>8</v>
      </c>
      <c r="S13" s="153" t="n">
        <f aca="false">VLOOKUP($O13,Спасы!$B$10:$W$21,21,FALSE())</f>
        <v>35</v>
      </c>
      <c r="T13" s="154" t="n">
        <f aca="false">VLOOKUP($O13,Спасы!$B$10:$W$21,22,FALSE())</f>
        <v>8</v>
      </c>
      <c r="V13" s="151" t="n">
        <f aca="false">VLOOKUP($O13,Лед!$B$10:$V$24,20,FALSE())</f>
        <v>578.6</v>
      </c>
      <c r="W13" s="152" t="n">
        <f aca="false">VLOOKUP($O13,Лед!$B$10:$V$24,21,FALSE())</f>
        <v>10</v>
      </c>
      <c r="X13" s="155" t="n">
        <v>141</v>
      </c>
      <c r="Y13" s="155" t="n">
        <v>8</v>
      </c>
      <c r="Z13" s="117"/>
      <c r="AA13" s="156"/>
    </row>
    <row r="14" customFormat="false" ht="12.75" hidden="false" customHeight="false" outlineLevel="0" collapsed="false">
      <c r="D14" s="0" t="n">
        <v>12</v>
      </c>
      <c r="E14" s="0" t="str">
        <f aca="false">МандКомис!C128</f>
        <v>"Пилигрим" Волгодонск</v>
      </c>
      <c r="F14" s="148" t="n">
        <f aca="true">OFFSET(МандКомис!C128,9,8)</f>
        <v>35.3333333333333</v>
      </c>
      <c r="H14" s="148" t="n">
        <f aca="true">OFFSET(МандКомис!E128,9,8)</f>
        <v>35.3333333333333</v>
      </c>
      <c r="J14" s="148" t="n">
        <f aca="true">OFFSET(МандКомис!G128,9,8)</f>
        <v>35.3333333333333</v>
      </c>
      <c r="N14" s="149" t="n">
        <f aca="false">IF(P14=60,"",RANK(P14,$P$3:$P$14,1)+AA14)</f>
        <v>12</v>
      </c>
      <c r="O14" s="0" t="str">
        <f aca="false">E14</f>
        <v>"Пилигрим" Волгодонск</v>
      </c>
      <c r="P14" s="150" t="n">
        <f aca="false">SUM(R14,T14,W14,Z14,Y14)</f>
        <v>312</v>
      </c>
      <c r="Q14" s="151" t="n">
        <f aca="false">VLOOKUP(O14,Скалы!$B$10:$V$24,20,FALSE())</f>
        <v>0</v>
      </c>
      <c r="R14" s="152" t="str">
        <f aca="false">VLOOKUP(O14,Скалы!$B$10:$V$24,21,FALSE())</f>
        <v>снята</v>
      </c>
      <c r="S14" s="153" t="n">
        <f aca="false">VLOOKUP($O14,Спасы!$B$10:$W$21,21,FALSE())</f>
        <v>0</v>
      </c>
      <c r="T14" s="154" t="str">
        <f aca="false">VLOOKUP($O14,Спасы!$B$10:$W$21,22,FALSE())</f>
        <v>снята</v>
      </c>
      <c r="V14" s="151" t="n">
        <f aca="false">VLOOKUP($O14,Лед!$B$10:$V$24,20,FALSE())</f>
        <v>0</v>
      </c>
      <c r="W14" s="152" t="str">
        <f aca="false">VLOOKUP($O14,Лед!$B$10:$V$24,21,FALSE())</f>
        <v>н/ст</v>
      </c>
      <c r="X14" s="155" t="n">
        <v>10</v>
      </c>
      <c r="Y14" s="155" t="n">
        <v>12</v>
      </c>
      <c r="Z14" s="117" t="n">
        <v>300</v>
      </c>
      <c r="AA14" s="156"/>
    </row>
    <row r="15" customFormat="false" ht="12.75" hidden="false" customHeight="false" outlineLevel="0" collapsed="false">
      <c r="D15" s="0" t="n">
        <v>13</v>
      </c>
      <c r="E15" s="0" t="n">
        <f aca="false">МандКомис!C139</f>
        <v>0</v>
      </c>
      <c r="F15" s="148" t="n">
        <f aca="true">OFFSET(МандКомис!C139,9,8)</f>
        <v>0</v>
      </c>
      <c r="H15" s="148" t="n">
        <f aca="true">OFFSET(МандКомис!E139,9,8)</f>
        <v>0</v>
      </c>
      <c r="J15" s="148" t="n">
        <f aca="true">OFFSET(МандКомис!G139,9,8)</f>
        <v>0</v>
      </c>
      <c r="N15" s="149"/>
      <c r="O15" s="0" t="n">
        <f aca="false">E15</f>
        <v>0</v>
      </c>
      <c r="P15" s="150" t="e">
        <f aca="false">SUM(R15,T15,W15,Z15,Y15)</f>
        <v>#N/A</v>
      </c>
      <c r="Q15" s="151" t="e">
        <f aca="false">VLOOKUP(O15,Скалы!$B$10:$V$24,20,FALSE())</f>
        <v>#N/A</v>
      </c>
      <c r="R15" s="152" t="e">
        <f aca="false">VLOOKUP(O15,Скалы!$B$10:$V$24,21,FALSE())</f>
        <v>#N/A</v>
      </c>
      <c r="S15" s="153" t="e">
        <f aca="false">VLOOKUP($O15,Спасы!$B$10:$W$21,21,FALSE())</f>
        <v>#N/A</v>
      </c>
      <c r="T15" s="154" t="e">
        <f aca="false">VLOOKUP($O15,Спасы!$B$10:$W$21,22,FALSE())</f>
        <v>#N/A</v>
      </c>
      <c r="V15" s="151" t="e">
        <f aca="false">VLOOKUP($O15,Лед!$B$10:$V$24,20,FALSE())</f>
        <v>#N/A</v>
      </c>
      <c r="W15" s="152" t="e">
        <f aca="false">VLOOKUP($O15,Лед!$B$10:$V$24,21,FALSE())</f>
        <v>#N/A</v>
      </c>
      <c r="X15" s="155"/>
      <c r="Y15" s="155"/>
      <c r="Z15" s="117"/>
      <c r="AA15" s="156"/>
    </row>
    <row r="16" customFormat="false" ht="12.75" hidden="false" customHeight="false" outlineLevel="0" collapsed="false">
      <c r="D16" s="0" t="n">
        <v>14</v>
      </c>
      <c r="E16" s="0" t="n">
        <f aca="false">МандКомис!C150</f>
        <v>0</v>
      </c>
      <c r="F16" s="148" t="n">
        <f aca="true">OFFSET(МандКомис!C150,9,8)</f>
        <v>0</v>
      </c>
      <c r="H16" s="148" t="n">
        <f aca="true">OFFSET(МандКомис!E150,9,8)</f>
        <v>0</v>
      </c>
      <c r="J16" s="148" t="n">
        <f aca="true">OFFSET(МандКомис!G150,9,8)</f>
        <v>0</v>
      </c>
      <c r="N16" s="149"/>
      <c r="O16" s="0" t="n">
        <f aca="false">E16</f>
        <v>0</v>
      </c>
      <c r="P16" s="150" t="e">
        <f aca="false">SUM(R16,T16,W16,Z16,Y16)</f>
        <v>#N/A</v>
      </c>
      <c r="Q16" s="151" t="e">
        <f aca="false">VLOOKUP(O16,Скалы!$B$10:$V$24,20,FALSE())</f>
        <v>#N/A</v>
      </c>
      <c r="R16" s="152" t="e">
        <f aca="false">VLOOKUP(O16,Скалы!$B$10:$V$24,21,FALSE())</f>
        <v>#N/A</v>
      </c>
      <c r="S16" s="153" t="e">
        <f aca="false">VLOOKUP($O16,Спасы!$B$10:$W$21,21,FALSE())</f>
        <v>#N/A</v>
      </c>
      <c r="T16" s="154" t="e">
        <f aca="false">VLOOKUP($O16,Спасы!$B$10:$W$21,22,FALSE())</f>
        <v>#N/A</v>
      </c>
      <c r="V16" s="151" t="e">
        <f aca="false">VLOOKUP($O16,Лед!$B$10:$V$24,20,FALSE())</f>
        <v>#N/A</v>
      </c>
      <c r="W16" s="152" t="e">
        <f aca="false">VLOOKUP($O16,Лед!$B$10:$V$24,21,FALSE())</f>
        <v>#N/A</v>
      </c>
      <c r="X16" s="155"/>
      <c r="Y16" s="155"/>
      <c r="Z16" s="117"/>
      <c r="AA16" s="156"/>
    </row>
    <row r="17" customFormat="false" ht="12.75" hidden="false" customHeight="false" outlineLevel="0" collapsed="false">
      <c r="D17" s="0" t="n">
        <v>15</v>
      </c>
      <c r="E17" s="0" t="n">
        <f aca="false">МандКомис!C161</f>
        <v>0</v>
      </c>
      <c r="F17" s="148" t="n">
        <f aca="true">OFFSET(МандКомис!C161,9,8)</f>
        <v>0</v>
      </c>
      <c r="H17" s="148" t="n">
        <f aca="true">OFFSET(МандКомис!E161,9,8)</f>
        <v>0</v>
      </c>
      <c r="J17" s="148" t="n">
        <f aca="true">OFFSET(МандКомис!G161,9,8)</f>
        <v>0</v>
      </c>
      <c r="N17" s="149"/>
      <c r="O17" s="0" t="n">
        <f aca="false">E18</f>
        <v>0</v>
      </c>
      <c r="P17" s="150" t="e">
        <f aca="false">SUM(R17,T17,W17,Z17,Y17)</f>
        <v>#N/A</v>
      </c>
      <c r="Q17" s="157" t="e">
        <f aca="false">VLOOKUP(O17,Скалы!$B$10:$V$24,20,FALSE())</f>
        <v>#N/A</v>
      </c>
      <c r="R17" s="158" t="e">
        <f aca="false">VLOOKUP(O17,Скалы!$B$10:$V$24,21,FALSE())</f>
        <v>#N/A</v>
      </c>
      <c r="S17" s="153" t="e">
        <f aca="false">VLOOKUP($O17,Спасы!$B$10:$W$21,21,FALSE())</f>
        <v>#N/A</v>
      </c>
      <c r="T17" s="154" t="e">
        <f aca="false">VLOOKUP($O17,Спасы!$B$10:$W$21,22,FALSE())</f>
        <v>#N/A</v>
      </c>
      <c r="V17" s="157" t="e">
        <f aca="false">VLOOKUP($O17,Лед!$B$10:$V$24,20,FALSE())</f>
        <v>#N/A</v>
      </c>
      <c r="W17" s="158" t="e">
        <f aca="false">VLOOKUP($O17,Лед!$B$10:$V$24,21,FALSE())</f>
        <v>#N/A</v>
      </c>
      <c r="X17" s="155"/>
      <c r="Y17" s="155"/>
      <c r="Z17" s="117"/>
      <c r="AA17" s="156"/>
    </row>
    <row r="18" customFormat="false" ht="12.75" hidden="false" customHeight="false" outlineLevel="0" collapsed="false">
      <c r="D18" s="0" t="n">
        <v>16</v>
      </c>
      <c r="E18" s="0" t="n">
        <f aca="false">МандКомис!C172</f>
        <v>0</v>
      </c>
      <c r="F18" s="148" t="n">
        <f aca="true">OFFSET(МандКомис!C172,9,8)</f>
        <v>0</v>
      </c>
      <c r="H18" s="148" t="n">
        <f aca="true">OFFSET(МандКомис!E172,9,8)</f>
        <v>0</v>
      </c>
      <c r="J18" s="148" t="n">
        <f aca="true">OFFSET(МандКомис!G172,9,8)</f>
        <v>0</v>
      </c>
      <c r="X18" s="0" t="s">
        <v>339</v>
      </c>
    </row>
    <row r="19" customFormat="false" ht="12.75" hidden="false" customHeight="false" outlineLevel="0" collapsed="false">
      <c r="D19" s="0" t="n">
        <v>17</v>
      </c>
      <c r="E19" s="0" t="n">
        <f aca="false">МандКомис!C183</f>
        <v>0</v>
      </c>
      <c r="F19" s="148" t="n">
        <f aca="true">OFFSET(МандКомис!C183,9,8)</f>
        <v>0</v>
      </c>
      <c r="H19" s="148" t="n">
        <f aca="true">OFFSET(МандКомис!E162,9,8)</f>
        <v>0</v>
      </c>
      <c r="J19" s="148" t="n">
        <f aca="true">OFFSET(МандКомис!G162,9,8)</f>
        <v>0</v>
      </c>
    </row>
    <row r="20" customFormat="false" ht="12.75" hidden="false" customHeight="false" outlineLevel="0" collapsed="false">
      <c r="D20" s="0" t="n">
        <v>18</v>
      </c>
      <c r="E20" s="0" t="n">
        <f aca="false">МандКомис!C194</f>
        <v>0</v>
      </c>
      <c r="F20" s="148" t="n">
        <f aca="true">OFFSET(МандКомис!C194,9,8)</f>
        <v>0</v>
      </c>
      <c r="H20" s="148" t="n">
        <f aca="true">OFFSET(МандКомис!E194,9,8)</f>
        <v>0</v>
      </c>
      <c r="J20" s="148" t="n">
        <f aca="true">OFFSET(МандКомис!G194,9,8)</f>
        <v>0</v>
      </c>
    </row>
    <row r="21" customFormat="false" ht="12.75" hidden="false" customHeight="false" outlineLevel="0" collapsed="false">
      <c r="D21" s="0" t="n">
        <v>19</v>
      </c>
      <c r="E21" s="0" t="n">
        <f aca="false">МандКомис!C205</f>
        <v>0</v>
      </c>
      <c r="F21" s="148" t="n">
        <f aca="true">OFFSET(МандКомис!C205,9,8)</f>
        <v>0</v>
      </c>
      <c r="H21" s="148" t="n">
        <f aca="true">OFFSET(МандКомис!E205,9,8)</f>
        <v>0</v>
      </c>
      <c r="J21" s="148" t="n">
        <f aca="true">OFFSET(МандКомис!G205,9,8)</f>
        <v>0</v>
      </c>
    </row>
    <row r="22" customFormat="false" ht="12.75" hidden="false" customHeight="false" outlineLevel="0" collapsed="false">
      <c r="D22" s="0" t="n">
        <v>20</v>
      </c>
      <c r="E22" s="0" t="n">
        <f aca="false">МандКомис!C216</f>
        <v>0</v>
      </c>
      <c r="F22" s="148" t="n">
        <f aca="true">OFFSET(МандКомис!C216,9,8)</f>
        <v>0</v>
      </c>
      <c r="H22" s="148" t="n">
        <f aca="true">OFFSET(МандКомис!E216,9,8)</f>
        <v>0</v>
      </c>
      <c r="J22" s="148" t="n">
        <f aca="true">OFFSET(МандКомис!G216,9,8)</f>
        <v>0</v>
      </c>
    </row>
  </sheetData>
  <mergeCells count="3">
    <mergeCell ref="Q1:R1"/>
    <mergeCell ref="S1:T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1" min="11" style="0" width="7.28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46"/>
      <c r="D1" s="31"/>
      <c r="E1" s="31"/>
      <c r="F1" s="31"/>
      <c r="G1" s="31"/>
      <c r="H1" s="31"/>
      <c r="I1" s="31"/>
      <c r="J1" s="46" t="s">
        <v>340</v>
      </c>
      <c r="K1" s="159"/>
      <c r="L1" s="160" t="s">
        <v>341</v>
      </c>
      <c r="M1" s="159"/>
    </row>
    <row r="2" customFormat="false" ht="38.25" hidden="false" customHeight="false" outlineLevel="0" collapsed="false">
      <c r="A2" s="161"/>
      <c r="B2" s="162" t="s">
        <v>342</v>
      </c>
      <c r="C2" s="162" t="s">
        <v>343</v>
      </c>
      <c r="D2" s="163" t="s">
        <v>9</v>
      </c>
      <c r="E2" s="163" t="s">
        <v>224</v>
      </c>
      <c r="F2" s="163" t="s">
        <v>225</v>
      </c>
      <c r="G2" s="163" t="s">
        <v>226</v>
      </c>
      <c r="H2" s="163" t="s">
        <v>227</v>
      </c>
      <c r="I2" s="163" t="s">
        <v>228</v>
      </c>
      <c r="J2" s="164" t="s">
        <v>229</v>
      </c>
      <c r="K2" s="165" t="s">
        <v>157</v>
      </c>
      <c r="L2" s="164" t="s">
        <v>301</v>
      </c>
      <c r="M2" s="165" t="s">
        <v>157</v>
      </c>
    </row>
    <row r="3" customFormat="false" ht="12.75" hidden="false" customHeight="false" outlineLevel="0" collapsed="false">
      <c r="A3" s="166" t="s">
        <v>235</v>
      </c>
      <c r="B3" s="23" t="n">
        <f aca="false">IF(ISNUMBER(K3),K3+COUNTIF($K2:K$2,K3),"")</f>
        <v>14</v>
      </c>
      <c r="C3" s="23" t="str">
        <f aca="false">IF(ISNUMBER(M3),M3+COUNTIF($M2:M$2,M3),"")</f>
        <v/>
      </c>
      <c r="D3" s="23" t="str">
        <f aca="false">СвязкиКом!B10</f>
        <v>Сборная Волгограда</v>
      </c>
      <c r="E3" s="23" t="str">
        <f aca="false">СвязкиКом!C10</f>
        <v>Лопатков Антон - Щербак Кирилл</v>
      </c>
      <c r="F3" s="23" t="str">
        <f aca="false">СвязкиКом!D10</f>
        <v>м</v>
      </c>
      <c r="G3" s="23" t="n">
        <f aca="false">СвязкиКом!E10</f>
        <v>80</v>
      </c>
      <c r="H3" s="23" t="n">
        <f aca="false">СвязкиКом!F10</f>
        <v>19</v>
      </c>
      <c r="I3" s="23" t="n">
        <f aca="false">СвязкиКом!G10</f>
        <v>5</v>
      </c>
      <c r="J3" s="161" t="n">
        <f aca="false">СвязкиКом!H10</f>
        <v>56</v>
      </c>
      <c r="K3" s="165" t="n">
        <f aca="false">СвязкиКом!I10</f>
        <v>14</v>
      </c>
      <c r="L3" s="161" t="str">
        <f aca="false">СвязкиКом!J10</f>
        <v/>
      </c>
      <c r="M3" s="165" t="str">
        <f aca="false">СвязкиКом!K10</f>
        <v/>
      </c>
    </row>
    <row r="4" customFormat="false" ht="12.75" hidden="false" customHeight="false" outlineLevel="0" collapsed="false">
      <c r="A4" s="166"/>
      <c r="B4" s="23" t="n">
        <f aca="false">IF(ISNUMBER(K4),K4+COUNTIF($K$3:K3,K4),"")</f>
        <v>21</v>
      </c>
      <c r="C4" s="23" t="str">
        <f aca="false">IF(ISNUMBER(M4),M4+COUNTIF($M3:M$3,M4),"")</f>
        <v/>
      </c>
      <c r="D4" s="23" t="str">
        <f aca="false">СвязкиКом!B10</f>
        <v>Сборная Волгограда</v>
      </c>
      <c r="E4" s="23" t="str">
        <f aca="false">СвязкиКом!C11</f>
        <v>Гришечкин Игорь - Ломакин Алексей</v>
      </c>
      <c r="F4" s="23" t="str">
        <f aca="false">СвязкиКом!D11</f>
        <v>м</v>
      </c>
      <c r="G4" s="23" t="n">
        <f aca="false">СвязкиКом!E11</f>
        <v>16</v>
      </c>
      <c r="H4" s="23" t="n">
        <f aca="false">СвязкиКом!F11</f>
        <v>19</v>
      </c>
      <c r="I4" s="23" t="n">
        <f aca="false">СвязкиКом!G11</f>
        <v>10</v>
      </c>
      <c r="J4" s="161" t="n">
        <f aca="false">СвязкиКом!H11</f>
        <v>-13</v>
      </c>
      <c r="K4" s="165" t="n">
        <f aca="false">СвязкиКом!I11</f>
        <v>21</v>
      </c>
      <c r="L4" s="161" t="str">
        <f aca="false">СвязкиКом!J11</f>
        <v/>
      </c>
      <c r="M4" s="165" t="str">
        <f aca="false">СвязкиКом!K11</f>
        <v/>
      </c>
    </row>
    <row r="5" customFormat="false" ht="12.75" hidden="false" customHeight="false" outlineLevel="0" collapsed="false">
      <c r="A5" s="166"/>
      <c r="B5" s="23" t="str">
        <f aca="false">IF(ISNUMBER(K5),K5+COUNTIF($K$3:K4,K5),"")</f>
        <v/>
      </c>
      <c r="C5" s="23" t="n">
        <f aca="false">IF(ISNUMBER(M5),M5+COUNTIF($M$3:M4,M5),"")</f>
        <v>6</v>
      </c>
      <c r="D5" s="23" t="str">
        <f aca="false">СвязкиКом!B10</f>
        <v>Сборная Волгограда</v>
      </c>
      <c r="E5" s="23" t="str">
        <f aca="false">СвязкиКом!C12</f>
        <v>Бурова Елена - Зорина Екатерина</v>
      </c>
      <c r="F5" s="23" t="str">
        <f aca="false">СвязкиКом!D12</f>
        <v>см</v>
      </c>
      <c r="G5" s="23" t="n">
        <f aca="false">СвязкиКом!E12</f>
        <v>48</v>
      </c>
      <c r="H5" s="23" t="n">
        <f aca="false">СвязкиКом!F12</f>
        <v>4</v>
      </c>
      <c r="I5" s="23" t="n">
        <f aca="false">СвязкиКом!G12</f>
        <v>3</v>
      </c>
      <c r="J5" s="161" t="str">
        <f aca="false">СвязкиКом!H12</f>
        <v/>
      </c>
      <c r="K5" s="165" t="str">
        <f aca="false">СвязкиКом!I12</f>
        <v/>
      </c>
      <c r="L5" s="161" t="n">
        <f aca="false">СвязкиКом!J12</f>
        <v>41</v>
      </c>
      <c r="M5" s="165" t="n">
        <f aca="false">СвязкиКом!K12</f>
        <v>6</v>
      </c>
    </row>
    <row r="6" customFormat="false" ht="12.75" hidden="false" customHeight="false" outlineLevel="0" collapsed="false">
      <c r="A6" s="166" t="s">
        <v>240</v>
      </c>
      <c r="B6" s="23" t="n">
        <f aca="false">IF(ISNUMBER(K6),K6+COUNTIF($K$3:K5,K6),"")</f>
        <v>8</v>
      </c>
      <c r="C6" s="23" t="str">
        <f aca="false">IF(ISNUMBER(M6),M6+COUNTIF($M$3:M5,M6),"")</f>
        <v/>
      </c>
      <c r="D6" s="23" t="str">
        <f aca="false">СвязкиКом!B13</f>
        <v>"Прогресс" Запорожье</v>
      </c>
      <c r="E6" s="23" t="str">
        <f aca="false">СвязкиКом!C13</f>
        <v>Беззубов Николай - Дьячков Дмитрий</v>
      </c>
      <c r="F6" s="23" t="str">
        <f aca="false">СвязкиКом!D13</f>
        <v>м</v>
      </c>
      <c r="G6" s="23" t="n">
        <f aca="false">СвязкиКом!E13</f>
        <v>128</v>
      </c>
      <c r="H6" s="23" t="n">
        <f aca="false">СвязкиКом!F13</f>
        <v>20</v>
      </c>
      <c r="I6" s="23" t="n">
        <f aca="false">СвязкиКом!G13</f>
        <v>4</v>
      </c>
      <c r="J6" s="161" t="n">
        <f aca="false">СвязкиКом!H13</f>
        <v>104</v>
      </c>
      <c r="K6" s="165" t="n">
        <f aca="false">СвязкиКом!I13</f>
        <v>8</v>
      </c>
      <c r="L6" s="161" t="str">
        <f aca="false">СвязкиКом!J13</f>
        <v/>
      </c>
      <c r="M6" s="165" t="str">
        <f aca="false">СвязкиКом!K13</f>
        <v/>
      </c>
    </row>
    <row r="7" customFormat="false" ht="12.75" hidden="false" customHeight="false" outlineLevel="0" collapsed="false">
      <c r="A7" s="166"/>
      <c r="B7" s="23" t="str">
        <f aca="false">IF(ISNUMBER(K7),K7+COUNTIF($K$3:K6,K7),"")</f>
        <v/>
      </c>
      <c r="C7" s="23" t="n">
        <f aca="false">IF(ISNUMBER(M7),M7+COUNTIF($M$3:M6,M7),"")</f>
        <v>12</v>
      </c>
      <c r="D7" s="23" t="str">
        <f aca="false">СвязкиКом!B13</f>
        <v>"Прогресс" Запорожье</v>
      </c>
      <c r="E7" s="23" t="str">
        <f aca="false">СвязкиКом!C14</f>
        <v>Либич Геннадий - Арестова Елена</v>
      </c>
      <c r="F7" s="23" t="str">
        <f aca="false">СвязкиКом!D14</f>
        <v>см</v>
      </c>
      <c r="G7" s="23" t="n">
        <f aca="false">СвязкиКом!E14</f>
        <v>32</v>
      </c>
      <c r="H7" s="23" t="n">
        <f aca="false">СвязкиКом!F14</f>
        <v>3</v>
      </c>
      <c r="I7" s="23" t="n">
        <f aca="false">СвязкиКом!G14</f>
        <v>18</v>
      </c>
      <c r="J7" s="161" t="str">
        <f aca="false">СвязкиКом!H14</f>
        <v/>
      </c>
      <c r="K7" s="165" t="str">
        <f aca="false">СвязкиКом!I14</f>
        <v/>
      </c>
      <c r="L7" s="161" t="n">
        <f aca="false">СвязкиКом!J14</f>
        <v>11</v>
      </c>
      <c r="M7" s="165" t="n">
        <f aca="false">СвязкиКом!K14</f>
        <v>12</v>
      </c>
    </row>
    <row r="8" customFormat="false" ht="12.75" hidden="false" customHeight="false" outlineLevel="0" collapsed="false">
      <c r="A8" s="166"/>
      <c r="B8" s="23" t="n">
        <f aca="false">IF(ISNUMBER(K8),K8+COUNTIF($K$3:K7,K8),"")</f>
        <v>19</v>
      </c>
      <c r="C8" s="23" t="str">
        <f aca="false">IF(ISNUMBER(M8),M8+COUNTIF($M$3:M7,M8),"")</f>
        <v/>
      </c>
      <c r="D8" s="23" t="str">
        <f aca="false">СвязкиКом!B13</f>
        <v>"Прогресс" Запорожье</v>
      </c>
      <c r="E8" s="23" t="str">
        <f aca="false">СвязкиКом!C15</f>
        <v>Егоров Виктор - Хархан Иван</v>
      </c>
      <c r="F8" s="23" t="str">
        <f aca="false">СвязкиКом!D15</f>
        <v>м</v>
      </c>
      <c r="G8" s="23" t="n">
        <f aca="false">СвязкиКом!E15</f>
        <v>86</v>
      </c>
      <c r="H8" s="23" t="n">
        <f aca="false">СвязкиКом!F15</f>
        <v>40</v>
      </c>
      <c r="I8" s="23" t="n">
        <f aca="false">СвязкиКом!G15</f>
        <v>13</v>
      </c>
      <c r="J8" s="161" t="n">
        <f aca="false">СвязкиКом!H15</f>
        <v>33</v>
      </c>
      <c r="K8" s="165" t="n">
        <f aca="false">СвязкиКом!I15</f>
        <v>19</v>
      </c>
      <c r="L8" s="161" t="str">
        <f aca="false">СвязкиКом!J15</f>
        <v/>
      </c>
      <c r="M8" s="165" t="str">
        <f aca="false">СвязкиКом!K15</f>
        <v/>
      </c>
    </row>
    <row r="9" customFormat="false" ht="12.75" hidden="false" customHeight="false" outlineLevel="0" collapsed="false">
      <c r="A9" s="166" t="s">
        <v>244</v>
      </c>
      <c r="B9" s="23" t="str">
        <f aca="false">IF(ISNUMBER(K9),K9+COUNTIF($K$3:K8,K9),"")</f>
        <v/>
      </c>
      <c r="C9" s="23" t="n">
        <f aca="false">IF(ISNUMBER(M9),M9+COUNTIF($M$3:M8,M9),"")</f>
        <v>13</v>
      </c>
      <c r="D9" s="23" t="str">
        <f aca="false">СвязкиКом!B16</f>
        <v>"Пилигрим" Волгодонск</v>
      </c>
      <c r="E9" s="23" t="str">
        <f aca="false">СвязкиКом!C16</f>
        <v>Зинова Татьяна - Игнатьева Наталья</v>
      </c>
      <c r="F9" s="23" t="str">
        <f aca="false">СвязкиКом!D16</f>
        <v>см</v>
      </c>
      <c r="G9" s="23" t="n">
        <f aca="false">СвязкиКом!E16</f>
        <v>32</v>
      </c>
      <c r="H9" s="23" t="n">
        <f aca="false">СвязкиКом!F16</f>
        <v>30</v>
      </c>
      <c r="I9" s="23" t="n">
        <f aca="false">СвязкиКом!G16</f>
        <v>9</v>
      </c>
      <c r="J9" s="161" t="str">
        <f aca="false">СвязкиКом!H16</f>
        <v/>
      </c>
      <c r="K9" s="165" t="str">
        <f aca="false">СвязкиКом!I16</f>
        <v/>
      </c>
      <c r="L9" s="161" t="n">
        <f aca="false">СвязкиКом!J16</f>
        <v>-7</v>
      </c>
      <c r="M9" s="165" t="n">
        <f aca="false">СвязкиКом!K16</f>
        <v>13</v>
      </c>
    </row>
    <row r="10" customFormat="false" ht="12.75" hidden="false" customHeight="false" outlineLevel="0" collapsed="false">
      <c r="A10" s="166"/>
      <c r="B10" s="23" t="str">
        <f aca="false">IF(ISNUMBER(K10),K10+COUNTIF($K$3:K9,K10),"")</f>
        <v/>
      </c>
      <c r="C10" s="23" t="n">
        <f aca="false">IF(ISNUMBER(M10),M10+COUNTIF($M$3:M9,M10),"")</f>
        <v>8</v>
      </c>
      <c r="D10" s="23" t="str">
        <f aca="false">СвязкиКом!B16</f>
        <v>"Пилигрим" Волгодонск</v>
      </c>
      <c r="E10" s="23" t="str">
        <f aca="false">СвязкиКом!C17</f>
        <v>Зинов Дмитрий - Ремеева Анастасия</v>
      </c>
      <c r="F10" s="23" t="str">
        <f aca="false">СвязкиКом!D17</f>
        <v>см</v>
      </c>
      <c r="G10" s="23" t="n">
        <f aca="false">СвязкиКом!E17</f>
        <v>48</v>
      </c>
      <c r="H10" s="23" t="n">
        <f aca="false">СвязкиКом!F17</f>
        <v>0</v>
      </c>
      <c r="I10" s="23" t="n">
        <f aca="false">СвязкиКом!G17</f>
        <v>12</v>
      </c>
      <c r="J10" s="161" t="str">
        <f aca="false">СвязкиКом!H17</f>
        <v/>
      </c>
      <c r="K10" s="165" t="str">
        <f aca="false">СвязкиКом!I17</f>
        <v/>
      </c>
      <c r="L10" s="161" t="n">
        <f aca="false">СвязкиКом!J17</f>
        <v>36</v>
      </c>
      <c r="M10" s="165" t="n">
        <f aca="false">СвязкиКом!K17</f>
        <v>8</v>
      </c>
    </row>
    <row r="11" customFormat="false" ht="12.75" hidden="false" customHeight="false" outlineLevel="0" collapsed="false">
      <c r="A11" s="166"/>
      <c r="B11" s="23" t="str">
        <f aca="false">IF(ISNUMBER(K11),K11+COUNTIF($K$3:K10,K11),"")</f>
        <v/>
      </c>
      <c r="C11" s="23" t="n">
        <f aca="false">IF(ISNUMBER(M11),M11+COUNTIF($M$3:M10,M11),"")</f>
        <v>15</v>
      </c>
      <c r="D11" s="23" t="str">
        <f aca="false">СвязкиКом!B16</f>
        <v>"Пилигрим" Волгодонск</v>
      </c>
      <c r="E11" s="23" t="str">
        <f aca="false">СвязкиКом!C18</f>
        <v>Голубев Сергей - Проценко Елена</v>
      </c>
      <c r="F11" s="23" t="str">
        <f aca="false">СвязкиКом!D18</f>
        <v>см</v>
      </c>
      <c r="G11" s="23" t="n">
        <f aca="false">СвязкиКом!E18</f>
        <v>0</v>
      </c>
      <c r="H11" s="23" t="n">
        <f aca="false">СвязкиКом!F18</f>
        <v>0</v>
      </c>
      <c r="I11" s="23" t="n">
        <f aca="false">СвязкиКом!G18</f>
        <v>19</v>
      </c>
      <c r="J11" s="161" t="str">
        <f aca="false">СвязкиКом!H18</f>
        <v/>
      </c>
      <c r="K11" s="165" t="str">
        <f aca="false">СвязкиКом!I18</f>
        <v/>
      </c>
      <c r="L11" s="161" t="n">
        <f aca="false">СвязкиКом!J18</f>
        <v>-19</v>
      </c>
      <c r="M11" s="165" t="n">
        <f aca="false">СвязкиКом!K18</f>
        <v>15</v>
      </c>
    </row>
    <row r="12" customFormat="false" ht="12.75" hidden="false" customHeight="false" outlineLevel="0" collapsed="false">
      <c r="A12" s="166" t="s">
        <v>248</v>
      </c>
      <c r="B12" s="23" t="str">
        <f aca="false">IF(ISNUMBER(K12),K12+COUNTIF($K$3:K11,K12),"")</f>
        <v/>
      </c>
      <c r="C12" s="23" t="n">
        <f aca="false">IF(ISNUMBER(M12),M12+COUNTIF($M$3:M11,M12),"")</f>
        <v>9</v>
      </c>
      <c r="D12" s="23" t="str">
        <f aca="false">СвязкиКом!B19</f>
        <v>Сборная С-Петербурга</v>
      </c>
      <c r="E12" s="23" t="str">
        <f aca="false">СвязкиКом!C19</f>
        <v>Колтунов Игорь - Кустовская Людмила</v>
      </c>
      <c r="F12" s="23" t="str">
        <f aca="false">СвязкиКом!D19</f>
        <v>см</v>
      </c>
      <c r="G12" s="23" t="n">
        <f aca="false">СвязкиКом!E19</f>
        <v>80</v>
      </c>
      <c r="H12" s="23" t="n">
        <f aca="false">СвязкиКом!F19</f>
        <v>5</v>
      </c>
      <c r="I12" s="23" t="n">
        <f aca="false">СвязкиКом!G19</f>
        <v>43</v>
      </c>
      <c r="J12" s="161" t="str">
        <f aca="false">СвязкиКом!H19</f>
        <v/>
      </c>
      <c r="K12" s="165" t="str">
        <f aca="false">СвязкиКом!I19</f>
        <v/>
      </c>
      <c r="L12" s="161" t="n">
        <f aca="false">СвязкиКом!J19</f>
        <v>32</v>
      </c>
      <c r="M12" s="165" t="n">
        <f aca="false">СвязкиКом!K19</f>
        <v>9</v>
      </c>
    </row>
    <row r="13" customFormat="false" ht="12.75" hidden="false" customHeight="false" outlineLevel="0" collapsed="false">
      <c r="A13" s="166"/>
      <c r="B13" s="23" t="n">
        <f aca="false">IF(ISNUMBER(K13),K13+COUNTIF($K$3:K12,K13),"")</f>
        <v>2</v>
      </c>
      <c r="C13" s="23" t="str">
        <f aca="false">IF(ISNUMBER(M13),M13+COUNTIF($M$3:M12,M13),"")</f>
        <v/>
      </c>
      <c r="D13" s="23" t="str">
        <f aca="false">СвязкиКом!B19</f>
        <v>Сборная С-Петербурга</v>
      </c>
      <c r="E13" s="23" t="str">
        <f aca="false">СвязкиКом!C20</f>
        <v>Колтунов Олег - Клепча Игорь</v>
      </c>
      <c r="F13" s="23" t="str">
        <f aca="false">СвязкиКом!D20</f>
        <v>м</v>
      </c>
      <c r="G13" s="23" t="n">
        <f aca="false">СвязкиКом!E20</f>
        <v>192</v>
      </c>
      <c r="H13" s="23" t="n">
        <f aca="false">СвязкиКом!F20</f>
        <v>21</v>
      </c>
      <c r="I13" s="23" t="n">
        <f aca="false">СвязкиКом!G20</f>
        <v>27</v>
      </c>
      <c r="J13" s="161" t="n">
        <f aca="false">СвязкиКом!H20</f>
        <v>144</v>
      </c>
      <c r="K13" s="165" t="n">
        <f aca="false">СвязкиКом!I20</f>
        <v>2</v>
      </c>
      <c r="L13" s="161" t="str">
        <f aca="false">СвязкиКом!J20</f>
        <v/>
      </c>
      <c r="M13" s="165" t="str">
        <f aca="false">СвязкиКом!K20</f>
        <v/>
      </c>
    </row>
    <row r="14" customFormat="false" ht="12.75" hidden="false" customHeight="false" outlineLevel="0" collapsed="false">
      <c r="A14" s="166"/>
      <c r="B14" s="23" t="n">
        <f aca="false">IF(ISNUMBER(K14),K14+COUNTIF($K$3:K13,K14),"")</f>
        <v>15</v>
      </c>
      <c r="C14" s="23" t="str">
        <f aca="false">IF(ISNUMBER(M14),M14+COUNTIF($M$3:M13,M14),"")</f>
        <v/>
      </c>
      <c r="D14" s="23" t="str">
        <f aca="false">СвязкиКом!B19</f>
        <v>Сборная С-Петербурга</v>
      </c>
      <c r="E14" s="23" t="str">
        <f aca="false">СвязкиКом!C21</f>
        <v>Курятков Руслан - Поляков Виктор</v>
      </c>
      <c r="F14" s="23" t="str">
        <f aca="false">СвязкиКом!D21</f>
        <v>м</v>
      </c>
      <c r="G14" s="23" t="n">
        <f aca="false">СвязкиКом!E21</f>
        <v>108</v>
      </c>
      <c r="H14" s="23" t="n">
        <f aca="false">СвязкиКом!F21</f>
        <v>15</v>
      </c>
      <c r="I14" s="23" t="n">
        <f aca="false">СвязкиКом!G21</f>
        <v>41</v>
      </c>
      <c r="J14" s="161" t="n">
        <f aca="false">СвязкиКом!H21</f>
        <v>52</v>
      </c>
      <c r="K14" s="165" t="n">
        <f aca="false">СвязкиКом!I21</f>
        <v>15</v>
      </c>
      <c r="L14" s="161" t="str">
        <f aca="false">СвязкиКом!J21</f>
        <v/>
      </c>
      <c r="M14" s="165" t="str">
        <f aca="false">СвязкиКом!K21</f>
        <v/>
      </c>
    </row>
    <row r="15" customFormat="false" ht="12.75" hidden="false" customHeight="false" outlineLevel="0" collapsed="false">
      <c r="A15" s="166" t="s">
        <v>252</v>
      </c>
      <c r="B15" s="23" t="n">
        <f aca="false">IF(ISNUMBER(K15),K15+COUNTIF($K$3:K14,K15),"")</f>
        <v>7</v>
      </c>
      <c r="C15" s="23" t="str">
        <f aca="false">IF(ISNUMBER(M15),M15+COUNTIF($M$3:M14,M15),"")</f>
        <v/>
      </c>
      <c r="D15" s="23" t="str">
        <f aca="false">СвязкиКом!B22</f>
        <v>"Вестра-Вертикаль"</v>
      </c>
      <c r="E15" s="23" t="str">
        <f aca="false">СвязкиКом!C22</f>
        <v>Джулий Анатолий - Лукьянов Михаил</v>
      </c>
      <c r="F15" s="23" t="str">
        <f aca="false">СвязкиКом!D22</f>
        <v>м</v>
      </c>
      <c r="G15" s="23" t="n">
        <f aca="false">СвязкиКом!E22</f>
        <v>144</v>
      </c>
      <c r="H15" s="23" t="n">
        <f aca="false">СвязкиКом!F22</f>
        <v>5</v>
      </c>
      <c r="I15" s="23" t="n">
        <f aca="false">СвязкиКом!G22</f>
        <v>21</v>
      </c>
      <c r="J15" s="161" t="n">
        <f aca="false">СвязкиКом!H22</f>
        <v>118</v>
      </c>
      <c r="K15" s="165" t="n">
        <f aca="false">СвязкиКом!I22</f>
        <v>7</v>
      </c>
      <c r="L15" s="161" t="str">
        <f aca="false">СвязкиКом!J22</f>
        <v/>
      </c>
      <c r="M15" s="165" t="str">
        <f aca="false">СвязкиКом!K22</f>
        <v/>
      </c>
    </row>
    <row r="16" customFormat="false" ht="12.75" hidden="false" customHeight="false" outlineLevel="0" collapsed="false">
      <c r="A16" s="166"/>
      <c r="B16" s="23" t="n">
        <f aca="false">IF(ISNUMBER(K16),K16+COUNTIF($K$3:K15,K16),"")</f>
        <v>10</v>
      </c>
      <c r="C16" s="23" t="str">
        <f aca="false">IF(ISNUMBER(M16),M16+COUNTIF($M$3:M15,M16),"")</f>
        <v/>
      </c>
      <c r="D16" s="23" t="str">
        <f aca="false">СвязкиКом!B22</f>
        <v>"Вестра-Вертикаль"</v>
      </c>
      <c r="E16" s="23" t="str">
        <f aca="false">СвязкиКом!C23</f>
        <v>Афанасьев Владимир - Насонов Даниил</v>
      </c>
      <c r="F16" s="23" t="str">
        <f aca="false">СвязкиКом!D23</f>
        <v>м</v>
      </c>
      <c r="G16" s="23" t="n">
        <f aca="false">СвязкиКом!E23</f>
        <v>144</v>
      </c>
      <c r="H16" s="23" t="n">
        <f aca="false">СвязкиКом!F23</f>
        <v>38</v>
      </c>
      <c r="I16" s="23" t="n">
        <f aca="false">СвязкиКом!G23</f>
        <v>15</v>
      </c>
      <c r="J16" s="161" t="n">
        <f aca="false">СвязкиКом!H23</f>
        <v>91</v>
      </c>
      <c r="K16" s="165" t="n">
        <f aca="false">СвязкиКом!I23</f>
        <v>10</v>
      </c>
      <c r="L16" s="161" t="str">
        <f aca="false">СвязкиКом!J23</f>
        <v/>
      </c>
      <c r="M16" s="165" t="str">
        <f aca="false">СвязкиКом!K23</f>
        <v/>
      </c>
    </row>
    <row r="17" customFormat="false" ht="12.75" hidden="false" customHeight="false" outlineLevel="0" collapsed="false">
      <c r="A17" s="166"/>
      <c r="B17" s="23" t="str">
        <f aca="false">IF(ISNUMBER(K17),K17+COUNTIF($K$3:K16,K17),"")</f>
        <v/>
      </c>
      <c r="C17" s="23" t="n">
        <f aca="false">IF(ISNUMBER(M17),M17+COUNTIF($M$3:M16,M17),"")</f>
        <v>5</v>
      </c>
      <c r="D17" s="23" t="str">
        <f aca="false">СвязкиКом!B22</f>
        <v>"Вестра-Вертикаль"</v>
      </c>
      <c r="E17" s="23" t="str">
        <f aca="false">СвязкиКом!C24</f>
        <v>Громов Дмитрий - Богданова Юлия</v>
      </c>
      <c r="F17" s="23" t="str">
        <f aca="false">СвязкиКом!D24</f>
        <v>см</v>
      </c>
      <c r="G17" s="23" t="n">
        <f aca="false">СвязкиКом!E24</f>
        <v>64</v>
      </c>
      <c r="H17" s="23" t="n">
        <f aca="false">СвязкиКом!F24</f>
        <v>1</v>
      </c>
      <c r="I17" s="23" t="n">
        <f aca="false">СвязкиКом!G24</f>
        <v>18</v>
      </c>
      <c r="J17" s="161" t="str">
        <f aca="false">СвязкиКом!H24</f>
        <v/>
      </c>
      <c r="K17" s="165" t="str">
        <f aca="false">СвязкиКом!I24</f>
        <v/>
      </c>
      <c r="L17" s="161" t="n">
        <f aca="false">СвязкиКом!J24</f>
        <v>45</v>
      </c>
      <c r="M17" s="165" t="n">
        <f aca="false">СвязкиКом!K24</f>
        <v>5</v>
      </c>
    </row>
    <row r="18" customFormat="false" ht="12.75" hidden="false" customHeight="false" outlineLevel="0" collapsed="false">
      <c r="A18" s="166" t="s">
        <v>256</v>
      </c>
      <c r="B18" s="23" t="n">
        <f aca="false">IF(ISNUMBER(K18),K18+COUNTIF($K$3:K17,K18),"")</f>
        <v>12</v>
      </c>
      <c r="C18" s="23" t="str">
        <f aca="false">IF(ISNUMBER(M18),M18+COUNTIF($M$3:M17,M18),"")</f>
        <v/>
      </c>
      <c r="D18" s="23" t="str">
        <f aca="false">СвязкиКом!B25</f>
        <v>"Азимут" КБР</v>
      </c>
      <c r="E18" s="23" t="str">
        <f aca="false">СвязкиКом!C25</f>
        <v>Задорожный Александр - Третьяков Максим</v>
      </c>
      <c r="F18" s="23" t="str">
        <f aca="false">СвязкиКом!D25</f>
        <v>м</v>
      </c>
      <c r="G18" s="23" t="n">
        <f aca="false">СвязкиКом!E25</f>
        <v>68</v>
      </c>
      <c r="H18" s="23" t="n">
        <f aca="false">СвязкиКом!F25</f>
        <v>2</v>
      </c>
      <c r="I18" s="23" t="n">
        <f aca="false">СвязкиКом!G25</f>
        <v>0</v>
      </c>
      <c r="J18" s="161" t="n">
        <f aca="false">СвязкиКом!H25</f>
        <v>66</v>
      </c>
      <c r="K18" s="165" t="n">
        <f aca="false">СвязкиКом!I25</f>
        <v>12</v>
      </c>
      <c r="L18" s="161" t="str">
        <f aca="false">СвязкиКом!J25</f>
        <v/>
      </c>
      <c r="M18" s="165" t="str">
        <f aca="false">СвязкиКом!K25</f>
        <v/>
      </c>
    </row>
    <row r="19" customFormat="false" ht="12.75" hidden="false" customHeight="false" outlineLevel="0" collapsed="false">
      <c r="A19" s="166"/>
      <c r="B19" s="23" t="str">
        <f aca="false">IF(ISNUMBER(K19),K19+COUNTIF($K$3:K18,K19),"")</f>
        <v/>
      </c>
      <c r="C19" s="23" t="n">
        <f aca="false">IF(ISNUMBER(M19),M19+COUNTIF($M$3:M18,M19),"")</f>
        <v>14</v>
      </c>
      <c r="D19" s="23" t="str">
        <f aca="false">СвязкиКом!B25</f>
        <v>"Азимут" КБР</v>
      </c>
      <c r="E19" s="23" t="str">
        <f aca="false">СвязкиКом!C26</f>
        <v>Леонтьев Андрей - Петрова Анна</v>
      </c>
      <c r="F19" s="23" t="str">
        <f aca="false">СвязкиКом!D26</f>
        <v>см</v>
      </c>
      <c r="G19" s="23" t="n">
        <f aca="false">СвязкиКом!E26</f>
        <v>0</v>
      </c>
      <c r="H19" s="23" t="n">
        <f aca="false">СвязкиКом!F26</f>
        <v>0</v>
      </c>
      <c r="I19" s="23" t="n">
        <f aca="false">СвязкиКом!G26</f>
        <v>13</v>
      </c>
      <c r="J19" s="161" t="str">
        <f aca="false">СвязкиКом!H26</f>
        <v/>
      </c>
      <c r="K19" s="165" t="str">
        <f aca="false">СвязкиКом!I26</f>
        <v/>
      </c>
      <c r="L19" s="161" t="n">
        <f aca="false">СвязкиКом!J26</f>
        <v>-13</v>
      </c>
      <c r="M19" s="165" t="n">
        <f aca="false">СвязкиКом!K26</f>
        <v>14</v>
      </c>
    </row>
    <row r="20" customFormat="false" ht="12.75" hidden="false" customHeight="false" outlineLevel="0" collapsed="false">
      <c r="A20" s="166"/>
      <c r="B20" s="23" t="n">
        <f aca="false">IF(ISNUMBER(K20),K20+COUNTIF($K$3:K19,K20),"")</f>
        <v>11</v>
      </c>
      <c r="C20" s="23" t="str">
        <f aca="false">IF(ISNUMBER(M20),M20+COUNTIF($M$3:M19,M20),"")</f>
        <v/>
      </c>
      <c r="D20" s="23" t="str">
        <f aca="false">СвязкиКом!B25</f>
        <v>"Азимут" КБР</v>
      </c>
      <c r="E20" s="23" t="str">
        <f aca="false">СвязкиКом!C27</f>
        <v>Охотский Роман - Григорьев Евгений</v>
      </c>
      <c r="F20" s="23" t="str">
        <f aca="false">СвязкиКом!D27</f>
        <v>м</v>
      </c>
      <c r="G20" s="23" t="n">
        <f aca="false">СвязкиКом!E27</f>
        <v>88</v>
      </c>
      <c r="H20" s="23" t="n">
        <f aca="false">СвязкиКом!F27</f>
        <v>0</v>
      </c>
      <c r="I20" s="23" t="n">
        <f aca="false">СвязкиКом!G27</f>
        <v>0</v>
      </c>
      <c r="J20" s="161" t="n">
        <f aca="false">СвязкиКом!H27</f>
        <v>88</v>
      </c>
      <c r="K20" s="165" t="n">
        <f aca="false">СвязкиКом!I27</f>
        <v>11</v>
      </c>
      <c r="L20" s="161" t="str">
        <f aca="false">СвязкиКом!J27</f>
        <v/>
      </c>
      <c r="M20" s="165" t="str">
        <f aca="false">СвязкиКом!K27</f>
        <v/>
      </c>
    </row>
    <row r="21" customFormat="false" ht="12.75" hidden="false" customHeight="false" outlineLevel="0" collapsed="false">
      <c r="A21" s="166" t="s">
        <v>260</v>
      </c>
      <c r="B21" s="23" t="str">
        <f aca="false">IF(ISNUMBER(K21),K21+COUNTIF($K$3:K20,K21),"")</f>
        <v/>
      </c>
      <c r="C21" s="23" t="n">
        <f aca="false">IF(ISNUMBER(M21),M21+COUNTIF($M$3:M20,M21),"")</f>
        <v>2</v>
      </c>
      <c r="D21" s="23" t="str">
        <f aca="false">СвязкиКом!B28</f>
        <v>Сборная Ростовской обл</v>
      </c>
      <c r="E21" s="23" t="str">
        <f aca="false">СвязкиКом!C28</f>
        <v>Репалов Александр - Ставицкая Мария</v>
      </c>
      <c r="F21" s="23" t="str">
        <f aca="false">СвязкиКом!D28</f>
        <v>см</v>
      </c>
      <c r="G21" s="23" t="n">
        <f aca="false">СвязкиКом!E28</f>
        <v>140</v>
      </c>
      <c r="H21" s="23" t="n">
        <f aca="false">СвязкиКом!F28</f>
        <v>7</v>
      </c>
      <c r="I21" s="23" t="n">
        <f aca="false">СвязкиКом!G28</f>
        <v>22</v>
      </c>
      <c r="J21" s="161" t="str">
        <f aca="false">СвязкиКом!H28</f>
        <v/>
      </c>
      <c r="K21" s="165" t="str">
        <f aca="false">СвязкиКом!I28</f>
        <v/>
      </c>
      <c r="L21" s="161" t="n">
        <f aca="false">СвязкиКом!J28</f>
        <v>111</v>
      </c>
      <c r="M21" s="165" t="n">
        <f aca="false">СвязкиКом!K28</f>
        <v>2</v>
      </c>
    </row>
    <row r="22" customFormat="false" ht="12.75" hidden="false" customHeight="false" outlineLevel="0" collapsed="false">
      <c r="A22" s="166"/>
      <c r="B22" s="23" t="n">
        <f aca="false">IF(ISNUMBER(K22),K22+COUNTIF($K$3:K21,K22),"")</f>
        <v>4</v>
      </c>
      <c r="C22" s="23" t="str">
        <f aca="false">IF(ISNUMBER(M22),M22+COUNTIF($M$3:M21,M22),"")</f>
        <v/>
      </c>
      <c r="D22" s="23" t="str">
        <f aca="false">СвязкиКом!B28</f>
        <v>Сборная Ростовской обл</v>
      </c>
      <c r="E22" s="23" t="str">
        <f aca="false">СвязкиКом!C29</f>
        <v>Речиц Владимир - Корженевский Сергей</v>
      </c>
      <c r="F22" s="23" t="str">
        <f aca="false">СвязкиКом!D29</f>
        <v>м</v>
      </c>
      <c r="G22" s="23" t="n">
        <f aca="false">СвязкиКом!E29</f>
        <v>148</v>
      </c>
      <c r="H22" s="23" t="n">
        <f aca="false">СвязкиКом!F29</f>
        <v>0</v>
      </c>
      <c r="I22" s="23" t="n">
        <f aca="false">СвязкиКом!G29</f>
        <v>8</v>
      </c>
      <c r="J22" s="161" t="n">
        <f aca="false">СвязкиКом!H29</f>
        <v>140</v>
      </c>
      <c r="K22" s="165" t="n">
        <f aca="false">СвязкиКом!I29</f>
        <v>4</v>
      </c>
      <c r="L22" s="161" t="str">
        <f aca="false">СвязкиКом!J29</f>
        <v/>
      </c>
      <c r="M22" s="165" t="str">
        <f aca="false">СвязкиКом!K29</f>
        <v/>
      </c>
    </row>
    <row r="23" customFormat="false" ht="12.75" hidden="false" customHeight="false" outlineLevel="0" collapsed="false">
      <c r="A23" s="166"/>
      <c r="B23" s="23" t="n">
        <f aca="false">IF(ISNUMBER(K23),K23+COUNTIF($K$3:K22,K23),"")</f>
        <v>5</v>
      </c>
      <c r="C23" s="23" t="str">
        <f aca="false">IF(ISNUMBER(M23),M23+COUNTIF($M$3:M22,M23),"")</f>
        <v/>
      </c>
      <c r="D23" s="23" t="str">
        <f aca="false">СвязкиКом!B28</f>
        <v>Сборная Ростовской обл</v>
      </c>
      <c r="E23" s="23" t="str">
        <f aca="false">СвязкиКом!C30</f>
        <v>Сучков Константин - Албул Глеб</v>
      </c>
      <c r="F23" s="23" t="str">
        <f aca="false">СвязкиКом!D30</f>
        <v>м</v>
      </c>
      <c r="G23" s="23" t="n">
        <f aca="false">СвязкиКом!E30</f>
        <v>148</v>
      </c>
      <c r="H23" s="23" t="n">
        <f aca="false">СвязкиКом!F30</f>
        <v>0</v>
      </c>
      <c r="I23" s="23" t="n">
        <f aca="false">СвязкиКом!G30</f>
        <v>15</v>
      </c>
      <c r="J23" s="161" t="n">
        <f aca="false">СвязкиКом!H30</f>
        <v>133</v>
      </c>
      <c r="K23" s="165" t="n">
        <f aca="false">СвязкиКом!I30</f>
        <v>5</v>
      </c>
      <c r="L23" s="161" t="str">
        <f aca="false">СвязкиКом!J30</f>
        <v/>
      </c>
      <c r="M23" s="165" t="str">
        <f aca="false">СвязкиКом!K30</f>
        <v/>
      </c>
    </row>
    <row r="24" customFormat="false" ht="12.75" hidden="false" customHeight="false" outlineLevel="0" collapsed="false">
      <c r="A24" s="166" t="s">
        <v>265</v>
      </c>
      <c r="B24" s="23" t="str">
        <f aca="false">IF(ISNUMBER(K24),K24+COUNTIF($K$3:K23,K24),"")</f>
        <v/>
      </c>
      <c r="C24" s="23" t="n">
        <f aca="false">IF(ISNUMBER(M24),M24+COUNTIF($M$3:M23,M24),"")</f>
        <v>10</v>
      </c>
      <c r="D24" s="23" t="str">
        <f aca="false">СвязкиКом!B31</f>
        <v>"Спасатель" Смоленск</v>
      </c>
      <c r="E24" s="23" t="str">
        <f aca="false">СвязкиКом!C31</f>
        <v>Батурин Александр - Карпенкова Ольга</v>
      </c>
      <c r="F24" s="23" t="str">
        <f aca="false">СвязкиКом!D31</f>
        <v>см</v>
      </c>
      <c r="G24" s="23" t="n">
        <f aca="false">СвязкиКом!E31</f>
        <v>38</v>
      </c>
      <c r="H24" s="23" t="n">
        <f aca="false">СвязкиКом!F31</f>
        <v>0</v>
      </c>
      <c r="I24" s="23" t="n">
        <f aca="false">СвязкиКом!G31</f>
        <v>12</v>
      </c>
      <c r="J24" s="161" t="str">
        <f aca="false">СвязкиКом!H31</f>
        <v/>
      </c>
      <c r="K24" s="165" t="str">
        <f aca="false">СвязкиКом!I31</f>
        <v/>
      </c>
      <c r="L24" s="161" t="n">
        <f aca="false">СвязкиКом!J31</f>
        <v>26</v>
      </c>
      <c r="M24" s="165" t="n">
        <f aca="false">СвязкиКом!K31</f>
        <v>10</v>
      </c>
    </row>
    <row r="25" customFormat="false" ht="12.75" hidden="false" customHeight="false" outlineLevel="0" collapsed="false">
      <c r="A25" s="166"/>
      <c r="B25" s="23" t="n">
        <f aca="false">IF(ISNUMBER(K25),K25+COUNTIF($K$3:K24,K25),"")</f>
        <v>20</v>
      </c>
      <c r="C25" s="23" t="str">
        <f aca="false">IF(ISNUMBER(M25),M25+COUNTIF($M$3:M24,M25),"")</f>
        <v/>
      </c>
      <c r="D25" s="23" t="str">
        <f aca="false">СвязкиКом!B31</f>
        <v>"Спасатель" Смоленск</v>
      </c>
      <c r="E25" s="23" t="str">
        <f aca="false">СвязкиКом!C32</f>
        <v>Васькин Виталий - Фролов Максим</v>
      </c>
      <c r="F25" s="23" t="str">
        <f aca="false">СвязкиКом!D32</f>
        <v>м</v>
      </c>
      <c r="G25" s="23" t="n">
        <f aca="false">СвязкиКом!E32</f>
        <v>28</v>
      </c>
      <c r="H25" s="23" t="n">
        <f aca="false">СвязкиКом!F32</f>
        <v>20</v>
      </c>
      <c r="I25" s="23" t="n">
        <f aca="false">СвязкиКом!G32</f>
        <v>12</v>
      </c>
      <c r="J25" s="161" t="n">
        <f aca="false">СвязкиКом!H32</f>
        <v>-4</v>
      </c>
      <c r="K25" s="165" t="n">
        <f aca="false">СвязкиКом!I32</f>
        <v>20</v>
      </c>
      <c r="L25" s="161" t="str">
        <f aca="false">СвязкиКом!J32</f>
        <v/>
      </c>
      <c r="M25" s="165" t="str">
        <f aca="false">СвязкиКом!K32</f>
        <v/>
      </c>
    </row>
    <row r="26" customFormat="false" ht="12.75" hidden="false" customHeight="false" outlineLevel="0" collapsed="false">
      <c r="A26" s="166"/>
      <c r="B26" s="23" t="n">
        <f aca="false">IF(ISNUMBER(K26),K26+COUNTIF($K$3:K25,K26),"")</f>
        <v>18</v>
      </c>
      <c r="C26" s="23" t="str">
        <f aca="false">IF(ISNUMBER(M26),M26+COUNTIF($M$3:M25,M26),"")</f>
        <v/>
      </c>
      <c r="D26" s="23" t="str">
        <f aca="false">СвязкиКом!B31</f>
        <v>"Спасатель" Смоленск</v>
      </c>
      <c r="E26" s="23" t="str">
        <f aca="false">СвязкиКом!C33</f>
        <v>Столяренко Сергей - Мамаев Артем</v>
      </c>
      <c r="F26" s="23" t="str">
        <f aca="false">СвязкиКом!D33</f>
        <v>м</v>
      </c>
      <c r="G26" s="23" t="n">
        <f aca="false">СвязкиКом!E33</f>
        <v>68</v>
      </c>
      <c r="H26" s="23" t="n">
        <f aca="false">СвязкиКом!F33</f>
        <v>20</v>
      </c>
      <c r="I26" s="23" t="n">
        <f aca="false">СвязкиКом!G33</f>
        <v>11</v>
      </c>
      <c r="J26" s="161" t="n">
        <f aca="false">СвязкиКом!H33</f>
        <v>37</v>
      </c>
      <c r="K26" s="165" t="n">
        <f aca="false">СвязкиКом!I33</f>
        <v>18</v>
      </c>
      <c r="L26" s="161" t="str">
        <f aca="false">СвязкиКом!J33</f>
        <v/>
      </c>
      <c r="M26" s="165" t="str">
        <f aca="false">СвязкиКом!K33</f>
        <v/>
      </c>
    </row>
    <row r="27" customFormat="false" ht="12.75" hidden="false" customHeight="false" outlineLevel="0" collapsed="false">
      <c r="A27" s="166" t="s">
        <v>269</v>
      </c>
      <c r="B27" s="23" t="n">
        <f aca="false">IF(ISNUMBER(K27),K27+COUNTIF($K$3:K26,K27),"")</f>
        <v>3</v>
      </c>
      <c r="C27" s="23" t="str">
        <f aca="false">IF(ISNUMBER(M27),M27+COUNTIF($M$3:M26,M27),"")</f>
        <v/>
      </c>
      <c r="D27" s="23" t="str">
        <f aca="false">СвязкиКом!B34</f>
        <v>СТЦ "Дон" Ростов н/Д</v>
      </c>
      <c r="E27" s="23" t="str">
        <f aca="false">СвязкиКом!C34</f>
        <v>Ивачев Дмитрий - Глушко Андрей</v>
      </c>
      <c r="F27" s="23" t="str">
        <f aca="false">СвязкиКом!D34</f>
        <v>м</v>
      </c>
      <c r="G27" s="23" t="n">
        <f aca="false">СвязкиКом!E34</f>
        <v>152</v>
      </c>
      <c r="H27" s="23" t="n">
        <f aca="false">СвязкиКом!F34</f>
        <v>5</v>
      </c>
      <c r="I27" s="23" t="n">
        <f aca="false">СвязкиКом!G34</f>
        <v>3</v>
      </c>
      <c r="J27" s="161" t="n">
        <f aca="false">СвязкиКом!H34</f>
        <v>144</v>
      </c>
      <c r="K27" s="165" t="n">
        <f aca="false">СвязкиКом!I34</f>
        <v>2</v>
      </c>
      <c r="L27" s="161" t="str">
        <f aca="false">СвязкиКом!J34</f>
        <v/>
      </c>
      <c r="M27" s="165" t="str">
        <f aca="false">СвязкиКом!K34</f>
        <v/>
      </c>
    </row>
    <row r="28" customFormat="false" ht="12.75" hidden="false" customHeight="false" outlineLevel="0" collapsed="false">
      <c r="A28" s="166"/>
      <c r="B28" s="23" t="str">
        <f aca="false">IF(ISNUMBER(K28),K28+COUNTIF($K$3:K27,K28),"")</f>
        <v/>
      </c>
      <c r="C28" s="23" t="n">
        <f aca="false">IF(ISNUMBER(M28),M28+COUNTIF($M$3:M27,M28),"")</f>
        <v>1</v>
      </c>
      <c r="D28" s="23" t="str">
        <f aca="false">СвязкиКом!B34</f>
        <v>СТЦ "Дон" Ростов н/Д</v>
      </c>
      <c r="E28" s="23" t="str">
        <f aca="false">СвязкиКом!C35</f>
        <v>Алехина Ольга - Самохин Андрей</v>
      </c>
      <c r="F28" s="23" t="str">
        <f aca="false">СвязкиКом!D35</f>
        <v>см</v>
      </c>
      <c r="G28" s="23" t="n">
        <f aca="false">СвязкиКом!E35</f>
        <v>112</v>
      </c>
      <c r="H28" s="23" t="n">
        <f aca="false">СвязкиКом!F35</f>
        <v>0</v>
      </c>
      <c r="I28" s="23" t="n">
        <f aca="false">СвязкиКом!G35</f>
        <v>0</v>
      </c>
      <c r="J28" s="161" t="str">
        <f aca="false">СвязкиКом!H35</f>
        <v/>
      </c>
      <c r="K28" s="165" t="str">
        <f aca="false">СвязкиКом!I35</f>
        <v/>
      </c>
      <c r="L28" s="161" t="n">
        <f aca="false">СвязкиКом!J35</f>
        <v>112</v>
      </c>
      <c r="M28" s="165" t="n">
        <f aca="false">СвязкиКом!K35</f>
        <v>1</v>
      </c>
    </row>
    <row r="29" customFormat="false" ht="12.75" hidden="false" customHeight="false" outlineLevel="0" collapsed="false">
      <c r="A29" s="166"/>
      <c r="B29" s="23" t="n">
        <f aca="false">IF(ISNUMBER(K29),K29+COUNTIF($K$3:K28,K29),"")</f>
        <v>13</v>
      </c>
      <c r="C29" s="23" t="str">
        <f aca="false">IF(ISNUMBER(M29),M29+COUNTIF($M$3:M28,M29),"")</f>
        <v/>
      </c>
      <c r="D29" s="23" t="str">
        <f aca="false">СвязкиКом!B34</f>
        <v>СТЦ "Дон" Ростов н/Д</v>
      </c>
      <c r="E29" s="23" t="str">
        <f aca="false">СвязкиКом!C36</f>
        <v>Митряев Василий - Колесников Александр</v>
      </c>
      <c r="F29" s="23" t="str">
        <f aca="false">СвязкиКом!D36</f>
        <v>м</v>
      </c>
      <c r="G29" s="23" t="n">
        <f aca="false">СвязкиКом!E36</f>
        <v>88</v>
      </c>
      <c r="H29" s="23" t="n">
        <f aca="false">СвязкиКом!F36</f>
        <v>15</v>
      </c>
      <c r="I29" s="23" t="n">
        <f aca="false">СвязкиКом!G36</f>
        <v>12</v>
      </c>
      <c r="J29" s="161" t="n">
        <f aca="false">СвязкиКом!H36</f>
        <v>61</v>
      </c>
      <c r="K29" s="165" t="n">
        <f aca="false">СвязкиКом!I36</f>
        <v>13</v>
      </c>
      <c r="L29" s="161" t="str">
        <f aca="false">СвязкиКом!J36</f>
        <v/>
      </c>
      <c r="M29" s="165" t="str">
        <f aca="false">СвязкиКом!K36</f>
        <v/>
      </c>
    </row>
    <row r="30" customFormat="false" ht="12.75" hidden="false" customHeight="false" outlineLevel="0" collapsed="false">
      <c r="A30" s="166" t="s">
        <v>274</v>
      </c>
      <c r="B30" s="23" t="n">
        <f aca="false">IF(ISNUMBER(K30),K30+COUNTIF($K$3:K29,K30),"")</f>
        <v>9</v>
      </c>
      <c r="C30" s="23" t="str">
        <f aca="false">IF(ISNUMBER(M30),M30+COUNTIF($M$3:M29,M30),"")</f>
        <v/>
      </c>
      <c r="D30" s="23" t="str">
        <f aca="false">СвязкиКом!B37</f>
        <v>МПГУ Москва</v>
      </c>
      <c r="E30" s="23" t="str">
        <f aca="false">СвязкиКом!C37</f>
        <v>Ольховский Геннадий -Грибцов Александр</v>
      </c>
      <c r="F30" s="23" t="str">
        <f aca="false">СвязкиКом!D37</f>
        <v>м</v>
      </c>
      <c r="G30" s="23" t="n">
        <f aca="false">СвязкиКом!E37</f>
        <v>96</v>
      </c>
      <c r="H30" s="23" t="n">
        <f aca="false">СвязкиКом!F37</f>
        <v>1</v>
      </c>
      <c r="I30" s="23" t="n">
        <f aca="false">СвязкиКом!G37</f>
        <v>3</v>
      </c>
      <c r="J30" s="161" t="n">
        <f aca="false">СвязкиКом!H37</f>
        <v>92</v>
      </c>
      <c r="K30" s="165" t="n">
        <f aca="false">СвязкиКом!I37</f>
        <v>9</v>
      </c>
      <c r="L30" s="161" t="str">
        <f aca="false">СвязкиКом!J37</f>
        <v/>
      </c>
      <c r="M30" s="165" t="str">
        <f aca="false">СвязкиКом!K37</f>
        <v/>
      </c>
    </row>
    <row r="31" customFormat="false" ht="12.75" hidden="false" customHeight="false" outlineLevel="0" collapsed="false">
      <c r="A31" s="166"/>
      <c r="B31" s="23" t="str">
        <f aca="false">IF(ISNUMBER(K31),K31+COUNTIF($K$3:K30,K31),"")</f>
        <v/>
      </c>
      <c r="C31" s="23" t="n">
        <f aca="false">IF(ISNUMBER(M31),M31+COUNTIF($M$3:M30,M31),"")</f>
        <v>11</v>
      </c>
      <c r="D31" s="23" t="str">
        <f aca="false">СвязкиКом!B37</f>
        <v>МПГУ Москва</v>
      </c>
      <c r="E31" s="23" t="str">
        <f aca="false">СвязкиКом!C38</f>
        <v>Савченкова Юлия - Маслобоев Александр</v>
      </c>
      <c r="F31" s="23" t="str">
        <f aca="false">СвязкиКом!D38</f>
        <v>см</v>
      </c>
      <c r="G31" s="23" t="n">
        <f aca="false">СвязкиКом!E38</f>
        <v>32</v>
      </c>
      <c r="H31" s="23" t="n">
        <f aca="false">СвязкиКом!F38</f>
        <v>0</v>
      </c>
      <c r="I31" s="23" t="n">
        <f aca="false">СвязкиКом!G38</f>
        <v>15</v>
      </c>
      <c r="J31" s="161" t="str">
        <f aca="false">СвязкиКом!H38</f>
        <v/>
      </c>
      <c r="K31" s="165" t="str">
        <f aca="false">СвязкиКом!I38</f>
        <v/>
      </c>
      <c r="L31" s="161" t="n">
        <f aca="false">СвязкиКом!J38</f>
        <v>17</v>
      </c>
      <c r="M31" s="165" t="n">
        <f aca="false">СвязкиКом!K38</f>
        <v>11</v>
      </c>
    </row>
    <row r="32" customFormat="false" ht="12.75" hidden="false" customHeight="false" outlineLevel="0" collapsed="false">
      <c r="A32" s="166"/>
      <c r="B32" s="23" t="n">
        <f aca="false">IF(ISNUMBER(K32),K32+COUNTIF($K$3:K31,K32),"")</f>
        <v>16</v>
      </c>
      <c r="C32" s="23" t="str">
        <f aca="false">IF(ISNUMBER(M32),M32+COUNTIF($M$3:M31,M32),"")</f>
        <v/>
      </c>
      <c r="D32" s="23" t="str">
        <f aca="false">СвязкиКом!B37</f>
        <v>МПГУ Москва</v>
      </c>
      <c r="E32" s="23" t="str">
        <f aca="false">СвязкиКом!C39</f>
        <v>Грибанов Александр - Орлов Андрей</v>
      </c>
      <c r="F32" s="23" t="str">
        <f aca="false">СвязкиКом!D39</f>
        <v>м</v>
      </c>
      <c r="G32" s="23" t="n">
        <f aca="false">СвязкиКом!E39</f>
        <v>64</v>
      </c>
      <c r="H32" s="23" t="n">
        <f aca="false">СвязкиКом!F39</f>
        <v>10</v>
      </c>
      <c r="I32" s="23" t="n">
        <f aca="false">СвязкиКом!G39</f>
        <v>11</v>
      </c>
      <c r="J32" s="161" t="n">
        <f aca="false">СвязкиКом!H39</f>
        <v>43</v>
      </c>
      <c r="K32" s="165" t="n">
        <f aca="false">СвязкиКом!I39</f>
        <v>16</v>
      </c>
      <c r="L32" s="161" t="str">
        <f aca="false">СвязкиКом!J39</f>
        <v/>
      </c>
      <c r="M32" s="165" t="str">
        <f aca="false">СвязкиКом!K39</f>
        <v/>
      </c>
    </row>
    <row r="33" customFormat="false" ht="12.75" hidden="false" customHeight="false" outlineLevel="0" collapsed="false">
      <c r="A33" s="166" t="s">
        <v>278</v>
      </c>
      <c r="B33" s="23" t="n">
        <f aca="false">IF(ISNUMBER(K33),K33+COUNTIF($K$3:K32,K33),"")</f>
        <v>17</v>
      </c>
      <c r="C33" s="23" t="str">
        <f aca="false">IF(ISNUMBER(M33),M33+COUNTIF($M$3:M32,M33),"")</f>
        <v/>
      </c>
      <c r="D33" s="23" t="str">
        <f aca="false">СвязкиКом!B40</f>
        <v>СГАП Саратов</v>
      </c>
      <c r="E33" s="23" t="str">
        <f aca="false">СвязкиКом!C40</f>
        <v>Турбин Максим - Гришнячий Леонид</v>
      </c>
      <c r="F33" s="23" t="str">
        <f aca="false">СвязкиКом!D40</f>
        <v>м</v>
      </c>
      <c r="G33" s="23" t="n">
        <f aca="false">СвязкиКом!E40</f>
        <v>64</v>
      </c>
      <c r="H33" s="23" t="n">
        <f aca="false">СвязкиКом!F40</f>
        <v>12</v>
      </c>
      <c r="I33" s="23" t="n">
        <f aca="false">СвязкиКом!G40</f>
        <v>13</v>
      </c>
      <c r="J33" s="161" t="n">
        <f aca="false">СвязкиКом!H40</f>
        <v>39</v>
      </c>
      <c r="K33" s="165" t="n">
        <f aca="false">СвязкиКом!I40</f>
        <v>17</v>
      </c>
      <c r="L33" s="161" t="str">
        <f aca="false">СвязкиКом!J40</f>
        <v/>
      </c>
      <c r="M33" s="165" t="str">
        <f aca="false">СвязкиКом!K40</f>
        <v/>
      </c>
    </row>
    <row r="34" customFormat="false" ht="12.75" hidden="false" customHeight="false" outlineLevel="0" collapsed="false">
      <c r="A34" s="166"/>
      <c r="B34" s="23" t="str">
        <f aca="false">IF(ISNUMBER(K34),K34+COUNTIF($K$3:K33,K34),"")</f>
        <v/>
      </c>
      <c r="C34" s="23" t="n">
        <f aca="false">IF(ISNUMBER(M34),M34+COUNTIF($M$3:M33,M34),"")</f>
        <v>4</v>
      </c>
      <c r="D34" s="23" t="str">
        <f aca="false">СвязкиКом!B40</f>
        <v>СГАП Саратов</v>
      </c>
      <c r="E34" s="23" t="str">
        <f aca="false">СвязкиКом!C41</f>
        <v>Ермолова Ольга - Сальников Сергей</v>
      </c>
      <c r="F34" s="23" t="str">
        <f aca="false">СвязкиКом!D41</f>
        <v>см</v>
      </c>
      <c r="G34" s="23" t="n">
        <f aca="false">СвязкиКом!E41</f>
        <v>64</v>
      </c>
      <c r="H34" s="23" t="n">
        <f aca="false">СвязкиКом!F41</f>
        <v>1</v>
      </c>
      <c r="I34" s="23" t="n">
        <f aca="false">СвязкиКом!G41</f>
        <v>4</v>
      </c>
      <c r="J34" s="161" t="str">
        <f aca="false">СвязкиКом!H41</f>
        <v/>
      </c>
      <c r="K34" s="165" t="str">
        <f aca="false">СвязкиКом!I41</f>
        <v/>
      </c>
      <c r="L34" s="161" t="n">
        <f aca="false">СвязкиКом!J41</f>
        <v>59</v>
      </c>
      <c r="M34" s="165" t="n">
        <f aca="false">СвязкиКом!K41</f>
        <v>4</v>
      </c>
    </row>
    <row r="35" customFormat="false" ht="12.75" hidden="false" customHeight="false" outlineLevel="0" collapsed="false">
      <c r="A35" s="166"/>
      <c r="B35" s="23" t="str">
        <f aca="false">IF(ISNUMBER(K35),K35+COUNTIF($K$3:K34,K35),"")</f>
        <v/>
      </c>
      <c r="C35" s="23" t="n">
        <f aca="false">IF(ISNUMBER(M35),M35+COUNTIF($M$3:M34,M35),"")</f>
        <v>7</v>
      </c>
      <c r="D35" s="23" t="str">
        <f aca="false">СвязкиКом!B40</f>
        <v>СГАП Саратов</v>
      </c>
      <c r="E35" s="23" t="str">
        <f aca="false">СвязкиКом!C42</f>
        <v>Ушакова Антонина - Бессонов Дмитрий</v>
      </c>
      <c r="F35" s="23" t="str">
        <f aca="false">СвязкиКом!D42</f>
        <v>см</v>
      </c>
      <c r="G35" s="23" t="n">
        <f aca="false">СвязкиКом!E42</f>
        <v>52</v>
      </c>
      <c r="H35" s="23" t="n">
        <f aca="false">СвязкиКом!F42</f>
        <v>6</v>
      </c>
      <c r="I35" s="23" t="n">
        <f aca="false">СвязкиКом!G42</f>
        <v>8</v>
      </c>
      <c r="J35" s="161" t="str">
        <f aca="false">СвязкиКом!H42</f>
        <v/>
      </c>
      <c r="K35" s="165" t="str">
        <f aca="false">СвязкиКом!I42</f>
        <v/>
      </c>
      <c r="L35" s="161" t="n">
        <f aca="false">СвязкиКом!J42</f>
        <v>38</v>
      </c>
      <c r="M35" s="165" t="n">
        <f aca="false">СвязкиКом!K42</f>
        <v>7</v>
      </c>
    </row>
    <row r="36" customFormat="false" ht="12.75" hidden="false" customHeight="false" outlineLevel="0" collapsed="false">
      <c r="A36" s="166" t="s">
        <v>282</v>
      </c>
      <c r="B36" s="23" t="n">
        <f aca="false">IF(ISNUMBER(K36),K36+COUNTIF($K$3:K35,K36),"")</f>
        <v>1</v>
      </c>
      <c r="C36" s="23" t="str">
        <f aca="false">IF(ISNUMBER(M36),M36+COUNTIF($M$3:M35,M36),"")</f>
        <v/>
      </c>
      <c r="D36" s="23" t="str">
        <f aca="false">СвязкиКом!B43</f>
        <v>МГСУ Москва</v>
      </c>
      <c r="E36" s="23" t="str">
        <f aca="false">СвязкиКом!C43</f>
        <v>Мирсаитов Дамир - Майоров Кирилл</v>
      </c>
      <c r="F36" s="23" t="str">
        <f aca="false">СвязкиКом!D43</f>
        <v>м</v>
      </c>
      <c r="G36" s="23" t="n">
        <f aca="false">СвязкиКом!E43</f>
        <v>180</v>
      </c>
      <c r="H36" s="23" t="n">
        <f aca="false">СвязкиКом!F43</f>
        <v>0</v>
      </c>
      <c r="I36" s="23" t="n">
        <f aca="false">СвязкиКом!G43</f>
        <v>8</v>
      </c>
      <c r="J36" s="161" t="n">
        <f aca="false">СвязкиКом!H43</f>
        <v>172</v>
      </c>
      <c r="K36" s="165" t="n">
        <f aca="false">СвязкиКом!I43</f>
        <v>1</v>
      </c>
      <c r="L36" s="161" t="str">
        <f aca="false">СвязкиКом!J43</f>
        <v/>
      </c>
      <c r="M36" s="165" t="str">
        <f aca="false">СвязкиКом!K43</f>
        <v/>
      </c>
    </row>
    <row r="37" customFormat="false" ht="12.75" hidden="false" customHeight="false" outlineLevel="0" collapsed="false">
      <c r="A37" s="166"/>
      <c r="B37" s="23" t="n">
        <f aca="false">IF(ISNUMBER(K37),K37+COUNTIF($K$3:K36,K37),"")</f>
        <v>6</v>
      </c>
      <c r="C37" s="23" t="str">
        <f aca="false">IF(ISNUMBER(M37),M37+COUNTIF($M$3:M36,M37),"")</f>
        <v/>
      </c>
      <c r="D37" s="23" t="str">
        <f aca="false">СвязкиКом!B43</f>
        <v>МГСУ Москва</v>
      </c>
      <c r="E37" s="23" t="str">
        <f aca="false">СвязкиКом!C44</f>
        <v>Лантратов Андрей - Брагин Алексей</v>
      </c>
      <c r="F37" s="23" t="str">
        <f aca="false">СвязкиКом!D44</f>
        <v>м</v>
      </c>
      <c r="G37" s="23" t="n">
        <f aca="false">СвязкиКом!E44</f>
        <v>160</v>
      </c>
      <c r="H37" s="23" t="n">
        <f aca="false">СвязкиКом!F44</f>
        <v>17</v>
      </c>
      <c r="I37" s="23" t="n">
        <f aca="false">СвязкиКом!G44</f>
        <v>23</v>
      </c>
      <c r="J37" s="161" t="n">
        <f aca="false">СвязкиКом!H44</f>
        <v>120</v>
      </c>
      <c r="K37" s="165" t="n">
        <f aca="false">СвязкиКом!I44</f>
        <v>6</v>
      </c>
      <c r="L37" s="161" t="str">
        <f aca="false">СвязкиКом!J44</f>
        <v/>
      </c>
      <c r="M37" s="165" t="str">
        <f aca="false">СвязкиКом!K44</f>
        <v/>
      </c>
    </row>
    <row r="38" customFormat="false" ht="12.75" hidden="false" customHeight="false" outlineLevel="0" collapsed="false">
      <c r="A38" s="166"/>
      <c r="B38" s="23" t="str">
        <f aca="false">IF(ISNUMBER(K38),K38+COUNTIF($K$3:K37,K38),"")</f>
        <v/>
      </c>
      <c r="C38" s="23" t="n">
        <f aca="false">IF(ISNUMBER(M38),M38+COUNTIF($M$3:M37,M38),"")</f>
        <v>3</v>
      </c>
      <c r="D38" s="23" t="str">
        <f aca="false">СвязкиКом!B43</f>
        <v>МГСУ Москва</v>
      </c>
      <c r="E38" s="23" t="str">
        <f aca="false">СвязкиКом!C45</f>
        <v>Сафронова Ирина - Кочергин Кирилл</v>
      </c>
      <c r="F38" s="23" t="str">
        <f aca="false">СвязкиКом!D45</f>
        <v>см</v>
      </c>
      <c r="G38" s="23" t="n">
        <f aca="false">СвязкиКом!E45</f>
        <v>128</v>
      </c>
      <c r="H38" s="23" t="n">
        <f aca="false">СвязкиКом!F45</f>
        <v>12</v>
      </c>
      <c r="I38" s="23" t="n">
        <f aca="false">СвязкиКом!G45</f>
        <v>23</v>
      </c>
      <c r="J38" s="161" t="str">
        <f aca="false">СвязкиКом!H45</f>
        <v/>
      </c>
      <c r="K38" s="165" t="str">
        <f aca="false">СвязкиКом!I45</f>
        <v/>
      </c>
      <c r="L38" s="161" t="n">
        <f aca="false">СвязкиКом!J45</f>
        <v>93</v>
      </c>
      <c r="M38" s="165" t="n">
        <f aca="false">СвязкиКом!K45</f>
        <v>3</v>
      </c>
    </row>
    <row r="39" customFormat="false" ht="12.75" hidden="false" customHeight="false" outlineLevel="0" collapsed="false">
      <c r="A39" s="166" t="s">
        <v>286</v>
      </c>
      <c r="B39" s="23" t="str">
        <f aca="false">IF(ISNUMBER(K39),K39+COUNTIF($K$3:K38,K39),"")</f>
        <v/>
      </c>
      <c r="C39" s="23" t="str">
        <f aca="false">IF(ISNUMBER(M39),M39+COUNTIF($M$3:M38,M39),"")</f>
        <v/>
      </c>
      <c r="D39" s="23" t="n">
        <f aca="false">СвязкиКом!B46</f>
        <v>0</v>
      </c>
      <c r="E39" s="23" t="n">
        <f aca="false">СвязкиКом!C46</f>
        <v>0</v>
      </c>
      <c r="F39" s="23" t="n">
        <f aca="false">СвязкиКом!D46</f>
        <v>0</v>
      </c>
      <c r="G39" s="23" t="n">
        <f aca="false">СвязкиКом!E46</f>
        <v>0</v>
      </c>
      <c r="H39" s="23" t="n">
        <f aca="false">СвязкиКом!F46</f>
        <v>0</v>
      </c>
      <c r="I39" s="23" t="n">
        <f aca="false">СвязкиКом!G46</f>
        <v>0</v>
      </c>
      <c r="J39" s="161" t="str">
        <f aca="false">СвязкиКом!H46</f>
        <v/>
      </c>
      <c r="K39" s="165" t="str">
        <f aca="false">СвязкиКом!I46</f>
        <v/>
      </c>
      <c r="L39" s="161" t="str">
        <f aca="false">СвязкиКом!J46</f>
        <v/>
      </c>
      <c r="M39" s="165" t="str">
        <f aca="false">СвязкиКом!K46</f>
        <v/>
      </c>
    </row>
    <row r="40" customFormat="false" ht="12.75" hidden="false" customHeight="false" outlineLevel="0" collapsed="false">
      <c r="A40" s="166"/>
      <c r="B40" s="23" t="str">
        <f aca="false">IF(ISNUMBER(K40),K40+COUNTIF($K$3:K39,K40),"")</f>
        <v/>
      </c>
      <c r="C40" s="23" t="str">
        <f aca="false">IF(ISNUMBER(M40),M40+COUNTIF($M$3:M39,M40),"")</f>
        <v/>
      </c>
      <c r="D40" s="23" t="n">
        <f aca="false">СвязкиКом!B46</f>
        <v>0</v>
      </c>
      <c r="E40" s="23" t="n">
        <f aca="false">СвязкиКом!C47</f>
        <v>0</v>
      </c>
      <c r="F40" s="23" t="n">
        <f aca="false">СвязкиКом!D47</f>
        <v>0</v>
      </c>
      <c r="G40" s="23" t="n">
        <f aca="false">СвязкиКом!E47</f>
        <v>0</v>
      </c>
      <c r="H40" s="23" t="n">
        <f aca="false">СвязкиКом!F47</f>
        <v>0</v>
      </c>
      <c r="I40" s="23" t="n">
        <f aca="false">СвязкиКом!G47</f>
        <v>0</v>
      </c>
      <c r="J40" s="161" t="str">
        <f aca="false">СвязкиКом!H47</f>
        <v/>
      </c>
      <c r="K40" s="165" t="str">
        <f aca="false">СвязкиКом!I47</f>
        <v/>
      </c>
      <c r="L40" s="161" t="str">
        <f aca="false">СвязкиКом!J47</f>
        <v/>
      </c>
      <c r="M40" s="165" t="str">
        <f aca="false">СвязкиКом!K47</f>
        <v/>
      </c>
    </row>
    <row r="41" customFormat="false" ht="12.75" hidden="false" customHeight="false" outlineLevel="0" collapsed="false">
      <c r="A41" s="166"/>
      <c r="B41" s="23" t="str">
        <f aca="false">IF(ISNUMBER(K41),K41+COUNTIF($K$3:K40,K41),"")</f>
        <v/>
      </c>
      <c r="C41" s="23" t="str">
        <f aca="false">IF(ISNUMBER(M41),M41+COUNTIF($M$3:M40,M41),"")</f>
        <v/>
      </c>
      <c r="D41" s="23" t="n">
        <f aca="false">СвязкиКом!B46</f>
        <v>0</v>
      </c>
      <c r="E41" s="23" t="n">
        <f aca="false">СвязкиКом!C48</f>
        <v>0</v>
      </c>
      <c r="F41" s="23" t="n">
        <f aca="false">СвязкиКом!D48</f>
        <v>0</v>
      </c>
      <c r="G41" s="23" t="n">
        <f aca="false">СвязкиКом!E48</f>
        <v>0</v>
      </c>
      <c r="H41" s="23" t="n">
        <f aca="false">СвязкиКом!F48</f>
        <v>0</v>
      </c>
      <c r="I41" s="23" t="n">
        <f aca="false">СвязкиКом!G48</f>
        <v>0</v>
      </c>
      <c r="J41" s="161" t="str">
        <f aca="false">СвязкиКом!H48</f>
        <v/>
      </c>
      <c r="K41" s="165" t="str">
        <f aca="false">СвязкиКом!I48</f>
        <v/>
      </c>
      <c r="L41" s="161" t="str">
        <f aca="false">СвязкиКом!J48</f>
        <v/>
      </c>
      <c r="M41" s="165" t="str">
        <f aca="false">СвязкиКом!K48</f>
        <v/>
      </c>
    </row>
    <row r="42" customFormat="false" ht="12.75" hidden="false" customHeight="false" outlineLevel="0" collapsed="false">
      <c r="A42" s="166" t="s">
        <v>287</v>
      </c>
      <c r="B42" s="23" t="str">
        <f aca="false">IF(ISNUMBER(K42),K42+COUNTIF($K$3:K41,K42),"")</f>
        <v/>
      </c>
      <c r="C42" s="23" t="str">
        <f aca="false">IF(ISNUMBER(M42),M42+COUNTIF($M$3:M41,M42),"")</f>
        <v/>
      </c>
      <c r="D42" s="23" t="n">
        <f aca="false">СвязкиКом!B49</f>
        <v>0</v>
      </c>
      <c r="E42" s="23" t="n">
        <f aca="false">СвязкиКом!C49</f>
        <v>0</v>
      </c>
      <c r="F42" s="23" t="n">
        <f aca="false">СвязкиКом!D49</f>
        <v>0</v>
      </c>
      <c r="G42" s="23" t="n">
        <f aca="false">СвязкиКом!E49</f>
        <v>0</v>
      </c>
      <c r="H42" s="23" t="n">
        <f aca="false">СвязкиКом!F49</f>
        <v>0</v>
      </c>
      <c r="I42" s="23" t="n">
        <f aca="false">СвязкиКом!G49</f>
        <v>0</v>
      </c>
      <c r="J42" s="161" t="str">
        <f aca="false">СвязкиКом!H49</f>
        <v/>
      </c>
      <c r="K42" s="165" t="str">
        <f aca="false">СвязкиКом!I49</f>
        <v/>
      </c>
      <c r="L42" s="161" t="str">
        <f aca="false">СвязкиКом!J49</f>
        <v/>
      </c>
      <c r="M42" s="165" t="str">
        <f aca="false">СвязкиКом!K49</f>
        <v/>
      </c>
    </row>
    <row r="43" customFormat="false" ht="12.75" hidden="false" customHeight="false" outlineLevel="0" collapsed="false">
      <c r="A43" s="166"/>
      <c r="B43" s="23" t="str">
        <f aca="false">IF(ISNUMBER(K43),K43+COUNTIF($K$3:K42,K43),"")</f>
        <v/>
      </c>
      <c r="C43" s="23" t="str">
        <f aca="false">IF(ISNUMBER(M43),M43+COUNTIF($M$3:M42,M43),"")</f>
        <v/>
      </c>
      <c r="D43" s="23" t="n">
        <f aca="false">СвязкиКом!B49</f>
        <v>0</v>
      </c>
      <c r="E43" s="23" t="n">
        <f aca="false">СвязкиКом!C50</f>
        <v>0</v>
      </c>
      <c r="F43" s="23" t="n">
        <f aca="false">СвязкиКом!D50</f>
        <v>0</v>
      </c>
      <c r="G43" s="23" t="n">
        <f aca="false">СвязкиКом!E50</f>
        <v>0</v>
      </c>
      <c r="H43" s="23" t="n">
        <f aca="false">СвязкиКом!F50</f>
        <v>0</v>
      </c>
      <c r="I43" s="23" t="n">
        <f aca="false">СвязкиКом!G50</f>
        <v>0</v>
      </c>
      <c r="J43" s="161" t="str">
        <f aca="false">СвязкиКом!H50</f>
        <v/>
      </c>
      <c r="K43" s="165" t="str">
        <f aca="false">СвязкиКом!I50</f>
        <v/>
      </c>
      <c r="L43" s="161" t="str">
        <f aca="false">СвязкиКом!J50</f>
        <v/>
      </c>
      <c r="M43" s="165" t="str">
        <f aca="false">СвязкиКом!K50</f>
        <v/>
      </c>
    </row>
    <row r="44" customFormat="false" ht="12.75" hidden="false" customHeight="false" outlineLevel="0" collapsed="false">
      <c r="A44" s="166"/>
      <c r="B44" s="23" t="str">
        <f aca="false">IF(ISNUMBER(K44),K44+COUNTIF($K$3:K43,K44),"")</f>
        <v/>
      </c>
      <c r="C44" s="23" t="str">
        <f aca="false">IF(ISNUMBER(M44),M44+COUNTIF($M$3:M43,M44),"")</f>
        <v/>
      </c>
      <c r="D44" s="23" t="n">
        <f aca="false">СвязкиКом!B49</f>
        <v>0</v>
      </c>
      <c r="E44" s="23" t="n">
        <f aca="false">СвязкиКом!C51</f>
        <v>0</v>
      </c>
      <c r="F44" s="23" t="n">
        <f aca="false">СвязкиКом!D51</f>
        <v>0</v>
      </c>
      <c r="G44" s="23" t="n">
        <f aca="false">СвязкиКом!E51</f>
        <v>0</v>
      </c>
      <c r="H44" s="23" t="n">
        <f aca="false">СвязкиКом!F51</f>
        <v>0</v>
      </c>
      <c r="I44" s="23" t="n">
        <f aca="false">СвязкиКом!G51</f>
        <v>0</v>
      </c>
      <c r="J44" s="161" t="str">
        <f aca="false">СвязкиКом!H51</f>
        <v/>
      </c>
      <c r="K44" s="165" t="str">
        <f aca="false">СвязкиКом!I51</f>
        <v/>
      </c>
      <c r="L44" s="161" t="str">
        <f aca="false">СвязкиКом!J51</f>
        <v/>
      </c>
      <c r="M44" s="165" t="str">
        <f aca="false">СвязкиКом!K51</f>
        <v/>
      </c>
    </row>
    <row r="45" customFormat="false" ht="12.75" hidden="false" customHeight="false" outlineLevel="0" collapsed="false">
      <c r="A45" s="166" t="s">
        <v>288</v>
      </c>
      <c r="B45" s="23" t="str">
        <f aca="false">IF(ISNUMBER(K45),K45+COUNTIF($K$3:K44,K45),"")</f>
        <v/>
      </c>
      <c r="C45" s="23" t="str">
        <f aca="false">IF(ISNUMBER(M45),M45+COUNTIF($M$3:M44,M45),"")</f>
        <v/>
      </c>
      <c r="D45" s="23" t="n">
        <f aca="false">СвязкиКом!B52</f>
        <v>0</v>
      </c>
      <c r="E45" s="23" t="n">
        <f aca="false">СвязкиКом!C52</f>
        <v>0</v>
      </c>
      <c r="F45" s="23" t="n">
        <f aca="false">СвязкиКом!D52</f>
        <v>0</v>
      </c>
      <c r="G45" s="23" t="n">
        <f aca="false">СвязкиКом!E52</f>
        <v>0</v>
      </c>
      <c r="H45" s="23" t="n">
        <f aca="false">СвязкиКом!F52</f>
        <v>0</v>
      </c>
      <c r="I45" s="23" t="n">
        <f aca="false">СвязкиКом!G52</f>
        <v>0</v>
      </c>
      <c r="J45" s="161" t="str">
        <f aca="false">СвязкиКом!H52</f>
        <v/>
      </c>
      <c r="K45" s="165" t="str">
        <f aca="false">СвязкиКом!I52</f>
        <v/>
      </c>
      <c r="L45" s="161" t="str">
        <f aca="false">СвязкиКом!J52</f>
        <v/>
      </c>
      <c r="M45" s="165" t="str">
        <f aca="false">СвязкиКом!K52</f>
        <v/>
      </c>
    </row>
    <row r="46" customFormat="false" ht="12.75" hidden="false" customHeight="false" outlineLevel="0" collapsed="false">
      <c r="A46" s="166"/>
      <c r="B46" s="23" t="str">
        <f aca="false">IF(ISNUMBER(K46),K46+COUNTIF($K$3:K45,K46),"")</f>
        <v/>
      </c>
      <c r="C46" s="23" t="str">
        <f aca="false">IF(ISNUMBER(M46),M46+COUNTIF($M$3:M45,M46),"")</f>
        <v/>
      </c>
      <c r="D46" s="23" t="n">
        <f aca="false">СвязкиКом!B52</f>
        <v>0</v>
      </c>
      <c r="E46" s="23" t="n">
        <f aca="false">СвязкиКом!C53</f>
        <v>0</v>
      </c>
      <c r="F46" s="23" t="n">
        <f aca="false">СвязкиКом!D53</f>
        <v>0</v>
      </c>
      <c r="G46" s="23" t="n">
        <f aca="false">СвязкиКом!E53</f>
        <v>0</v>
      </c>
      <c r="H46" s="23" t="n">
        <f aca="false">СвязкиКом!F53</f>
        <v>0</v>
      </c>
      <c r="I46" s="23" t="n">
        <f aca="false">СвязкиКом!G53</f>
        <v>0</v>
      </c>
      <c r="J46" s="161" t="str">
        <f aca="false">СвязкиКом!H53</f>
        <v/>
      </c>
      <c r="K46" s="165" t="str">
        <f aca="false">СвязкиКом!I53</f>
        <v/>
      </c>
      <c r="L46" s="161" t="str">
        <f aca="false">СвязкиКом!J53</f>
        <v/>
      </c>
      <c r="M46" s="165" t="str">
        <f aca="false">СвязкиКом!K53</f>
        <v/>
      </c>
    </row>
    <row r="47" customFormat="false" ht="12.75" hidden="false" customHeight="false" outlineLevel="0" collapsed="false">
      <c r="A47" s="166"/>
      <c r="B47" s="23" t="str">
        <f aca="false">IF(ISNUMBER(K47),K47+COUNTIF($K$3:K46,K47),"")</f>
        <v/>
      </c>
      <c r="C47" s="23" t="str">
        <f aca="false">IF(ISNUMBER(M47),M47+COUNTIF($M$3:M46,M47),"")</f>
        <v/>
      </c>
      <c r="D47" s="23" t="n">
        <f aca="false">СвязкиКом!B52</f>
        <v>0</v>
      </c>
      <c r="E47" s="23" t="n">
        <f aca="false">СвязкиКом!C54</f>
        <v>0</v>
      </c>
      <c r="F47" s="23" t="n">
        <f aca="false">СвязкиКом!D54</f>
        <v>0</v>
      </c>
      <c r="G47" s="23" t="n">
        <f aca="false">СвязкиКом!E54</f>
        <v>0</v>
      </c>
      <c r="H47" s="23" t="n">
        <f aca="false">СвязкиКом!F54</f>
        <v>0</v>
      </c>
      <c r="I47" s="23" t="n">
        <f aca="false">СвязкиКом!G54</f>
        <v>0</v>
      </c>
      <c r="J47" s="161" t="str">
        <f aca="false">СвязкиКом!H54</f>
        <v/>
      </c>
      <c r="K47" s="165" t="str">
        <f aca="false">СвязкиКом!I54</f>
        <v/>
      </c>
      <c r="L47" s="161" t="str">
        <f aca="false">СвязкиКом!J54</f>
        <v/>
      </c>
      <c r="M47" s="165" t="str">
        <f aca="false">СвязкиКом!K54</f>
        <v/>
      </c>
    </row>
    <row r="48" customFormat="false" ht="12.75" hidden="false" customHeight="false" outlineLevel="0" collapsed="false">
      <c r="A48" s="166" t="s">
        <v>289</v>
      </c>
      <c r="B48" s="23" t="n">
        <f aca="false">IF(ISNUMBER(K48),K48+COUNTIF($K$3:K47,K48),"")</f>
        <v>2</v>
      </c>
      <c r="C48" s="23" t="str">
        <f aca="false">IF(ISNUMBER(M48),M48+COUNTIF($M$3:M47,M48),"")</f>
        <v/>
      </c>
      <c r="D48" s="23" t="str">
        <f aca="false">СвязкиКом!B43</f>
        <v>МГСУ Москва</v>
      </c>
      <c r="E48" s="23" t="str">
        <f aca="false">СвязкиКом!C43</f>
        <v>Мирсаитов Дамир - Майоров Кирилл</v>
      </c>
      <c r="F48" s="23" t="str">
        <f aca="false">СвязкиКом!D43</f>
        <v>м</v>
      </c>
      <c r="G48" s="23" t="n">
        <f aca="false">СвязкиКом!E43</f>
        <v>180</v>
      </c>
      <c r="H48" s="23" t="n">
        <f aca="false">СвязкиКом!F43</f>
        <v>0</v>
      </c>
      <c r="I48" s="23" t="n">
        <f aca="false">СвязкиКом!G43</f>
        <v>8</v>
      </c>
      <c r="J48" s="161" t="n">
        <f aca="false">СвязкиКом!H43</f>
        <v>172</v>
      </c>
      <c r="K48" s="165" t="n">
        <f aca="false">СвязкиКом!I43</f>
        <v>1</v>
      </c>
      <c r="L48" s="161" t="str">
        <f aca="false">СвязкиКом!J55</f>
        <v/>
      </c>
      <c r="M48" s="165" t="str">
        <f aca="false">СвязкиКом!K55</f>
        <v/>
      </c>
    </row>
    <row r="49" customFormat="false" ht="12.75" hidden="false" customHeight="false" outlineLevel="0" collapsed="false">
      <c r="A49" s="166"/>
      <c r="B49" s="23" t="n">
        <f aca="false">IF(ISNUMBER(K49),K49+COUNTIF($K$3:K48,K49),"")</f>
        <v>7</v>
      </c>
      <c r="C49" s="23" t="str">
        <f aca="false">IF(ISNUMBER(M49),M49+COUNTIF($M$3:M48,M49),"")</f>
        <v/>
      </c>
      <c r="D49" s="23" t="str">
        <f aca="false">СвязкиКом!B43</f>
        <v>МГСУ Москва</v>
      </c>
      <c r="E49" s="23" t="str">
        <f aca="false">СвязкиКом!C44</f>
        <v>Лантратов Андрей - Брагин Алексей</v>
      </c>
      <c r="F49" s="23" t="str">
        <f aca="false">СвязкиКом!D44</f>
        <v>м</v>
      </c>
      <c r="G49" s="23" t="n">
        <f aca="false">СвязкиКом!E44</f>
        <v>160</v>
      </c>
      <c r="H49" s="23" t="n">
        <f aca="false">СвязкиКом!F44</f>
        <v>17</v>
      </c>
      <c r="I49" s="23" t="n">
        <f aca="false">СвязкиКом!G44</f>
        <v>23</v>
      </c>
      <c r="J49" s="161" t="n">
        <f aca="false">СвязкиКом!H44</f>
        <v>120</v>
      </c>
      <c r="K49" s="165" t="n">
        <f aca="false">СвязкиКом!I44</f>
        <v>6</v>
      </c>
      <c r="L49" s="161" t="str">
        <f aca="false">СвязкиКом!J56</f>
        <v/>
      </c>
      <c r="M49" s="165" t="str">
        <f aca="false">СвязкиКом!K56</f>
        <v/>
      </c>
    </row>
    <row r="50" customFormat="false" ht="12.75" hidden="false" customHeight="false" outlineLevel="0" collapsed="false">
      <c r="A50" s="166"/>
      <c r="B50" s="23" t="str">
        <f aca="false">IF(ISNUMBER(K50),K50+COUNTIF($K$3:K49,K50),"")</f>
        <v/>
      </c>
      <c r="C50" s="23" t="str">
        <f aca="false">IF(ISNUMBER(M50),M50+COUNTIF($M$3:M49,M50),"")</f>
        <v/>
      </c>
      <c r="D50" s="23" t="str">
        <f aca="false">СвязкиКом!B43</f>
        <v>МГСУ Москва</v>
      </c>
      <c r="E50" s="23" t="str">
        <f aca="false">СвязкиКом!C45</f>
        <v>Сафронова Ирина - Кочергин Кирилл</v>
      </c>
      <c r="F50" s="23" t="str">
        <f aca="false">СвязкиКом!D45</f>
        <v>см</v>
      </c>
      <c r="G50" s="23" t="n">
        <f aca="false">СвязкиКом!E45</f>
        <v>128</v>
      </c>
      <c r="H50" s="23" t="n">
        <f aca="false">СвязкиКом!F45</f>
        <v>12</v>
      </c>
      <c r="I50" s="23" t="n">
        <f aca="false">СвязкиКом!G45</f>
        <v>23</v>
      </c>
      <c r="J50" s="161" t="str">
        <f aca="false">СвязкиКом!H45</f>
        <v/>
      </c>
      <c r="K50" s="165" t="str">
        <f aca="false">СвязкиКом!I45</f>
        <v/>
      </c>
      <c r="L50" s="161" t="str">
        <f aca="false">СвязкиКом!J57</f>
        <v/>
      </c>
      <c r="M50" s="165" t="str">
        <f aca="false">СвязкиКом!K57</f>
        <v/>
      </c>
    </row>
    <row r="51" customFormat="false" ht="12.75" hidden="false" customHeight="false" outlineLevel="0" collapsed="false">
      <c r="A51" s="166" t="s">
        <v>290</v>
      </c>
      <c r="B51" s="23" t="str">
        <f aca="false">IF(ISNUMBER(K51),K51+COUNTIF($K$3:K50,K51),"")</f>
        <v/>
      </c>
      <c r="C51" s="23" t="str">
        <f aca="false">IF(ISNUMBER(M51),M51+COUNTIF($M$3:M50,M51),"")</f>
        <v/>
      </c>
      <c r="D51" s="23" t="n">
        <f aca="false">СвязкиКом!B46</f>
        <v>0</v>
      </c>
      <c r="E51" s="23" t="n">
        <f aca="false">СвязкиКом!C46</f>
        <v>0</v>
      </c>
      <c r="F51" s="23" t="n">
        <f aca="false">СвязкиКом!D46</f>
        <v>0</v>
      </c>
      <c r="G51" s="23" t="n">
        <f aca="false">СвязкиКом!E46</f>
        <v>0</v>
      </c>
      <c r="H51" s="23" t="n">
        <f aca="false">СвязкиКом!F46</f>
        <v>0</v>
      </c>
      <c r="I51" s="23" t="n">
        <f aca="false">СвязкиКом!G46</f>
        <v>0</v>
      </c>
      <c r="J51" s="161" t="str">
        <f aca="false">СвязкиКом!H46</f>
        <v/>
      </c>
      <c r="K51" s="165" t="str">
        <f aca="false">СвязкиКом!I46</f>
        <v/>
      </c>
      <c r="L51" s="161" t="str">
        <f aca="false">СвязкиКом!J58</f>
        <v/>
      </c>
      <c r="M51" s="165" t="str">
        <f aca="false">СвязкиКом!K58</f>
        <v/>
      </c>
    </row>
    <row r="52" customFormat="false" ht="12.75" hidden="false" customHeight="false" outlineLevel="0" collapsed="false">
      <c r="A52" s="166"/>
      <c r="B52" s="23" t="str">
        <f aca="false">IF(ISNUMBER(K52),K52+COUNTIF($K$3:K51,K52),"")</f>
        <v/>
      </c>
      <c r="C52" s="23" t="str">
        <f aca="false">IF(ISNUMBER(M52),M52+COUNTIF($M$3:M51,M52),"")</f>
        <v/>
      </c>
      <c r="D52" s="23" t="n">
        <f aca="false">СвязкиКом!B46</f>
        <v>0</v>
      </c>
      <c r="E52" s="23" t="n">
        <f aca="false">СвязкиКом!C47</f>
        <v>0</v>
      </c>
      <c r="F52" s="23" t="n">
        <f aca="false">СвязкиКом!D47</f>
        <v>0</v>
      </c>
      <c r="G52" s="23" t="n">
        <f aca="false">СвязкиКом!E47</f>
        <v>0</v>
      </c>
      <c r="H52" s="23" t="n">
        <f aca="false">СвязкиКом!F47</f>
        <v>0</v>
      </c>
      <c r="I52" s="23" t="n">
        <f aca="false">СвязкиКом!G47</f>
        <v>0</v>
      </c>
      <c r="J52" s="161" t="str">
        <f aca="false">СвязкиКом!H47</f>
        <v/>
      </c>
      <c r="K52" s="165" t="str">
        <f aca="false">СвязкиКом!I47</f>
        <v/>
      </c>
      <c r="L52" s="161" t="str">
        <f aca="false">СвязкиКом!J59</f>
        <v/>
      </c>
      <c r="M52" s="165" t="str">
        <f aca="false">СвязкиКом!K59</f>
        <v/>
      </c>
    </row>
    <row r="53" customFormat="false" ht="12.75" hidden="false" customHeight="false" outlineLevel="0" collapsed="false">
      <c r="A53" s="166"/>
      <c r="B53" s="23" t="str">
        <f aca="false">IF(ISNUMBER(K53),K53+COUNTIF($K$3:K52,K53),"")</f>
        <v/>
      </c>
      <c r="C53" s="23" t="str">
        <f aca="false">IF(ISNUMBER(M53),M53+COUNTIF($M$3:M52,M53),"")</f>
        <v/>
      </c>
      <c r="D53" s="23" t="n">
        <f aca="false">СвязкиКом!B46</f>
        <v>0</v>
      </c>
      <c r="E53" s="23" t="n">
        <f aca="false">СвязкиКом!C48</f>
        <v>0</v>
      </c>
      <c r="F53" s="23" t="n">
        <f aca="false">СвязкиКом!D48</f>
        <v>0</v>
      </c>
      <c r="G53" s="23" t="n">
        <f aca="false">СвязкиКом!E48</f>
        <v>0</v>
      </c>
      <c r="H53" s="23" t="n">
        <f aca="false">СвязкиКом!F48</f>
        <v>0</v>
      </c>
      <c r="I53" s="23" t="n">
        <f aca="false">СвязкиКом!G48</f>
        <v>0</v>
      </c>
      <c r="J53" s="161" t="str">
        <f aca="false">СвязкиКом!H48</f>
        <v/>
      </c>
      <c r="K53" s="165" t="str">
        <f aca="false">СвязкиКом!I48</f>
        <v/>
      </c>
      <c r="L53" s="161" t="str">
        <f aca="false">СвязкиКом!J60</f>
        <v/>
      </c>
      <c r="M53" s="165" t="str">
        <f aca="false">СвязкиКом!K60</f>
        <v/>
      </c>
    </row>
    <row r="54" customFormat="false" ht="12.75" hidden="false" customHeight="false" outlineLevel="0" collapsed="false">
      <c r="A54" s="166" t="s">
        <v>291</v>
      </c>
      <c r="B54" s="23" t="str">
        <f aca="false">IF(ISNUMBER(K54),K54+COUNTIF($K$3:K53,K54),"")</f>
        <v/>
      </c>
      <c r="C54" s="23" t="str">
        <f aca="false">IF(ISNUMBER(M54),M54+COUNTIF($M$3:M53,M54),"")</f>
        <v/>
      </c>
      <c r="D54" s="23" t="n">
        <f aca="false">СвязкиКом!B49</f>
        <v>0</v>
      </c>
      <c r="E54" s="23" t="n">
        <f aca="false">СвязкиКом!C49</f>
        <v>0</v>
      </c>
      <c r="F54" s="23" t="n">
        <f aca="false">СвязкиКом!D49</f>
        <v>0</v>
      </c>
      <c r="G54" s="23" t="n">
        <f aca="false">СвязкиКом!E49</f>
        <v>0</v>
      </c>
      <c r="H54" s="23" t="n">
        <f aca="false">СвязкиКом!F49</f>
        <v>0</v>
      </c>
      <c r="I54" s="23" t="n">
        <f aca="false">СвязкиКом!G49</f>
        <v>0</v>
      </c>
      <c r="J54" s="161" t="str">
        <f aca="false">СвязкиКом!H49</f>
        <v/>
      </c>
      <c r="K54" s="165" t="str">
        <f aca="false">СвязкиКом!I49</f>
        <v/>
      </c>
      <c r="L54" s="161" t="str">
        <f aca="false">СвязкиКом!J61</f>
        <v/>
      </c>
      <c r="M54" s="165" t="str">
        <f aca="false">СвязкиКом!K61</f>
        <v/>
      </c>
    </row>
    <row r="55" customFormat="false" ht="12.75" hidden="false" customHeight="false" outlineLevel="0" collapsed="false">
      <c r="A55" s="166"/>
      <c r="B55" s="23" t="str">
        <f aca="false">IF(ISNUMBER(K55),K55+COUNTIF($K$3:K54,K55),"")</f>
        <v/>
      </c>
      <c r="C55" s="23" t="str">
        <f aca="false">IF(ISNUMBER(M55),M55+COUNTIF($M$3:M54,M55),"")</f>
        <v/>
      </c>
      <c r="D55" s="23" t="n">
        <f aca="false">СвязкиКом!B49</f>
        <v>0</v>
      </c>
      <c r="E55" s="23" t="n">
        <f aca="false">СвязкиКом!C50</f>
        <v>0</v>
      </c>
      <c r="F55" s="23" t="n">
        <f aca="false">СвязкиКом!D50</f>
        <v>0</v>
      </c>
      <c r="G55" s="23" t="n">
        <f aca="false">СвязкиКом!E50</f>
        <v>0</v>
      </c>
      <c r="H55" s="23" t="n">
        <f aca="false">СвязкиКом!F50</f>
        <v>0</v>
      </c>
      <c r="I55" s="23" t="n">
        <f aca="false">СвязкиКом!G50</f>
        <v>0</v>
      </c>
      <c r="J55" s="161" t="str">
        <f aca="false">СвязкиКом!H50</f>
        <v/>
      </c>
      <c r="K55" s="165" t="str">
        <f aca="false">СвязкиКом!I50</f>
        <v/>
      </c>
      <c r="L55" s="161" t="str">
        <f aca="false">СвязкиКом!J62</f>
        <v/>
      </c>
      <c r="M55" s="165" t="str">
        <f aca="false">СвязкиКом!K62</f>
        <v/>
      </c>
    </row>
    <row r="56" customFormat="false" ht="12.75" hidden="false" customHeight="false" outlineLevel="0" collapsed="false">
      <c r="A56" s="166"/>
      <c r="B56" s="23" t="str">
        <f aca="false">IF(ISNUMBER(K56),K56+COUNTIF($K$3:K55,K56),"")</f>
        <v/>
      </c>
      <c r="C56" s="23" t="str">
        <f aca="false">IF(ISNUMBER(M56),M56+COUNTIF($M$3:M55,M56),"")</f>
        <v/>
      </c>
      <c r="D56" s="23" t="n">
        <f aca="false">СвязкиКом!B49</f>
        <v>0</v>
      </c>
      <c r="E56" s="23" t="n">
        <f aca="false">СвязкиКом!C51</f>
        <v>0</v>
      </c>
      <c r="F56" s="23" t="n">
        <f aca="false">СвязкиКом!D51</f>
        <v>0</v>
      </c>
      <c r="G56" s="23" t="n">
        <f aca="false">СвязкиКом!E51</f>
        <v>0</v>
      </c>
      <c r="H56" s="23" t="n">
        <f aca="false">СвязкиКом!F51</f>
        <v>0</v>
      </c>
      <c r="I56" s="23" t="n">
        <f aca="false">СвязкиКом!G51</f>
        <v>0</v>
      </c>
      <c r="J56" s="161" t="str">
        <f aca="false">СвязкиКом!H51</f>
        <v/>
      </c>
      <c r="K56" s="165" t="str">
        <f aca="false">СвязкиКом!I51</f>
        <v/>
      </c>
      <c r="L56" s="161" t="str">
        <f aca="false">СвязкиКом!J63</f>
        <v/>
      </c>
      <c r="M56" s="165" t="str">
        <f aca="false">СвязкиКом!K63</f>
        <v/>
      </c>
    </row>
    <row r="57" customFormat="false" ht="12.75" hidden="false" customHeight="false" outlineLevel="0" collapsed="false">
      <c r="A57" s="166" t="s">
        <v>292</v>
      </c>
      <c r="B57" s="23" t="str">
        <f aca="false">IF(ISNUMBER(K57),K57+COUNTIF($K$3:K56,K57),"")</f>
        <v/>
      </c>
      <c r="C57" s="23" t="str">
        <f aca="false">IF(ISNUMBER(M57),M57+COUNTIF($M$3:M56,M57),"")</f>
        <v/>
      </c>
      <c r="D57" s="23" t="n">
        <f aca="false">СвязкиКом!B52</f>
        <v>0</v>
      </c>
      <c r="E57" s="23" t="n">
        <f aca="false">СвязкиКом!C52</f>
        <v>0</v>
      </c>
      <c r="F57" s="23" t="n">
        <f aca="false">СвязкиКом!D52</f>
        <v>0</v>
      </c>
      <c r="G57" s="23" t="n">
        <f aca="false">СвязкиКом!E52</f>
        <v>0</v>
      </c>
      <c r="H57" s="23" t="n">
        <f aca="false">СвязкиКом!F52</f>
        <v>0</v>
      </c>
      <c r="I57" s="23" t="n">
        <f aca="false">СвязкиКом!G52</f>
        <v>0</v>
      </c>
      <c r="J57" s="161" t="str">
        <f aca="false">СвязкиКом!H52</f>
        <v/>
      </c>
      <c r="K57" s="165" t="str">
        <f aca="false">СвязкиКом!I52</f>
        <v/>
      </c>
      <c r="L57" s="161" t="str">
        <f aca="false">СвязкиКом!J64</f>
        <v/>
      </c>
      <c r="M57" s="165" t="str">
        <f aca="false">СвязкиКом!K64</f>
        <v/>
      </c>
    </row>
    <row r="58" customFormat="false" ht="12.75" hidden="false" customHeight="false" outlineLevel="0" collapsed="false">
      <c r="A58" s="166"/>
      <c r="B58" s="23" t="str">
        <f aca="false">IF(ISNUMBER(K58),K58+COUNTIF($K$3:K57,K58),"")</f>
        <v/>
      </c>
      <c r="C58" s="23" t="str">
        <f aca="false">IF(ISNUMBER(M58),M58+COUNTIF($M$3:M57,M58),"")</f>
        <v/>
      </c>
      <c r="D58" s="23" t="n">
        <f aca="false">СвязкиКом!B52</f>
        <v>0</v>
      </c>
      <c r="E58" s="23" t="n">
        <f aca="false">СвязкиКом!C53</f>
        <v>0</v>
      </c>
      <c r="F58" s="23" t="n">
        <f aca="false">СвязкиКом!D53</f>
        <v>0</v>
      </c>
      <c r="G58" s="23" t="n">
        <f aca="false">СвязкиКом!E53</f>
        <v>0</v>
      </c>
      <c r="H58" s="23" t="n">
        <f aca="false">СвязкиКом!F53</f>
        <v>0</v>
      </c>
      <c r="I58" s="23" t="n">
        <f aca="false">СвязкиКом!G53</f>
        <v>0</v>
      </c>
      <c r="J58" s="161" t="str">
        <f aca="false">СвязкиКом!H53</f>
        <v/>
      </c>
      <c r="K58" s="165" t="str">
        <f aca="false">СвязкиКом!I53</f>
        <v/>
      </c>
      <c r="L58" s="161" t="str">
        <f aca="false">СвязкиКом!J65</f>
        <v/>
      </c>
      <c r="M58" s="165" t="str">
        <f aca="false">СвязкиКом!K65</f>
        <v/>
      </c>
    </row>
    <row r="59" customFormat="false" ht="12.75" hidden="false" customHeight="false" outlineLevel="0" collapsed="false">
      <c r="A59" s="166"/>
      <c r="B59" s="23" t="str">
        <f aca="false">IF(ISNUMBER(K59),K59+COUNTIF($K$3:K58,K59),"")</f>
        <v/>
      </c>
      <c r="C59" s="23" t="str">
        <f aca="false">IF(ISNUMBER(M59),M59+COUNTIF($M$3:M58,M59),"")</f>
        <v/>
      </c>
      <c r="D59" s="23" t="n">
        <f aca="false">СвязкиКом!B52</f>
        <v>0</v>
      </c>
      <c r="E59" s="23" t="n">
        <f aca="false">СвязкиКом!C54</f>
        <v>0</v>
      </c>
      <c r="F59" s="23" t="n">
        <f aca="false">СвязкиКом!D54</f>
        <v>0</v>
      </c>
      <c r="G59" s="23" t="n">
        <f aca="false">СвязкиКом!E54</f>
        <v>0</v>
      </c>
      <c r="H59" s="23" t="n">
        <f aca="false">СвязкиКом!F54</f>
        <v>0</v>
      </c>
      <c r="I59" s="23" t="n">
        <f aca="false">СвязкиКом!G54</f>
        <v>0</v>
      </c>
      <c r="J59" s="161" t="str">
        <f aca="false">СвязкиКом!H54</f>
        <v/>
      </c>
      <c r="K59" s="165" t="str">
        <f aca="false">СвязкиКом!I54</f>
        <v/>
      </c>
      <c r="L59" s="161" t="str">
        <f aca="false">СвязкиКом!J66</f>
        <v/>
      </c>
      <c r="M59" s="165" t="str">
        <f aca="false">СвязкиКом!K66</f>
        <v/>
      </c>
    </row>
    <row r="60" customFormat="false" ht="12.75" hidden="false" customHeight="false" outlineLevel="0" collapsed="false">
      <c r="A60" s="166" t="s">
        <v>293</v>
      </c>
      <c r="B60" s="23" t="str">
        <f aca="false">IF(ISNUMBER(K60),K60+COUNTIF($K$3:K47,K60),"")</f>
        <v/>
      </c>
      <c r="C60" s="23" t="str">
        <f aca="false">IF(ISNUMBER(M60),M60+COUNTIF($M$3:M59,M60),"")</f>
        <v/>
      </c>
      <c r="D60" s="23" t="n">
        <f aca="false">СвязкиКом!B67</f>
        <v>0</v>
      </c>
      <c r="E60" s="23" t="n">
        <f aca="false">СвязкиКом!C67</f>
        <v>0</v>
      </c>
      <c r="F60" s="23" t="n">
        <f aca="false">СвязкиКом!D67</f>
        <v>0</v>
      </c>
      <c r="G60" s="23" t="n">
        <f aca="false">СвязкиКом!E67</f>
        <v>0</v>
      </c>
      <c r="H60" s="23" t="n">
        <f aca="false">СвязкиКом!F67</f>
        <v>0</v>
      </c>
      <c r="I60" s="23" t="n">
        <f aca="false">СвязкиКом!G67</f>
        <v>0</v>
      </c>
      <c r="J60" s="161" t="str">
        <f aca="false">СвязкиКом!H67</f>
        <v/>
      </c>
      <c r="K60" s="165" t="str">
        <f aca="false">СвязкиКом!I67</f>
        <v/>
      </c>
      <c r="L60" s="161" t="str">
        <f aca="false">СвязкиКом!J67</f>
        <v/>
      </c>
      <c r="M60" s="165" t="str">
        <f aca="false">СвязкиКом!K67</f>
        <v/>
      </c>
    </row>
    <row r="61" customFormat="false" ht="12.75" hidden="false" customHeight="false" outlineLevel="0" collapsed="false">
      <c r="A61" s="166"/>
      <c r="B61" s="23" t="str">
        <f aca="false">IF(ISNUMBER(K61),K61+COUNTIF($K$3:K60,K61),"")</f>
        <v/>
      </c>
      <c r="C61" s="23" t="str">
        <f aca="false">IF(ISNUMBER(M61),M61+COUNTIF($M$3:M60,M61),"")</f>
        <v/>
      </c>
      <c r="D61" s="23" t="n">
        <f aca="false">СвязкиКом!B67</f>
        <v>0</v>
      </c>
      <c r="E61" s="23" t="n">
        <f aca="false">СвязкиКом!C68</f>
        <v>0</v>
      </c>
      <c r="F61" s="23" t="n">
        <f aca="false">СвязкиКом!D68</f>
        <v>0</v>
      </c>
      <c r="G61" s="23" t="n">
        <f aca="false">СвязкиКом!E68</f>
        <v>0</v>
      </c>
      <c r="H61" s="23" t="n">
        <f aca="false">СвязкиКом!F68</f>
        <v>0</v>
      </c>
      <c r="I61" s="23" t="n">
        <f aca="false">СвязкиКом!G68</f>
        <v>0</v>
      </c>
      <c r="J61" s="161" t="str">
        <f aca="false">СвязкиКом!H68</f>
        <v/>
      </c>
      <c r="K61" s="165" t="str">
        <f aca="false">СвязкиКом!I68</f>
        <v/>
      </c>
      <c r="L61" s="161" t="str">
        <f aca="false">СвязкиКом!J68</f>
        <v/>
      </c>
      <c r="M61" s="165" t="str">
        <f aca="false">СвязкиКом!K68</f>
        <v/>
      </c>
    </row>
    <row r="62" customFormat="false" ht="12.75" hidden="false" customHeight="false" outlineLevel="0" collapsed="false">
      <c r="A62" s="167"/>
      <c r="B62" s="28" t="str">
        <f aca="false">IF(ISNUMBER(K62),K62+COUNTIF($K$3:K61,K62),"")</f>
        <v/>
      </c>
      <c r="C62" s="23" t="str">
        <f aca="false">IF(ISNUMBER(M62),M62+COUNTIF($M$3:M61,M62),"")</f>
        <v/>
      </c>
      <c r="D62" s="28" t="n">
        <f aca="false">СвязкиКом!B67</f>
        <v>0</v>
      </c>
      <c r="E62" s="28" t="n">
        <f aca="false">СвязкиКом!C69</f>
        <v>0</v>
      </c>
      <c r="F62" s="28" t="n">
        <f aca="false">СвязкиКом!D69</f>
        <v>0</v>
      </c>
      <c r="G62" s="28" t="n">
        <f aca="false">СвязкиКом!E69</f>
        <v>0</v>
      </c>
      <c r="H62" s="28" t="n">
        <f aca="false">СвязкиКом!F69</f>
        <v>0</v>
      </c>
      <c r="I62" s="28" t="n">
        <f aca="false">СвязкиКом!G69</f>
        <v>0</v>
      </c>
      <c r="J62" s="168" t="str">
        <f aca="false">СвязкиКом!H69</f>
        <v/>
      </c>
      <c r="K62" s="169" t="str">
        <f aca="false">СвязкиКом!I69</f>
        <v/>
      </c>
      <c r="L62" s="161" t="str">
        <f aca="false">СвязкиКом!J69</f>
        <v/>
      </c>
      <c r="M62" s="165" t="str">
        <f aca="false">СвязкиКом!K69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true" outlineLevel="0" max="3" min="3" style="0" width="4.7"/>
    <col collapsed="false" customWidth="true" hidden="false" outlineLevel="0" max="4" min="4" style="0" width="6.41"/>
    <col collapsed="false" customWidth="true" hidden="false" outlineLevel="0" max="18" min="5" style="0" width="3.7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2" min="22" style="0" width="8.41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25" min="25" style="0" width="9.85"/>
  </cols>
  <sheetData>
    <row r="1" customFormat="false" ht="12.75" hidden="false" customHeight="false" outlineLevel="0" collapsed="false">
      <c r="Q1" s="1" t="s">
        <v>137</v>
      </c>
    </row>
    <row r="3" customFormat="false" ht="18" hidden="false" customHeight="false" outlineLevel="0" collapsed="false">
      <c r="B3" s="3" t="s">
        <v>138</v>
      </c>
      <c r="C3" s="3"/>
      <c r="D3" s="39" t="s">
        <v>139</v>
      </c>
    </row>
    <row r="4" customFormat="false" ht="12.75" hidden="false" customHeight="false" outlineLevel="0" collapsed="false">
      <c r="B4" s="3" t="s">
        <v>140</v>
      </c>
      <c r="C4" s="3"/>
      <c r="D4" s="40" t="s">
        <v>141</v>
      </c>
    </row>
    <row r="5" customFormat="false" ht="12.75" hidden="false" customHeight="false" outlineLevel="0" collapsed="false">
      <c r="B5" s="3" t="s">
        <v>142</v>
      </c>
      <c r="C5" s="3"/>
      <c r="D5" s="41" t="n">
        <v>5</v>
      </c>
      <c r="T5" s="3" t="s">
        <v>143</v>
      </c>
      <c r="U5" s="35" t="s">
        <v>144</v>
      </c>
    </row>
    <row r="6" customFormat="false" ht="12.75" hidden="false" customHeight="false" outlineLevel="0" collapsed="false">
      <c r="B6" s="3" t="s">
        <v>36</v>
      </c>
      <c r="C6" s="42"/>
      <c r="D6" s="43" t="n">
        <f aca="false">SUM(C10:C21)</f>
        <v>1022</v>
      </c>
      <c r="T6" s="3" t="s">
        <v>145</v>
      </c>
      <c r="U6" s="35" t="s">
        <v>146</v>
      </c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44"/>
      <c r="B8" s="45" t="s">
        <v>147</v>
      </c>
      <c r="C8" s="46"/>
      <c r="D8" s="46"/>
      <c r="E8" s="47"/>
      <c r="F8" s="11" t="s">
        <v>14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48"/>
      <c r="T8" s="49" t="s">
        <v>149</v>
      </c>
      <c r="U8" s="49"/>
      <c r="V8" s="45"/>
      <c r="W8" s="45"/>
      <c r="X8" s="45"/>
      <c r="Y8" s="45"/>
    </row>
    <row r="9" customFormat="false" ht="84.75" hidden="false" customHeight="false" outlineLevel="0" collapsed="false">
      <c r="A9" s="50" t="s">
        <v>150</v>
      </c>
      <c r="B9" s="51" t="s">
        <v>151</v>
      </c>
      <c r="C9" s="51"/>
      <c r="D9" s="52" t="s">
        <v>152</v>
      </c>
      <c r="E9" s="53" t="n">
        <v>1</v>
      </c>
      <c r="F9" s="53" t="n">
        <v>2</v>
      </c>
      <c r="G9" s="53" t="n">
        <v>3</v>
      </c>
      <c r="H9" s="53" t="n">
        <v>4</v>
      </c>
      <c r="I9" s="53" t="n">
        <v>5</v>
      </c>
      <c r="J9" s="53" t="n">
        <v>6</v>
      </c>
      <c r="K9" s="53" t="n">
        <v>7</v>
      </c>
      <c r="L9" s="53" t="n">
        <v>8</v>
      </c>
      <c r="M9" s="53" t="n">
        <v>9</v>
      </c>
      <c r="N9" s="53" t="n">
        <v>10</v>
      </c>
      <c r="O9" s="53" t="n">
        <v>11</v>
      </c>
      <c r="P9" s="53" t="n">
        <v>12</v>
      </c>
      <c r="Q9" s="53" t="n">
        <v>13</v>
      </c>
      <c r="R9" s="53" t="n">
        <v>14</v>
      </c>
      <c r="S9" s="54" t="s">
        <v>153</v>
      </c>
      <c r="T9" s="54" t="s">
        <v>154</v>
      </c>
      <c r="U9" s="54" t="s">
        <v>155</v>
      </c>
      <c r="V9" s="55" t="s">
        <v>156</v>
      </c>
      <c r="W9" s="55" t="s">
        <v>157</v>
      </c>
      <c r="X9" s="55" t="s">
        <v>158</v>
      </c>
      <c r="Y9" s="55" t="s">
        <v>159</v>
      </c>
    </row>
    <row r="10" customFormat="false" ht="12.75" hidden="false" customHeight="false" outlineLevel="0" collapsed="false">
      <c r="A10" s="56" t="n">
        <v>1</v>
      </c>
      <c r="B10" s="25" t="s">
        <v>37</v>
      </c>
      <c r="C10" s="27" t="n">
        <f aca="false">IF(OR(W10&gt;6,W10&lt;1),0,D10)</f>
        <v>400</v>
      </c>
      <c r="D10" s="57" t="n">
        <f aca="false">VLOOKUP(B10,Л1!$E$3:$J$22,4,FALSE())</f>
        <v>400</v>
      </c>
      <c r="E10" s="58"/>
      <c r="F10" s="59" t="n">
        <v>5</v>
      </c>
      <c r="G10" s="59" t="n">
        <v>5</v>
      </c>
      <c r="H10" s="59"/>
      <c r="I10" s="59"/>
      <c r="J10" s="59"/>
      <c r="K10" s="59"/>
      <c r="L10" s="59"/>
      <c r="M10" s="59"/>
      <c r="N10" s="59"/>
      <c r="O10" s="59" t="n">
        <v>5</v>
      </c>
      <c r="P10" s="59" t="n">
        <v>5</v>
      </c>
      <c r="Q10" s="59"/>
      <c r="R10" s="59"/>
      <c r="S10" s="27" t="n">
        <f aca="false">SUM(E10:R10)</f>
        <v>20</v>
      </c>
      <c r="T10" s="59" t="n">
        <v>436.8</v>
      </c>
      <c r="U10" s="59"/>
      <c r="V10" s="60" t="n">
        <f aca="false">T10-S10-U10</f>
        <v>416.8</v>
      </c>
      <c r="W10" s="61" t="n">
        <v>1</v>
      </c>
      <c r="X10" s="62" t="n">
        <f aca="false">200-V10/$V$10*100</f>
        <v>100</v>
      </c>
      <c r="Y10" s="24" t="e">
        <f aca="false">разряд($D$6,$W10,$X10,$D$5,$X$10)</f>
        <v>#VALUE!</v>
      </c>
    </row>
    <row r="11" customFormat="false" ht="12.75" hidden="false" customHeight="false" outlineLevel="0" collapsed="false">
      <c r="A11" s="56" t="n">
        <v>2</v>
      </c>
      <c r="B11" s="25" t="s">
        <v>58</v>
      </c>
      <c r="C11" s="27" t="n">
        <f aca="false">IF(OR(W11&gt;6,W11&lt;1),0,D11)</f>
        <v>280</v>
      </c>
      <c r="D11" s="57" t="n">
        <f aca="false">VLOOKUP(B11,Л1!$E$3:$J$22,4,FALSE())</f>
        <v>280</v>
      </c>
      <c r="E11" s="59"/>
      <c r="F11" s="59" t="n">
        <v>5</v>
      </c>
      <c r="G11" s="59"/>
      <c r="H11" s="59"/>
      <c r="I11" s="59"/>
      <c r="J11" s="59"/>
      <c r="K11" s="59"/>
      <c r="L11" s="59"/>
      <c r="M11" s="59"/>
      <c r="N11" s="59"/>
      <c r="O11" s="59"/>
      <c r="P11" s="59" t="n">
        <v>1</v>
      </c>
      <c r="Q11" s="59"/>
      <c r="R11" s="59"/>
      <c r="S11" s="27" t="n">
        <f aca="false">SUM(E11:R11)</f>
        <v>6</v>
      </c>
      <c r="T11" s="59" t="n">
        <v>407.6</v>
      </c>
      <c r="U11" s="59"/>
      <c r="V11" s="60" t="n">
        <f aca="false">T11-S11-U11</f>
        <v>401.6</v>
      </c>
      <c r="W11" s="61" t="n">
        <v>2</v>
      </c>
      <c r="X11" s="62" t="n">
        <f aca="false">200-V11/$V$10*100</f>
        <v>103.646833013436</v>
      </c>
      <c r="Y11" s="24" t="e">
        <f aca="false">разряд($D$6,$W11,$X11,$D$5,$X$10)</f>
        <v>#VALUE!</v>
      </c>
    </row>
    <row r="12" customFormat="false" ht="12.75" hidden="false" customHeight="false" outlineLevel="0" collapsed="false">
      <c r="A12" s="56" t="n">
        <v>3</v>
      </c>
      <c r="B12" s="25" t="s">
        <v>102</v>
      </c>
      <c r="C12" s="27" t="n">
        <f aca="false">IF(OR(W12&gt;6,W12&lt;1),0,D12)</f>
        <v>48.6666666666667</v>
      </c>
      <c r="D12" s="57" t="n">
        <f aca="false">VLOOKUP(B12,Л1!$E$3:$J$22,4,FALSE())</f>
        <v>48.6666666666667</v>
      </c>
      <c r="E12" s="59" t="n">
        <v>5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 t="n">
        <v>1</v>
      </c>
      <c r="Q12" s="59"/>
      <c r="R12" s="59"/>
      <c r="S12" s="27" t="n">
        <f aca="false">SUM(E12:R12)</f>
        <v>6</v>
      </c>
      <c r="T12" s="59" t="n">
        <v>250</v>
      </c>
      <c r="U12" s="59" t="n">
        <v>52</v>
      </c>
      <c r="V12" s="60" t="n">
        <f aca="false">T12-S12-U12</f>
        <v>192</v>
      </c>
      <c r="W12" s="61" t="n">
        <v>3</v>
      </c>
      <c r="X12" s="62" t="n">
        <f aca="false">200-V12/$V$10*100</f>
        <v>153.934740882917</v>
      </c>
      <c r="Y12" s="24" t="e">
        <f aca="false">разряд($D$6,$W12,$X12,$D$5,$X$10)</f>
        <v>#VALUE!</v>
      </c>
    </row>
    <row r="13" customFormat="false" ht="12.75" hidden="false" customHeight="false" outlineLevel="0" collapsed="false">
      <c r="A13" s="56" t="n">
        <v>4</v>
      </c>
      <c r="B13" s="25" t="s">
        <v>76</v>
      </c>
      <c r="C13" s="27" t="n">
        <f aca="false">IF(OR(W13&gt;6,W13&lt;1),0,D13)</f>
        <v>106.666666666667</v>
      </c>
      <c r="D13" s="57" t="n">
        <f aca="false">VLOOKUP(B13,Л1!$E$3:$J$22,4,FALSE())</f>
        <v>106.666666666667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27" t="n">
        <f aca="false">SUM(E13:R13)</f>
        <v>0</v>
      </c>
      <c r="T13" s="59" t="n">
        <v>218</v>
      </c>
      <c r="U13" s="59" t="n">
        <v>27</v>
      </c>
      <c r="V13" s="60" t="n">
        <f aca="false">T13-S13-U13</f>
        <v>191</v>
      </c>
      <c r="W13" s="61" t="n">
        <v>4</v>
      </c>
      <c r="X13" s="62" t="n">
        <f aca="false">200-V13/$V$10*100</f>
        <v>154.174664107486</v>
      </c>
      <c r="Y13" s="24" t="e">
        <f aca="false">разряд($D$6,$W13,$X13,$D$5,$X$10)</f>
        <v>#VALUE!</v>
      </c>
    </row>
    <row r="14" customFormat="false" ht="12.75" hidden="false" customHeight="false" outlineLevel="0" collapsed="false">
      <c r="A14" s="56" t="n">
        <v>5</v>
      </c>
      <c r="B14" s="25" t="s">
        <v>85</v>
      </c>
      <c r="C14" s="27" t="n">
        <f aca="false">IF(OR(W14&gt;6,W14&lt;1),0,D14)</f>
        <v>93.3333333333333</v>
      </c>
      <c r="D14" s="57" t="n">
        <f aca="false">VLOOKUP(B14,Л1!$E$3:$J$22,4,FALSE())</f>
        <v>93.3333333333333</v>
      </c>
      <c r="E14" s="59"/>
      <c r="F14" s="59"/>
      <c r="G14" s="59"/>
      <c r="H14" s="59"/>
      <c r="I14" s="59" t="n">
        <v>1</v>
      </c>
      <c r="J14" s="59"/>
      <c r="K14" s="59"/>
      <c r="L14" s="59"/>
      <c r="M14" s="59"/>
      <c r="N14" s="59"/>
      <c r="O14" s="59"/>
      <c r="P14" s="59"/>
      <c r="Q14" s="59"/>
      <c r="R14" s="59" t="n">
        <v>10</v>
      </c>
      <c r="S14" s="27" t="n">
        <f aca="false">SUM(E14:R14)</f>
        <v>11</v>
      </c>
      <c r="T14" s="59" t="n">
        <v>176</v>
      </c>
      <c r="U14" s="59"/>
      <c r="V14" s="60" t="n">
        <f aca="false">T14-S14-U14</f>
        <v>165</v>
      </c>
      <c r="W14" s="61" t="n">
        <v>5</v>
      </c>
      <c r="X14" s="62" t="n">
        <f aca="false">200-V14/$V$10*100</f>
        <v>160.412667946257</v>
      </c>
      <c r="Y14" s="24" t="e">
        <f aca="false">разряд($D$6,$W14,$X14,$D$5,$X$10)</f>
        <v>#VALUE!</v>
      </c>
    </row>
    <row r="15" customFormat="false" ht="12.75" hidden="false" customHeight="false" outlineLevel="0" collapsed="false">
      <c r="A15" s="56" t="n">
        <v>6</v>
      </c>
      <c r="B15" s="32" t="s">
        <v>48</v>
      </c>
      <c r="C15" s="27" t="n">
        <f aca="false">IF(OR(W15&gt;6,W15&lt;1),0,D15)</f>
        <v>93.3333333333333</v>
      </c>
      <c r="D15" s="57" t="n">
        <f aca="false">VLOOKUP(B15,Л1!$E$3:$J$22,4,FALSE())</f>
        <v>93.3333333333333</v>
      </c>
      <c r="E15" s="59" t="n">
        <v>1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 t="n">
        <v>3</v>
      </c>
      <c r="S15" s="27" t="n">
        <f aca="false">SUM(E15:R15)</f>
        <v>13</v>
      </c>
      <c r="T15" s="59" t="n">
        <v>161</v>
      </c>
      <c r="U15" s="59"/>
      <c r="V15" s="60" t="n">
        <f aca="false">T15-S15-U15</f>
        <v>148</v>
      </c>
      <c r="W15" s="61" t="n">
        <v>6</v>
      </c>
      <c r="X15" s="62" t="n">
        <f aca="false">200-V15/$V$10*100</f>
        <v>164.491362763916</v>
      </c>
      <c r="Y15" s="24" t="e">
        <f aca="false">разряд($D$6,$W15,$X15,$D$5,$X$10)</f>
        <v>#VALUE!</v>
      </c>
    </row>
    <row r="16" customFormat="false" ht="12.75" hidden="false" customHeight="false" outlineLevel="0" collapsed="false">
      <c r="A16" s="56" t="n">
        <v>7</v>
      </c>
      <c r="B16" s="25" t="s">
        <v>94</v>
      </c>
      <c r="C16" s="27" t="n">
        <f aca="false">IF(OR(W16&gt;6,W16&lt;1),0,D16)</f>
        <v>0</v>
      </c>
      <c r="D16" s="57" t="n">
        <f aca="false">VLOOKUP(B16,Л1!$E$3:$J$22,4,FALSE())</f>
        <v>48.6666666666667</v>
      </c>
      <c r="E16" s="59" t="n">
        <v>11</v>
      </c>
      <c r="F16" s="59" t="n">
        <v>5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27" t="n">
        <f aca="false">SUM(E16:R16)</f>
        <v>16</v>
      </c>
      <c r="T16" s="59" t="n">
        <v>80</v>
      </c>
      <c r="U16" s="59" t="n">
        <v>15</v>
      </c>
      <c r="V16" s="60" t="n">
        <f aca="false">T16-S16-U16</f>
        <v>49</v>
      </c>
      <c r="W16" s="61" t="n">
        <v>7</v>
      </c>
      <c r="X16" s="62" t="n">
        <f aca="false">200-V16/$V$10*100</f>
        <v>188.243761996161</v>
      </c>
      <c r="Y16" s="24" t="e">
        <f aca="false">разряд($D$6,$W16,$X16,$D$5,$X$10)</f>
        <v>#VALUE!</v>
      </c>
    </row>
    <row r="17" customFormat="false" ht="12.75" hidden="false" customHeight="false" outlineLevel="0" collapsed="false">
      <c r="A17" s="56" t="n">
        <v>8</v>
      </c>
      <c r="B17" s="25" t="s">
        <v>120</v>
      </c>
      <c r="C17" s="27" t="n">
        <f aca="false">IF(OR(W17&gt;6,W17&lt;1),0,D17)</f>
        <v>0</v>
      </c>
      <c r="D17" s="57" t="n">
        <f aca="false">VLOOKUP(B17,Л1!$E$3:$J$22,4,FALSE())</f>
        <v>40</v>
      </c>
      <c r="E17" s="59" t="n">
        <v>13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27" t="n">
        <f aca="false">SUM(E17:R17)</f>
        <v>13</v>
      </c>
      <c r="T17" s="59" t="n">
        <v>80</v>
      </c>
      <c r="U17" s="59" t="n">
        <v>32</v>
      </c>
      <c r="V17" s="60" t="n">
        <f aca="false">T17-S17-U17</f>
        <v>35</v>
      </c>
      <c r="W17" s="61" t="n">
        <v>8</v>
      </c>
      <c r="X17" s="62" t="n">
        <f aca="false">200-V17/$V$10*100</f>
        <v>191.602687140115</v>
      </c>
      <c r="Y17" s="24" t="e">
        <f aca="false">разряд($D$6,$W17,$X17,$D$5,$X$10)</f>
        <v>#VALUE!</v>
      </c>
    </row>
    <row r="18" customFormat="false" ht="12.75" hidden="false" customHeight="false" outlineLevel="0" collapsed="false">
      <c r="A18" s="56" t="n">
        <v>9</v>
      </c>
      <c r="B18" s="25" t="s">
        <v>20</v>
      </c>
      <c r="C18" s="27" t="n">
        <f aca="false">IF(OR(W18&gt;6,W18&lt;1),0,D18)</f>
        <v>0</v>
      </c>
      <c r="D18" s="57" t="n">
        <f aca="false">VLOOKUP(B18,Л1!$E$3:$J$22,4,FALSE())</f>
        <v>113.333333333333</v>
      </c>
      <c r="E18" s="59" t="n">
        <v>39</v>
      </c>
      <c r="F18" s="59" t="n">
        <v>10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27" t="n">
        <f aca="false">SUM(E18:R18)</f>
        <v>49</v>
      </c>
      <c r="T18" s="59" t="n">
        <v>156</v>
      </c>
      <c r="U18" s="59" t="n">
        <v>79</v>
      </c>
      <c r="V18" s="60" t="n">
        <f aca="false">T18-S18-U18</f>
        <v>28</v>
      </c>
      <c r="W18" s="61" t="n">
        <v>9</v>
      </c>
      <c r="X18" s="62" t="n">
        <f aca="false">200-V18/$V$10*100</f>
        <v>193.282149712092</v>
      </c>
      <c r="Y18" s="24" t="e">
        <f aca="false">разряд($D$6,$W18,$X18,$D$5,$X$10)</f>
        <v>#VALUE!</v>
      </c>
    </row>
    <row r="19" customFormat="false" ht="12.75" hidden="false" customHeight="false" outlineLevel="0" collapsed="false">
      <c r="A19" s="56" t="n">
        <v>10</v>
      </c>
      <c r="B19" s="32" t="s">
        <v>67</v>
      </c>
      <c r="C19" s="27" t="n">
        <f aca="false">IF(OR(W19&gt;6,W19&lt;1),0,D19)</f>
        <v>0</v>
      </c>
      <c r="D19" s="57" t="n">
        <f aca="false">VLOOKUP(B19,Л1!$E$3:$J$22,4,FALSE())</f>
        <v>100</v>
      </c>
      <c r="E19" s="59" t="n">
        <v>37</v>
      </c>
      <c r="F19" s="59"/>
      <c r="G19" s="59"/>
      <c r="H19" s="59" t="n">
        <v>5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27" t="n">
        <f aca="false">SUM(E19:R19)</f>
        <v>42</v>
      </c>
      <c r="T19" s="59" t="n">
        <v>94</v>
      </c>
      <c r="U19" s="59" t="n">
        <v>38</v>
      </c>
      <c r="V19" s="60" t="n">
        <f aca="false">T19-S19-U19</f>
        <v>14</v>
      </c>
      <c r="W19" s="61" t="n">
        <v>10</v>
      </c>
      <c r="X19" s="62" t="n">
        <f aca="false">200-V19/$V$10*100</f>
        <v>196.641074856046</v>
      </c>
      <c r="Y19" s="24" t="e">
        <f aca="false">разряд($D$6,$W19,$X19,$D$5,$X$10)</f>
        <v>#VALUE!</v>
      </c>
    </row>
    <row r="20" customFormat="false" ht="12.75" hidden="false" customHeight="false" outlineLevel="0" collapsed="false">
      <c r="A20" s="56" t="n">
        <v>11</v>
      </c>
      <c r="B20" s="25" t="s">
        <v>130</v>
      </c>
      <c r="C20" s="27" t="n">
        <f aca="false">IF(OR(W20&gt;6,W20&lt;1),0,D20)</f>
        <v>0</v>
      </c>
      <c r="D20" s="57" t="n">
        <f aca="false">VLOOKUP(B20,Л1!$E$3:$J$22,4,FALSE())</f>
        <v>35.3333333333333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27" t="n">
        <f aca="false">SUM(E20:R20)</f>
        <v>0</v>
      </c>
      <c r="T20" s="59"/>
      <c r="U20" s="59"/>
      <c r="V20" s="60" t="n">
        <f aca="false">T20-S20-U20</f>
        <v>0</v>
      </c>
      <c r="W20" s="61" t="s">
        <v>160</v>
      </c>
      <c r="X20" s="62" t="n">
        <f aca="false">200-V20/$V$10*100</f>
        <v>200</v>
      </c>
      <c r="Y20" s="24" t="e">
        <f aca="false">разряд($D$6,$W20,$X20,$D$5,$X$10)</f>
        <v>#VALUE!</v>
      </c>
    </row>
    <row r="21" customFormat="false" ht="12.75" hidden="false" customHeight="false" outlineLevel="0" collapsed="false">
      <c r="A21" s="56" t="n">
        <v>12</v>
      </c>
      <c r="B21" s="25" t="s">
        <v>110</v>
      </c>
      <c r="C21" s="27" t="n">
        <f aca="false">IF(OR(W21&gt;6,W21&lt;1),0,D21)</f>
        <v>0</v>
      </c>
      <c r="D21" s="57" t="n">
        <f aca="false">VLOOKUP(B21,Л1!$E$3:$J$22,4,FALSE())</f>
        <v>3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27" t="n">
        <f aca="false">SUM(E21:R21)</f>
        <v>0</v>
      </c>
      <c r="T21" s="59"/>
      <c r="U21" s="59"/>
      <c r="V21" s="60" t="n">
        <f aca="false">T21-S21-U21</f>
        <v>0</v>
      </c>
      <c r="W21" s="61" t="s">
        <v>160</v>
      </c>
      <c r="X21" s="62" t="n">
        <f aca="false">200-V21/$V$10*100</f>
        <v>200</v>
      </c>
      <c r="Y21" s="24" t="e">
        <f aca="false">разряд($D$6,$W21,$X21,$D$5,$X$10)</f>
        <v>#VALUE!</v>
      </c>
    </row>
    <row r="23" customFormat="false" ht="12.75" hidden="false" customHeight="false" outlineLevel="0" collapsed="false">
      <c r="B23" s="2"/>
    </row>
    <row r="25" customFormat="false" ht="12.75" hidden="false" customHeight="false" outlineLevel="0" collapsed="false">
      <c r="B25" s="0" t="s">
        <v>161</v>
      </c>
      <c r="R25" s="0" t="s">
        <v>162</v>
      </c>
    </row>
    <row r="26" customFormat="false" ht="12.75" hidden="false" customHeight="false" outlineLevel="0" collapsed="false">
      <c r="B26" s="0" t="s">
        <v>163</v>
      </c>
    </row>
    <row r="28" customFormat="false" ht="12.75" hidden="false" customHeight="false" outlineLevel="0" collapsed="false">
      <c r="R28" s="0" t="s">
        <v>164</v>
      </c>
    </row>
  </sheetData>
  <mergeCells count="1">
    <mergeCell ref="T8:U8"/>
  </mergeCells>
  <printOptions headings="false" gridLines="false" gridLinesSet="true" horizontalCentered="false" verticalCentered="false"/>
  <pageMargins left="0.309722222222222" right="0.509722222222222" top="0.984027777777778" bottom="0.8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РОСТОВСКАЯ ОБЛАСТНАЯ ФЕДЕРАЦИЯ ТУРИЗМА</oddHeader>
    <oddFooter>&amp;L&amp;D   &amp;T&amp;Cа/л "Джантуган", ущ.Адылсу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true" outlineLevel="0" max="3" min="3" style="0" width="4.7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7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5.41"/>
    <col collapsed="false" customWidth="true" hidden="false" outlineLevel="0" max="20" min="18" style="0" width="7.28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L1" s="1" t="s">
        <v>165</v>
      </c>
    </row>
    <row r="2" customFormat="false" ht="12.75" hidden="false" customHeight="false" outlineLevel="0" collapsed="false">
      <c r="S2" s="3" t="s">
        <v>166</v>
      </c>
      <c r="T2" s="35" t="n">
        <v>2</v>
      </c>
      <c r="U2" s="0" t="s">
        <v>167</v>
      </c>
    </row>
    <row r="3" customFormat="false" ht="18" hidden="false" customHeight="false" outlineLevel="0" collapsed="false">
      <c r="B3" s="3" t="s">
        <v>138</v>
      </c>
      <c r="C3" s="3"/>
      <c r="D3" s="63" t="s">
        <v>139</v>
      </c>
    </row>
    <row r="4" customFormat="false" ht="18" hidden="false" customHeight="false" outlineLevel="0" collapsed="false">
      <c r="B4" s="3" t="s">
        <v>140</v>
      </c>
      <c r="C4" s="3"/>
      <c r="D4" s="39" t="s">
        <v>168</v>
      </c>
      <c r="S4" s="64"/>
    </row>
    <row r="5" customFormat="false" ht="12.75" hidden="false" customHeight="false" outlineLevel="0" collapsed="false">
      <c r="B5" s="3" t="s">
        <v>142</v>
      </c>
      <c r="C5" s="3"/>
      <c r="D5" s="41" t="n">
        <v>5</v>
      </c>
      <c r="P5" s="3" t="s">
        <v>143</v>
      </c>
      <c r="Q5" s="35" t="s">
        <v>169</v>
      </c>
      <c r="T5" s="65"/>
    </row>
    <row r="6" customFormat="false" ht="12.75" hidden="false" customHeight="false" outlineLevel="0" collapsed="false">
      <c r="B6" s="3" t="s">
        <v>36</v>
      </c>
      <c r="C6" s="42"/>
      <c r="D6" s="43" t="n">
        <f aca="false">SUM(C10:C23)</f>
        <v>898</v>
      </c>
      <c r="P6" s="3" t="s">
        <v>170</v>
      </c>
      <c r="Q6" s="64"/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44"/>
      <c r="B8" s="45" t="s">
        <v>147</v>
      </c>
      <c r="C8" s="46"/>
      <c r="D8" s="46"/>
      <c r="E8" s="47"/>
      <c r="F8" s="11" t="s">
        <v>148</v>
      </c>
      <c r="G8" s="11"/>
      <c r="H8" s="11"/>
      <c r="I8" s="11"/>
      <c r="J8" s="11"/>
      <c r="K8" s="11"/>
      <c r="L8" s="11"/>
      <c r="M8" s="11"/>
      <c r="N8" s="11"/>
      <c r="O8" s="48"/>
      <c r="P8" s="47" t="s">
        <v>171</v>
      </c>
      <c r="Q8" s="11"/>
      <c r="R8" s="48"/>
      <c r="S8" s="47" t="s">
        <v>172</v>
      </c>
      <c r="T8" s="48"/>
      <c r="U8" s="45"/>
      <c r="V8" s="45"/>
      <c r="W8" s="45"/>
      <c r="X8" s="45"/>
    </row>
    <row r="9" customFormat="false" ht="73.5" hidden="false" customHeight="true" outlineLevel="0" collapsed="false">
      <c r="A9" s="50" t="s">
        <v>150</v>
      </c>
      <c r="B9" s="51" t="s">
        <v>151</v>
      </c>
      <c r="C9" s="51"/>
      <c r="D9" s="52" t="s">
        <v>152</v>
      </c>
      <c r="E9" s="53" t="s">
        <v>173</v>
      </c>
      <c r="F9" s="53" t="s">
        <v>174</v>
      </c>
      <c r="G9" s="53" t="s">
        <v>175</v>
      </c>
      <c r="H9" s="53" t="s">
        <v>176</v>
      </c>
      <c r="I9" s="53" t="s">
        <v>177</v>
      </c>
      <c r="J9" s="53" t="s">
        <v>178</v>
      </c>
      <c r="K9" s="53" t="s">
        <v>179</v>
      </c>
      <c r="L9" s="53" t="s">
        <v>180</v>
      </c>
      <c r="M9" s="53" t="s">
        <v>181</v>
      </c>
      <c r="N9" s="53" t="s">
        <v>182</v>
      </c>
      <c r="O9" s="54" t="s">
        <v>153</v>
      </c>
      <c r="P9" s="54" t="s">
        <v>183</v>
      </c>
      <c r="Q9" s="54" t="s">
        <v>184</v>
      </c>
      <c r="R9" s="54" t="s">
        <v>185</v>
      </c>
      <c r="S9" s="66" t="s">
        <v>186</v>
      </c>
      <c r="T9" s="66" t="s">
        <v>187</v>
      </c>
      <c r="U9" s="55" t="s">
        <v>156</v>
      </c>
      <c r="V9" s="55" t="s">
        <v>157</v>
      </c>
      <c r="W9" s="55" t="s">
        <v>158</v>
      </c>
      <c r="X9" s="55" t="s">
        <v>159</v>
      </c>
    </row>
    <row r="10" customFormat="false" ht="12.75" hidden="false" customHeight="false" outlineLevel="0" collapsed="false">
      <c r="A10" s="67" t="n">
        <v>1</v>
      </c>
      <c r="B10" s="25" t="s">
        <v>37</v>
      </c>
      <c r="C10" s="27" t="n">
        <f aca="false">IF(OR(V10&gt;6,V10&lt;1),0,D10)</f>
        <v>400</v>
      </c>
      <c r="D10" s="57" t="n">
        <f aca="false">VLOOKUP(B10,Л1!$E$3:$J$22,2,FALSE())</f>
        <v>400</v>
      </c>
      <c r="E10" s="68" t="n">
        <v>5</v>
      </c>
      <c r="F10" s="69"/>
      <c r="G10" s="69" t="n">
        <v>30</v>
      </c>
      <c r="H10" s="69"/>
      <c r="I10" s="69"/>
      <c r="J10" s="69" t="n">
        <v>3</v>
      </c>
      <c r="K10" s="69"/>
      <c r="L10" s="69" t="n">
        <v>-20</v>
      </c>
      <c r="M10" s="69"/>
      <c r="N10" s="69"/>
      <c r="O10" s="27" t="n">
        <f aca="false">SUM(E10:N10)</f>
        <v>18</v>
      </c>
      <c r="P10" s="69"/>
      <c r="Q10" s="69" t="n">
        <v>45</v>
      </c>
      <c r="R10" s="57" t="n">
        <f aca="false">IF(ISBLANK(Q10),0,20*INT(ABS(S10-Q10))/Q10)</f>
        <v>12</v>
      </c>
      <c r="S10" s="70" t="n">
        <v>72</v>
      </c>
      <c r="T10" s="60" t="n">
        <f aca="false">S10*$T$2</f>
        <v>144</v>
      </c>
      <c r="U10" s="60" t="n">
        <f aca="false">O10+P10+R10+T10</f>
        <v>174</v>
      </c>
      <c r="V10" s="24" t="n">
        <v>1</v>
      </c>
      <c r="W10" s="62" t="n">
        <f aca="false">U10/$U$10*100</f>
        <v>100</v>
      </c>
      <c r="X10" s="24" t="e">
        <f aca="false">разряд($D$6,$V10,$U10,$D$5,DMIN($U$9:$V$29,$U$9,Л1!$L$1:$L$2))</f>
        <v>#VALUE!</v>
      </c>
    </row>
    <row r="11" customFormat="false" ht="12.75" hidden="false" customHeight="false" outlineLevel="0" collapsed="false">
      <c r="A11" s="67" t="n">
        <v>2</v>
      </c>
      <c r="B11" s="25" t="s">
        <v>76</v>
      </c>
      <c r="C11" s="27" t="n">
        <f aca="false">IF(OR(V11&gt;6,V11&lt;1),0,D11)</f>
        <v>106.666666666667</v>
      </c>
      <c r="D11" s="57" t="n">
        <f aca="false">VLOOKUP(B11,Л1!$E$3:$J$22,2,FALSE())</f>
        <v>106.666666666667</v>
      </c>
      <c r="E11" s="69" t="n">
        <v>10</v>
      </c>
      <c r="F11" s="69"/>
      <c r="G11" s="69" t="n">
        <v>25</v>
      </c>
      <c r="H11" s="69" t="n">
        <v>1</v>
      </c>
      <c r="I11" s="69"/>
      <c r="J11" s="69" t="n">
        <v>24</v>
      </c>
      <c r="K11" s="69" t="n">
        <v>11</v>
      </c>
      <c r="L11" s="69" t="n">
        <v>-20</v>
      </c>
      <c r="M11" s="69"/>
      <c r="N11" s="69"/>
      <c r="O11" s="27" t="n">
        <f aca="false">SUM(E11:N11)</f>
        <v>51</v>
      </c>
      <c r="P11" s="69"/>
      <c r="Q11" s="69" t="n">
        <v>79</v>
      </c>
      <c r="R11" s="57" t="n">
        <f aca="false">IF(ISBLANK(Q11),0,20*INT(ABS(S11-Q11))/Q11)</f>
        <v>3.29113924050633</v>
      </c>
      <c r="S11" s="70" t="n">
        <v>65.98</v>
      </c>
      <c r="T11" s="60" t="n">
        <f aca="false">S11*$T$2</f>
        <v>131.96</v>
      </c>
      <c r="U11" s="60" t="n">
        <f aca="false">O11+P11+R11+T11</f>
        <v>186.251139240506</v>
      </c>
      <c r="V11" s="24" t="n">
        <v>2</v>
      </c>
      <c r="W11" s="62" t="n">
        <f aca="false">U11/$U$10*100</f>
        <v>107.040884620981</v>
      </c>
      <c r="X11" s="24" t="e">
        <f aca="false">разряд($D$6,$V11,$U11,$D$5,DMIN($U$9:$V$29,$U$9,Л1!$L$1:$L$2))</f>
        <v>#VALUE!</v>
      </c>
    </row>
    <row r="12" customFormat="false" ht="12.75" hidden="false" customHeight="false" outlineLevel="0" collapsed="false">
      <c r="A12" s="67" t="n">
        <v>3</v>
      </c>
      <c r="B12" s="25" t="s">
        <v>58</v>
      </c>
      <c r="C12" s="27" t="n">
        <f aca="false">IF(OR(V12&gt;6,V12&lt;1),0,D12)</f>
        <v>220</v>
      </c>
      <c r="D12" s="57" t="n">
        <f aca="false">VLOOKUP(B12,Л1!$E$3:$J$22,2,FALSE())</f>
        <v>220</v>
      </c>
      <c r="E12" s="69"/>
      <c r="F12" s="69"/>
      <c r="G12" s="69" t="n">
        <v>15</v>
      </c>
      <c r="H12" s="69"/>
      <c r="I12" s="69"/>
      <c r="J12" s="69" t="n">
        <v>10</v>
      </c>
      <c r="K12" s="69" t="n">
        <v>2</v>
      </c>
      <c r="L12" s="69" t="n">
        <v>-20</v>
      </c>
      <c r="M12" s="69"/>
      <c r="N12" s="69"/>
      <c r="O12" s="27" t="n">
        <f aca="false">SUM(E12:N12)</f>
        <v>7</v>
      </c>
      <c r="P12" s="69"/>
      <c r="Q12" s="69" t="n">
        <v>72</v>
      </c>
      <c r="R12" s="57" t="n">
        <f aca="false">IF(ISBLANK(Q12),0,20*INT(ABS(S12-Q12))/Q12)</f>
        <v>4.44444444444445</v>
      </c>
      <c r="S12" s="70" t="n">
        <v>88.28</v>
      </c>
      <c r="T12" s="60" t="n">
        <f aca="false">S12*$T$2</f>
        <v>176.56</v>
      </c>
      <c r="U12" s="60" t="n">
        <f aca="false">O12+P12+R12+T12</f>
        <v>188.004444444444</v>
      </c>
      <c r="V12" s="24" t="n">
        <v>3</v>
      </c>
      <c r="W12" s="62" t="n">
        <f aca="false">U12/$U$10*100</f>
        <v>108.048531289911</v>
      </c>
      <c r="X12" s="24" t="e">
        <f aca="false">разряд($D$6,$V12,$U12,$D$5,DMIN($U$9:$V$29,$U$9,Л1!$L$1:$L$2))</f>
        <v>#VALUE!</v>
      </c>
    </row>
    <row r="13" customFormat="false" ht="12.75" hidden="false" customHeight="false" outlineLevel="0" collapsed="false">
      <c r="A13" s="67" t="n">
        <v>4</v>
      </c>
      <c r="B13" s="32" t="s">
        <v>48</v>
      </c>
      <c r="C13" s="27" t="n">
        <f aca="false">IF(OR(V13&gt;6,V13&lt;1),0,D13)</f>
        <v>93.3333333333333</v>
      </c>
      <c r="D13" s="57" t="n">
        <f aca="false">VLOOKUP(B13,Л1!$E$3:$J$22,2,FALSE())</f>
        <v>93.3333333333333</v>
      </c>
      <c r="E13" s="69" t="n">
        <v>1</v>
      </c>
      <c r="F13" s="69"/>
      <c r="G13" s="69" t="n">
        <v>193</v>
      </c>
      <c r="H13" s="69" t="n">
        <v>1</v>
      </c>
      <c r="I13" s="69" t="n">
        <v>2</v>
      </c>
      <c r="J13" s="69" t="n">
        <v>10</v>
      </c>
      <c r="K13" s="69" t="n">
        <v>10</v>
      </c>
      <c r="L13" s="69" t="n">
        <v>-20</v>
      </c>
      <c r="M13" s="69" t="n">
        <v>52</v>
      </c>
      <c r="N13" s="69"/>
      <c r="O13" s="27" t="n">
        <f aca="false">SUM(E13:N13)</f>
        <v>249</v>
      </c>
      <c r="P13" s="69" t="n">
        <v>0</v>
      </c>
      <c r="Q13" s="69" t="n">
        <v>90</v>
      </c>
      <c r="R13" s="57" t="n">
        <f aca="false">IF(ISBLANK(Q13),0,20*INT(ABS(S13-Q13))/Q13)</f>
        <v>4.44444444444445</v>
      </c>
      <c r="S13" s="70" t="n">
        <v>110</v>
      </c>
      <c r="T13" s="60" t="n">
        <f aca="false">S13*$T$2</f>
        <v>220</v>
      </c>
      <c r="U13" s="60" t="n">
        <f aca="false">O13+P13+R13+T13</f>
        <v>473.444444444444</v>
      </c>
      <c r="V13" s="24" t="n">
        <v>4</v>
      </c>
      <c r="W13" s="62" t="n">
        <f aca="false">U13/$U$10*100</f>
        <v>272.094508301405</v>
      </c>
      <c r="X13" s="24" t="e">
        <f aca="false">разряд($D$6,$V13,$U13,$D$5,DMIN($U$9:$V$29,$U$9,Л1!$L$1:$L$2))</f>
        <v>#VALUE!</v>
      </c>
    </row>
    <row r="14" customFormat="false" ht="12.75" hidden="false" customHeight="false" outlineLevel="0" collapsed="false">
      <c r="A14" s="67" t="n">
        <v>5</v>
      </c>
      <c r="B14" s="32" t="s">
        <v>67</v>
      </c>
      <c r="C14" s="27" t="n">
        <f aca="false">IF(OR(V14&gt;6,V14&lt;1),0,D14)</f>
        <v>40</v>
      </c>
      <c r="D14" s="57" t="n">
        <f aca="false">VLOOKUP(B14,Л1!$E$3:$J$22,2,FALSE())</f>
        <v>40</v>
      </c>
      <c r="E14" s="69" t="n">
        <v>5</v>
      </c>
      <c r="F14" s="69"/>
      <c r="G14" s="69" t="n">
        <v>200</v>
      </c>
      <c r="H14" s="69" t="n">
        <v>1</v>
      </c>
      <c r="I14" s="69" t="n">
        <v>6</v>
      </c>
      <c r="J14" s="69"/>
      <c r="K14" s="69"/>
      <c r="L14" s="69" t="n">
        <v>-5</v>
      </c>
      <c r="M14" s="69"/>
      <c r="N14" s="69"/>
      <c r="O14" s="27" t="n">
        <f aca="false">SUM(E14:N14)</f>
        <v>207</v>
      </c>
      <c r="P14" s="69" t="n">
        <v>63</v>
      </c>
      <c r="Q14" s="69" t="n">
        <v>85</v>
      </c>
      <c r="R14" s="57" t="n">
        <f aca="false">IF(ISBLANK(Q14),0,20*INT(ABS(S14-Q14))/Q14)</f>
        <v>5.64705882352941</v>
      </c>
      <c r="S14" s="70" t="n">
        <v>109.17</v>
      </c>
      <c r="T14" s="60" t="n">
        <f aca="false">S14*$T$2</f>
        <v>218.34</v>
      </c>
      <c r="U14" s="60" t="n">
        <f aca="false">O14+P14+R14+T14</f>
        <v>493.987058823529</v>
      </c>
      <c r="V14" s="24" t="n">
        <v>5</v>
      </c>
      <c r="W14" s="62" t="n">
        <f aca="false">U14/$U$10*100</f>
        <v>283.90060851927</v>
      </c>
      <c r="X14" s="24" t="e">
        <f aca="false">разряд($D$6,$V14,$U14,$D$5,DMIN($U$9:$V$29,$U$9,Л1!$L$1:$L$2))</f>
        <v>#VALUE!</v>
      </c>
    </row>
    <row r="15" customFormat="false" ht="12.75" hidden="false" customHeight="false" outlineLevel="0" collapsed="false">
      <c r="A15" s="67" t="n">
        <v>6</v>
      </c>
      <c r="B15" s="25" t="s">
        <v>110</v>
      </c>
      <c r="C15" s="27" t="n">
        <f aca="false">IF(OR(V15&gt;6,V15&lt;1),0,D15)</f>
        <v>38</v>
      </c>
      <c r="D15" s="57" t="n">
        <f aca="false">VLOOKUP(B15,Л1!$E$3:$J$22,2,FALSE())</f>
        <v>38</v>
      </c>
      <c r="E15" s="69"/>
      <c r="F15" s="69" t="n">
        <v>10</v>
      </c>
      <c r="G15" s="69" t="n">
        <v>73</v>
      </c>
      <c r="H15" s="69"/>
      <c r="I15" s="69"/>
      <c r="J15" s="69" t="n">
        <v>50</v>
      </c>
      <c r="K15" s="69" t="n">
        <v>160</v>
      </c>
      <c r="L15" s="69" t="n">
        <v>-5</v>
      </c>
      <c r="M15" s="69" t="n">
        <v>66</v>
      </c>
      <c r="N15" s="69"/>
      <c r="O15" s="27" t="n">
        <f aca="false">SUM(E15:N15)</f>
        <v>354</v>
      </c>
      <c r="P15" s="69" t="n">
        <v>45</v>
      </c>
      <c r="Q15" s="69" t="n">
        <v>89</v>
      </c>
      <c r="R15" s="57" t="n">
        <f aca="false">IF(ISBLANK(Q15),0,20*INT(ABS(S15-Q15))/Q15)</f>
        <v>4.71910112359551</v>
      </c>
      <c r="S15" s="70" t="n">
        <v>110</v>
      </c>
      <c r="T15" s="60" t="n">
        <f aca="false">S15*$T$2</f>
        <v>220</v>
      </c>
      <c r="U15" s="60" t="n">
        <f aca="false">O15+P15+R15+T15</f>
        <v>623.719101123596</v>
      </c>
      <c r="V15" s="24" t="n">
        <v>6</v>
      </c>
      <c r="W15" s="62" t="n">
        <f aca="false">U15/$U$10*100</f>
        <v>358.459253519308</v>
      </c>
      <c r="X15" s="24" t="e">
        <f aca="false">разряд($D$6,$V15,$U15,$D$5,DMIN($U$9:$V$29,$U$9,Л1!$L$1:$L$2))</f>
        <v>#VALUE!</v>
      </c>
    </row>
    <row r="16" customFormat="false" ht="12.75" hidden="false" customHeight="false" outlineLevel="0" collapsed="false">
      <c r="A16" s="67" t="n">
        <v>7</v>
      </c>
      <c r="B16" s="25" t="s">
        <v>85</v>
      </c>
      <c r="C16" s="27" t="n">
        <f aca="false">IF(OR(V16&gt;6,V16&lt;1),0,D16)</f>
        <v>0</v>
      </c>
      <c r="D16" s="57" t="n">
        <f aca="false">VLOOKUP(B16,Л1!$E$3:$J$22,2,FALSE())</f>
        <v>106.666666666667</v>
      </c>
      <c r="E16" s="69" t="n">
        <v>15</v>
      </c>
      <c r="F16" s="69"/>
      <c r="G16" s="69" t="n">
        <v>53</v>
      </c>
      <c r="H16" s="69"/>
      <c r="I16" s="69"/>
      <c r="J16" s="69" t="n">
        <v>134</v>
      </c>
      <c r="K16" s="69" t="n">
        <v>140</v>
      </c>
      <c r="L16" s="69" t="n">
        <v>-5</v>
      </c>
      <c r="M16" s="69" t="n">
        <v>64</v>
      </c>
      <c r="N16" s="69" t="n">
        <v>20</v>
      </c>
      <c r="O16" s="27" t="n">
        <f aca="false">SUM(E16:N16)</f>
        <v>421</v>
      </c>
      <c r="P16" s="69" t="n">
        <v>50</v>
      </c>
      <c r="Q16" s="69" t="n">
        <v>90</v>
      </c>
      <c r="R16" s="57" t="n">
        <f aca="false">IF(ISBLANK(Q16),0,20*INT(ABS(S16-Q16))/Q16)</f>
        <v>4.44444444444445</v>
      </c>
      <c r="S16" s="70" t="n">
        <v>110</v>
      </c>
      <c r="T16" s="60" t="n">
        <f aca="false">S16*$T$2</f>
        <v>220</v>
      </c>
      <c r="U16" s="60" t="n">
        <f aca="false">O16+P16+R16+T16</f>
        <v>695.444444444445</v>
      </c>
      <c r="V16" s="24" t="n">
        <v>7</v>
      </c>
      <c r="W16" s="62" t="n">
        <f aca="false">U16/$U$10*100</f>
        <v>399.680715197957</v>
      </c>
      <c r="X16" s="24" t="e">
        <f aca="false">разряд($D$6,$V16,$U16,$D$5,DMIN($U$9:$V$29,$U$9,Л1!$L$1:$L$2))</f>
        <v>#VALUE!</v>
      </c>
    </row>
    <row r="17" customFormat="false" ht="12.75" hidden="false" customHeight="false" outlineLevel="0" collapsed="false">
      <c r="A17" s="67" t="n">
        <v>8</v>
      </c>
      <c r="B17" s="25" t="s">
        <v>120</v>
      </c>
      <c r="C17" s="27" t="n">
        <f aca="false">IF(OR(V17&gt;6,V17&lt;1),0,D17)</f>
        <v>0</v>
      </c>
      <c r="D17" s="57" t="n">
        <f aca="false">VLOOKUP(B17,Л1!$E$3:$J$22,2,FALSE())</f>
        <v>40</v>
      </c>
      <c r="E17" s="69" t="n">
        <v>3</v>
      </c>
      <c r="F17" s="69" t="n">
        <v>10</v>
      </c>
      <c r="G17" s="69" t="n">
        <v>6</v>
      </c>
      <c r="H17" s="69"/>
      <c r="I17" s="69" t="n">
        <v>26</v>
      </c>
      <c r="J17" s="69" t="n">
        <v>100</v>
      </c>
      <c r="K17" s="69"/>
      <c r="L17" s="69"/>
      <c r="M17" s="69"/>
      <c r="N17" s="69"/>
      <c r="O17" s="27" t="n">
        <f aca="false">SUM(E17:N17)</f>
        <v>145</v>
      </c>
      <c r="P17" s="69" t="n">
        <v>403</v>
      </c>
      <c r="Q17" s="69"/>
      <c r="R17" s="57" t="n">
        <f aca="false">IF(ISBLANK(Q17),0,20*INT(ABS(S17-Q17))/Q17)</f>
        <v>0</v>
      </c>
      <c r="S17" s="70" t="n">
        <v>109.32</v>
      </c>
      <c r="T17" s="60" t="n">
        <f aca="false">S17*$T$2</f>
        <v>218.64</v>
      </c>
      <c r="U17" s="60" t="n">
        <f aca="false">O17+P17+R17+T17</f>
        <v>766.64</v>
      </c>
      <c r="V17" s="24" t="n">
        <v>8</v>
      </c>
      <c r="W17" s="62" t="n">
        <f aca="false">U17/$U$10*100</f>
        <v>440.597701149425</v>
      </c>
      <c r="X17" s="24" t="e">
        <f aca="false">разряд($D$6,$V17,$U17,$D$5,DMIN($U$9:$V$29,$U$9,Л1!$L$1:$L$2))</f>
        <v>#VALUE!</v>
      </c>
    </row>
    <row r="18" customFormat="false" ht="12.75" hidden="false" customHeight="false" outlineLevel="0" collapsed="false">
      <c r="A18" s="67" t="n">
        <v>9</v>
      </c>
      <c r="B18" s="25" t="s">
        <v>94</v>
      </c>
      <c r="C18" s="27" t="n">
        <f aca="false">IF(OR(V18&gt;6,V18&lt;1),0,D18)</f>
        <v>0</v>
      </c>
      <c r="D18" s="57" t="n">
        <f aca="false">VLOOKUP(B18,Л1!$E$3:$J$22,2,FALSE())</f>
        <v>53.3333333333333</v>
      </c>
      <c r="E18" s="69" t="n">
        <v>70</v>
      </c>
      <c r="F18" s="69"/>
      <c r="G18" s="69"/>
      <c r="H18" s="69" t="n">
        <v>3</v>
      </c>
      <c r="I18" s="69" t="n">
        <v>5</v>
      </c>
      <c r="J18" s="69" t="n">
        <v>104</v>
      </c>
      <c r="K18" s="69"/>
      <c r="L18" s="69" t="n">
        <v>-5</v>
      </c>
      <c r="M18" s="69" t="n">
        <v>112</v>
      </c>
      <c r="N18" s="69" t="n">
        <v>80</v>
      </c>
      <c r="O18" s="27" t="n">
        <f aca="false">SUM(E18:N18)</f>
        <v>369</v>
      </c>
      <c r="P18" s="69" t="n">
        <v>450</v>
      </c>
      <c r="Q18" s="69" t="n">
        <v>80</v>
      </c>
      <c r="R18" s="57" t="n">
        <f aca="false">IF(ISBLANK(Q18),0,20*INT(ABS(S18-Q18))/Q18)</f>
        <v>7.5</v>
      </c>
      <c r="S18" s="70" t="n">
        <v>110</v>
      </c>
      <c r="T18" s="60" t="n">
        <f aca="false">S18*$T$2</f>
        <v>220</v>
      </c>
      <c r="U18" s="60" t="n">
        <f aca="false">O18+P18+R18+T18</f>
        <v>1046.5</v>
      </c>
      <c r="V18" s="24" t="n">
        <v>9</v>
      </c>
      <c r="W18" s="62" t="n">
        <f aca="false">U18/$U$10*100</f>
        <v>601.436781609195</v>
      </c>
      <c r="X18" s="24" t="e">
        <f aca="false">разряд($D$6,$V18,$U18,$D$5,DMIN($U$9:$V$29,$U$9,Л1!$L$1:$L$2))</f>
        <v>#VALUE!</v>
      </c>
    </row>
    <row r="19" customFormat="false" ht="12.75" hidden="false" customHeight="false" outlineLevel="0" collapsed="false">
      <c r="A19" s="67" t="n">
        <v>10</v>
      </c>
      <c r="B19" s="25" t="s">
        <v>102</v>
      </c>
      <c r="C19" s="27" t="n">
        <f aca="false">IF(OR(V19&gt;6,V19&lt;1),0,D19)</f>
        <v>0</v>
      </c>
      <c r="D19" s="57" t="n">
        <f aca="false">VLOOKUP(B19,Л1!$E$3:$J$22,2,FALSE())</f>
        <v>48.6666666666667</v>
      </c>
      <c r="E19" s="69" t="s">
        <v>188</v>
      </c>
      <c r="F19" s="69" t="s">
        <v>189</v>
      </c>
      <c r="G19" s="69" t="s">
        <v>190</v>
      </c>
      <c r="H19" s="69" t="s">
        <v>191</v>
      </c>
      <c r="I19" s="69" t="s">
        <v>192</v>
      </c>
      <c r="J19" s="69"/>
      <c r="K19" s="69"/>
      <c r="L19" s="69"/>
      <c r="M19" s="69"/>
      <c r="N19" s="69"/>
      <c r="O19" s="27" t="n">
        <f aca="false">SUM(E19:N19)</f>
        <v>0</v>
      </c>
      <c r="P19" s="69"/>
      <c r="Q19" s="69"/>
      <c r="R19" s="57" t="n">
        <f aca="false">IF(ISBLANK(Q19),0,20*INT(ABS(S19-Q19))/Q19)</f>
        <v>0</v>
      </c>
      <c r="S19" s="70"/>
      <c r="T19" s="60" t="n">
        <f aca="false">S19*$T$2</f>
        <v>0</v>
      </c>
      <c r="U19" s="60" t="n">
        <f aca="false">O19+P19+R19+T19</f>
        <v>0</v>
      </c>
      <c r="V19" s="24" t="s">
        <v>160</v>
      </c>
      <c r="W19" s="62" t="n">
        <f aca="false">U19/$U$10*100</f>
        <v>0</v>
      </c>
      <c r="X19" s="24" t="e">
        <f aca="false">разряд($D$6,$V19,$U19,$D$5,DMIN($U$9:$V$29,$U$9,Л1!$L$1:$L$2))</f>
        <v>#VALUE!</v>
      </c>
    </row>
    <row r="20" customFormat="false" ht="12.75" hidden="false" customHeight="false" outlineLevel="0" collapsed="false">
      <c r="A20" s="67" t="n">
        <v>11</v>
      </c>
      <c r="B20" s="25" t="s">
        <v>20</v>
      </c>
      <c r="C20" s="27" t="n">
        <f aca="false">IF(OR(V20&gt;6,V20&lt;1),0,D20)</f>
        <v>0</v>
      </c>
      <c r="D20" s="57" t="n">
        <f aca="false">VLOOKUP(B20,Л1!$E$3:$J$22,2,FALSE())</f>
        <v>113.333333333333</v>
      </c>
      <c r="E20" s="69" t="s">
        <v>188</v>
      </c>
      <c r="F20" s="69" t="s">
        <v>189</v>
      </c>
      <c r="G20" s="69" t="s">
        <v>190</v>
      </c>
      <c r="H20" s="69" t="s">
        <v>191</v>
      </c>
      <c r="I20" s="69" t="s">
        <v>192</v>
      </c>
      <c r="J20" s="69"/>
      <c r="K20" s="69"/>
      <c r="L20" s="69"/>
      <c r="M20" s="69"/>
      <c r="N20" s="69"/>
      <c r="O20" s="27" t="n">
        <f aca="false">SUM(E20:N20)</f>
        <v>0</v>
      </c>
      <c r="P20" s="69"/>
      <c r="Q20" s="69"/>
      <c r="R20" s="57" t="n">
        <f aca="false">IF(ISBLANK(Q20),0,20*INT(ABS(S20-Q20))/Q20)</f>
        <v>0</v>
      </c>
      <c r="S20" s="70"/>
      <c r="T20" s="60" t="n">
        <f aca="false">S20*$T$2</f>
        <v>0</v>
      </c>
      <c r="U20" s="60" t="n">
        <f aca="false">O20+P20+R20+T20</f>
        <v>0</v>
      </c>
      <c r="V20" s="24" t="s">
        <v>160</v>
      </c>
      <c r="W20" s="62" t="n">
        <f aca="false">U20/$U$10*100</f>
        <v>0</v>
      </c>
      <c r="X20" s="24" t="e">
        <f aca="false">разряд($D$6,$V20,$U20,$D$5,DMIN($U$9:$V$29,$U$9,Л1!$L$1:$L$2))</f>
        <v>#VALUE!</v>
      </c>
    </row>
    <row r="21" customFormat="false" ht="12.75" hidden="false" customHeight="false" outlineLevel="0" collapsed="false">
      <c r="A21" s="67" t="n">
        <v>12</v>
      </c>
      <c r="B21" s="25" t="s">
        <v>130</v>
      </c>
      <c r="C21" s="27" t="n">
        <f aca="false">IF(OR(V21&gt;6,V21&lt;1),0,D21)</f>
        <v>0</v>
      </c>
      <c r="D21" s="57" t="n">
        <f aca="false">VLOOKUP(B21,Л1!$E$3:$J$22,2,FALSE())</f>
        <v>35.3333333333333</v>
      </c>
      <c r="E21" s="69" t="s">
        <v>188</v>
      </c>
      <c r="F21" s="69" t="s">
        <v>189</v>
      </c>
      <c r="G21" s="69" t="s">
        <v>190</v>
      </c>
      <c r="H21" s="69" t="s">
        <v>191</v>
      </c>
      <c r="I21" s="69" t="s">
        <v>192</v>
      </c>
      <c r="J21" s="69"/>
      <c r="K21" s="69"/>
      <c r="L21" s="69"/>
      <c r="M21" s="69"/>
      <c r="N21" s="69"/>
      <c r="O21" s="27" t="n">
        <f aca="false">SUM(E21:N21)</f>
        <v>0</v>
      </c>
      <c r="P21" s="69"/>
      <c r="Q21" s="69"/>
      <c r="R21" s="57" t="n">
        <f aca="false">IF(ISBLANK(Q21),0,20*INT(ABS(S21-Q21))/Q21)</f>
        <v>0</v>
      </c>
      <c r="S21" s="70"/>
      <c r="T21" s="60" t="n">
        <f aca="false">S21*$T$2</f>
        <v>0</v>
      </c>
      <c r="U21" s="60" t="n">
        <f aca="false">O21+P21+R21+T21</f>
        <v>0</v>
      </c>
      <c r="V21" s="24" t="s">
        <v>160</v>
      </c>
      <c r="W21" s="62" t="n">
        <f aca="false">U21/$U$10*100</f>
        <v>0</v>
      </c>
      <c r="X21" s="24" t="e">
        <f aca="false">разряд($D$6,$V21,$U21,$D$5,DMIN($U$9:$V$29,$U$9,Л1!$L$1:$L$2))</f>
        <v>#VALUE!</v>
      </c>
    </row>
    <row r="22" customFormat="false" ht="12.75" hidden="true" customHeight="false" outlineLevel="0" collapsed="false">
      <c r="A22" s="67"/>
      <c r="B22" s="69"/>
      <c r="C22" s="27"/>
      <c r="D22" s="57" t="e">
        <f aca="false">VLOOKUP(B22,Л1!$E$3:$J$22,2,FALSE())</f>
        <v>#N/A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27" t="n">
        <f aca="false">SUM(E22:N22)</f>
        <v>0</v>
      </c>
      <c r="P22" s="69"/>
      <c r="Q22" s="69"/>
      <c r="R22" s="57" t="n">
        <f aca="false">IF(ISBLANK(Q22),0,20*INT(ABS(S22-Q22))/Q22)</f>
        <v>0</v>
      </c>
      <c r="S22" s="70"/>
      <c r="T22" s="60" t="n">
        <f aca="false">S22*$T$2</f>
        <v>0</v>
      </c>
      <c r="U22" s="60" t="n">
        <f aca="false">O22+P22+R22+T30</f>
        <v>0</v>
      </c>
      <c r="V22" s="24" t="str">
        <f aca="false">IF(RANK(U22,U$10:U$29,1)-20+COUNTIF(A$10:A$29,"&gt;0")&lt;=0,"",RANK(U22,U$10:U$29,1)-20+COUNTIF(A$10:A$29,"&gt;0"))</f>
        <v/>
      </c>
      <c r="W22" s="62" t="n">
        <f aca="false">U22/$U$10*100</f>
        <v>0</v>
      </c>
      <c r="X22" s="24" t="e">
        <f aca="false">разряд($D$6,$V22,$U22,$D$5,DMIN($U$9:$V$29,$U$9,Л1!$L$1:$L$2))</f>
        <v>#VALUE!</v>
      </c>
    </row>
    <row r="23" customFormat="false" ht="12.75" hidden="true" customHeight="false" outlineLevel="0" collapsed="false">
      <c r="A23" s="67"/>
      <c r="B23" s="69"/>
      <c r="C23" s="27"/>
      <c r="D23" s="57" t="e">
        <f aca="false">VLOOKUP(B23,Л1!$E$3:$J$22,2,FALSE())</f>
        <v>#N/A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27" t="n">
        <f aca="false">SUM(E23:N23)</f>
        <v>0</v>
      </c>
      <c r="P23" s="69"/>
      <c r="Q23" s="69"/>
      <c r="R23" s="57" t="n">
        <f aca="false">IF(ISBLANK(Q23),0,20*INT(ABS(S23-Q23))/Q23)</f>
        <v>0</v>
      </c>
      <c r="S23" s="70"/>
      <c r="T23" s="60" t="n">
        <f aca="false">S23*$T$2</f>
        <v>0</v>
      </c>
      <c r="U23" s="60" t="n">
        <f aca="false">O23+P23+R23+T31</f>
        <v>0</v>
      </c>
      <c r="V23" s="24" t="str">
        <f aca="false">IF(RANK(U23,U$10:U$29,1)-20+COUNTIF(A$10:A$29,"&gt;0")&lt;=0,"",RANK(U23,U$10:U$29,1)-20+COUNTIF(A$10:A$29,"&gt;0"))</f>
        <v/>
      </c>
      <c r="W23" s="62" t="n">
        <f aca="false">U23/$U$10*100</f>
        <v>0</v>
      </c>
      <c r="X23" s="24" t="e">
        <f aca="false">разряд($D$6,$V23,$U23,$D$5,DMIN($U$9:$V$29,$U$9,Л1!$L$1:$L$2))</f>
        <v>#VALUE!</v>
      </c>
    </row>
    <row r="24" customFormat="false" ht="12.75" hidden="true" customHeight="false" outlineLevel="0" collapsed="false">
      <c r="A24" s="67"/>
      <c r="B24" s="69"/>
      <c r="C24" s="27"/>
      <c r="D24" s="57" t="e">
        <f aca="false">VLOOKUP(B24,Л1!$E$3:$J$22,2,FALSE())</f>
        <v>#N/A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27" t="n">
        <f aca="false">SUM(E24:N24)</f>
        <v>0</v>
      </c>
      <c r="P24" s="69"/>
      <c r="Q24" s="69"/>
      <c r="R24" s="57" t="n">
        <f aca="false">IF(ISBLANK(Q24),0,20*INT(ABS(S24-Q24))/Q24)</f>
        <v>0</v>
      </c>
      <c r="S24" s="70"/>
      <c r="T24" s="60" t="n">
        <f aca="false">S24*$T$2</f>
        <v>0</v>
      </c>
      <c r="U24" s="60" t="n">
        <f aca="false">O24+P24+R24+T32</f>
        <v>0</v>
      </c>
      <c r="V24" s="24" t="str">
        <f aca="false">IF(RANK(U24,U$10:U$29,1)-20+COUNTIF(A$10:A$29,"&gt;0")&lt;=0,"",RANK(U24,U$10:U$29,1)-20+COUNTIF(A$10:A$29,"&gt;0"))</f>
        <v/>
      </c>
      <c r="W24" s="62" t="n">
        <f aca="false">U24/$U$10*100</f>
        <v>0</v>
      </c>
      <c r="X24" s="24" t="e">
        <f aca="false">разряд($D$6,$V24,$U24,$D$5,DMIN($U$9:$V$29,$U$9,Л1!$L$1:$L$2))</f>
        <v>#VALUE!</v>
      </c>
    </row>
    <row r="25" customFormat="false" ht="12.75" hidden="true" customHeight="false" outlineLevel="0" collapsed="false">
      <c r="A25" s="67"/>
      <c r="B25" s="69"/>
      <c r="C25" s="27"/>
      <c r="D25" s="57" t="e">
        <f aca="false">VLOOKUP(B25,Л1!$E$3:$J$22,2,FALSE())</f>
        <v>#N/A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27" t="n">
        <f aca="false">SUM(E25:N25)</f>
        <v>0</v>
      </c>
      <c r="P25" s="69"/>
      <c r="Q25" s="69"/>
      <c r="R25" s="57" t="n">
        <f aca="false">IF(ISBLANK(Q25),0,20*INT(ABS(S25-Q25))/Q25)</f>
        <v>0</v>
      </c>
      <c r="S25" s="70"/>
      <c r="T25" s="60" t="n">
        <f aca="false">S25*$T$2</f>
        <v>0</v>
      </c>
      <c r="U25" s="60" t="n">
        <f aca="false">O25+P25+R25+T33</f>
        <v>0</v>
      </c>
      <c r="V25" s="24" t="str">
        <f aca="false">IF(RANK(U25,U$10:U$29,1)-20+COUNTIF(A$10:A$29,"&gt;0")&lt;=0,"",RANK(U25,U$10:U$29,1)-20+COUNTIF(A$10:A$29,"&gt;0"))</f>
        <v/>
      </c>
      <c r="W25" s="62" t="n">
        <f aca="false">U25/$U$10*100</f>
        <v>0</v>
      </c>
      <c r="X25" s="24" t="e">
        <f aca="false">разряд($D$6,$V25,$U25,$D$5,DMIN($U$9:$V$29,$U$9,Л1!$L$1:$L$2))</f>
        <v>#VALUE!</v>
      </c>
    </row>
    <row r="26" customFormat="false" ht="12.75" hidden="true" customHeight="false" outlineLevel="0" collapsed="false">
      <c r="A26" s="67"/>
      <c r="B26" s="69"/>
      <c r="C26" s="27"/>
      <c r="D26" s="57" t="e">
        <f aca="false">VLOOKUP(B26,Л1!$E$3:$J$22,2,FALSE())</f>
        <v>#N/A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27" t="n">
        <f aca="false">SUM(E26:N26)</f>
        <v>0</v>
      </c>
      <c r="P26" s="69"/>
      <c r="Q26" s="69"/>
      <c r="R26" s="57" t="n">
        <f aca="false">IF(ISBLANK(Q26),0,20*INT(ABS(S26-Q26))/Q26)</f>
        <v>0</v>
      </c>
      <c r="S26" s="70"/>
      <c r="T26" s="60" t="n">
        <f aca="false">S26*$T$2</f>
        <v>0</v>
      </c>
      <c r="U26" s="60" t="n">
        <f aca="false">O26+P26+R26+T34</f>
        <v>0</v>
      </c>
      <c r="V26" s="24" t="str">
        <f aca="false">IF(RANK(U26,U$10:U$29,1)-20+COUNTIF(A$10:A$29,"&gt;0")&lt;=0,"",RANK(U26,U$10:U$29,1)-20+COUNTIF(A$10:A$29,"&gt;0"))</f>
        <v/>
      </c>
      <c r="W26" s="62" t="n">
        <f aca="false">U26/$U$10*100</f>
        <v>0</v>
      </c>
      <c r="X26" s="24" t="e">
        <f aca="false">разряд($D$6,$V26,$U26,$D$5,DMIN($U$9:$V$29,$U$9,Л1!$L$1:$L$2))</f>
        <v>#VALUE!</v>
      </c>
    </row>
    <row r="27" customFormat="false" ht="12.75" hidden="true" customHeight="false" outlineLevel="0" collapsed="false">
      <c r="A27" s="67"/>
      <c r="B27" s="69"/>
      <c r="C27" s="27"/>
      <c r="D27" s="57" t="e">
        <f aca="false">VLOOKUP(B27,Л1!$E$3:$J$22,2,FALSE())</f>
        <v>#N/A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27" t="n">
        <f aca="false">SUM(E27:N27)</f>
        <v>0</v>
      </c>
      <c r="P27" s="69"/>
      <c r="Q27" s="69"/>
      <c r="R27" s="57" t="n">
        <f aca="false">IF(ISBLANK(Q27),0,20*INT(ABS(S27-Q27))/Q27)</f>
        <v>0</v>
      </c>
      <c r="S27" s="70"/>
      <c r="T27" s="60" t="n">
        <f aca="false">S27*$T$2</f>
        <v>0</v>
      </c>
      <c r="U27" s="60" t="n">
        <f aca="false">O27+P27+R27+T35</f>
        <v>0</v>
      </c>
      <c r="V27" s="24" t="str">
        <f aca="false">IF(RANK(U27,U$10:U$29,1)-20+COUNTIF(A$10:A$29,"&gt;0")&lt;=0,"",RANK(U27,U$10:U$29,1)-20+COUNTIF(A$10:A$29,"&gt;0"))</f>
        <v/>
      </c>
      <c r="W27" s="62" t="n">
        <f aca="false">U27/$U$10*100</f>
        <v>0</v>
      </c>
      <c r="X27" s="24" t="e">
        <f aca="false">разряд($D$6,$V27,$U27,$D$5,DMIN($U$9:$V$29,$U$9,Л1!$L$1:$L$2))</f>
        <v>#VALUE!</v>
      </c>
    </row>
    <row r="28" customFormat="false" ht="12.75" hidden="true" customHeight="false" outlineLevel="0" collapsed="false">
      <c r="A28" s="67"/>
      <c r="B28" s="69"/>
      <c r="C28" s="27"/>
      <c r="D28" s="57" t="e">
        <f aca="false">VLOOKUP(B28,Л1!$E$3:$J$22,2,FALSE())</f>
        <v>#N/A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27" t="n">
        <f aca="false">SUM(E28:N28)</f>
        <v>0</v>
      </c>
      <c r="P28" s="69"/>
      <c r="Q28" s="69"/>
      <c r="R28" s="57" t="n">
        <f aca="false">IF(ISBLANK(Q28),0,20*INT(ABS(S28-Q28))/Q28)</f>
        <v>0</v>
      </c>
      <c r="S28" s="70"/>
      <c r="T28" s="60" t="n">
        <f aca="false">S28*$T$2</f>
        <v>0</v>
      </c>
      <c r="U28" s="60" t="n">
        <f aca="false">O28+P28+R28+T36</f>
        <v>0</v>
      </c>
      <c r="V28" s="24" t="str">
        <f aca="false">IF(RANK(U28,U$10:U$29,1)-20+COUNTIF(A$10:A$29,"&gt;0")&lt;=0,"",RANK(U28,U$10:U$29,1)-20+COUNTIF(A$10:A$29,"&gt;0"))</f>
        <v/>
      </c>
      <c r="W28" s="62" t="n">
        <f aca="false">U28/$U$10*100</f>
        <v>0</v>
      </c>
      <c r="X28" s="24" t="e">
        <f aca="false">разряд($D$6,$V28,$U28,$D$5,DMIN($U$9:$V$29,$U$9,Л1!$L$1:$L$2))</f>
        <v>#VALUE!</v>
      </c>
    </row>
    <row r="29" customFormat="false" ht="12.75" hidden="true" customHeight="false" outlineLevel="0" collapsed="false">
      <c r="A29" s="67"/>
      <c r="B29" s="69"/>
      <c r="C29" s="27"/>
      <c r="D29" s="57" t="e">
        <f aca="false">VLOOKUP(B29,Л1!$E$3:$J$22,2,FALSE())</f>
        <v>#N/A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27" t="n">
        <f aca="false">SUM(E29:N29)</f>
        <v>0</v>
      </c>
      <c r="P29" s="69"/>
      <c r="Q29" s="69"/>
      <c r="R29" s="57" t="n">
        <f aca="false">IF(ISBLANK(Q29),0,20*INT(ABS(S29-Q29))/Q29)</f>
        <v>0</v>
      </c>
      <c r="S29" s="70"/>
      <c r="T29" s="60" t="n">
        <f aca="false">S29*$T$2</f>
        <v>0</v>
      </c>
      <c r="U29" s="60" t="n">
        <f aca="false">O29+P29+R29+T37</f>
        <v>0</v>
      </c>
      <c r="V29" s="24" t="str">
        <f aca="false">IF(RANK(U29,U$10:U$29,1)-20+COUNTIF(A$10:A$29,"&gt;0")&lt;=0,"",RANK(U29,U$10:U$29,1)-20+COUNTIF(A$10:A$29,"&gt;0"))</f>
        <v/>
      </c>
      <c r="W29" s="62" t="n">
        <f aca="false">U29/$U$10*100</f>
        <v>0</v>
      </c>
      <c r="X29" s="24" t="e">
        <f aca="false">разряд($D$6,$V29,$U29,$D$5,DMIN($U$9:$V$29,$U$9,Л1!$L$1:$L$2))</f>
        <v>#VALUE!</v>
      </c>
    </row>
    <row r="31" customFormat="false" ht="12.75" hidden="false" customHeight="false" outlineLevel="0" collapsed="false">
      <c r="B31" s="2" t="s">
        <v>193</v>
      </c>
    </row>
    <row r="33" customFormat="false" ht="12.75" hidden="false" customHeight="false" outlineLevel="0" collapsed="false">
      <c r="N33" s="0" t="s">
        <v>194</v>
      </c>
    </row>
    <row r="34" customFormat="false" ht="12.75" hidden="false" customHeight="false" outlineLevel="0" collapsed="false">
      <c r="B34" s="0" t="s">
        <v>195</v>
      </c>
    </row>
    <row r="35" customFormat="false" ht="11.25" hidden="false" customHeight="true" outlineLevel="0" collapsed="false">
      <c r="B35" s="0" t="s">
        <v>196</v>
      </c>
      <c r="N35" s="0" t="s">
        <v>164</v>
      </c>
    </row>
    <row r="36" customFormat="false" ht="6.75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N38" s="0" t="s">
        <v>164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B47" s="0" t="s">
        <v>197</v>
      </c>
    </row>
  </sheetData>
  <printOptions headings="false" gridLines="false" gridLinesSet="true" horizontalCentered="false" verticalCentered="false"/>
  <pageMargins left="0.309722222222222" right="0.5" top="0.669444444444445" bottom="0.984027777777778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Ростовская областная федерация туризма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tru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2.99"/>
    <col collapsed="false" customWidth="true" hidden="false" outlineLevel="0" max="8" min="6" style="0" width="3.14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3" min="22" style="0" width="6.99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M1" s="1" t="s">
        <v>198</v>
      </c>
    </row>
    <row r="2" customFormat="false" ht="12.75" hidden="false" customHeight="false" outlineLevel="0" collapsed="false">
      <c r="S2" s="3" t="s">
        <v>199</v>
      </c>
      <c r="T2" s="35" t="n">
        <v>2</v>
      </c>
      <c r="U2" s="0" t="s">
        <v>167</v>
      </c>
    </row>
    <row r="3" customFormat="false" ht="18" hidden="false" customHeight="false" outlineLevel="0" collapsed="false">
      <c r="B3" s="3" t="s">
        <v>138</v>
      </c>
      <c r="C3" s="3"/>
      <c r="D3" s="39" t="s">
        <v>200</v>
      </c>
    </row>
    <row r="4" customFormat="false" ht="12.75" hidden="false" customHeight="false" outlineLevel="0" collapsed="false">
      <c r="B4" s="3" t="s">
        <v>140</v>
      </c>
      <c r="C4" s="3"/>
      <c r="D4" s="40" t="s">
        <v>201</v>
      </c>
      <c r="S4" s="64"/>
    </row>
    <row r="5" customFormat="false" ht="12.75" hidden="false" customHeight="false" outlineLevel="0" collapsed="false">
      <c r="B5" s="3" t="s">
        <v>142</v>
      </c>
      <c r="C5" s="3"/>
      <c r="D5" s="41" t="n">
        <v>5</v>
      </c>
      <c r="P5" s="3" t="s">
        <v>143</v>
      </c>
      <c r="Q5" s="35" t="s">
        <v>202</v>
      </c>
    </row>
    <row r="6" customFormat="false" ht="12.75" hidden="false" customHeight="false" outlineLevel="0" collapsed="false">
      <c r="B6" s="3" t="s">
        <v>36</v>
      </c>
      <c r="C6" s="42"/>
      <c r="D6" s="43" t="n">
        <f aca="false">SUM(C10:C24)</f>
        <v>986.666666666667</v>
      </c>
      <c r="P6" s="3" t="s">
        <v>203</v>
      </c>
      <c r="Q6" s="35" t="s">
        <v>204</v>
      </c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44"/>
      <c r="B8" s="45" t="s">
        <v>147</v>
      </c>
      <c r="C8" s="46"/>
      <c r="D8" s="46"/>
      <c r="E8" s="47"/>
      <c r="F8" s="11" t="s">
        <v>148</v>
      </c>
      <c r="G8" s="11"/>
      <c r="H8" s="11"/>
      <c r="I8" s="11"/>
      <c r="J8" s="11"/>
      <c r="K8" s="11"/>
      <c r="L8" s="11"/>
      <c r="M8" s="11"/>
      <c r="N8" s="11"/>
      <c r="O8" s="48"/>
      <c r="P8" s="47" t="s">
        <v>171</v>
      </c>
      <c r="Q8" s="11"/>
      <c r="R8" s="48"/>
      <c r="S8" s="47" t="s">
        <v>172</v>
      </c>
      <c r="T8" s="48"/>
      <c r="U8" s="45"/>
      <c r="V8" s="45"/>
      <c r="W8" s="45"/>
      <c r="X8" s="45"/>
    </row>
    <row r="9" customFormat="false" ht="167.25" hidden="false" customHeight="false" outlineLevel="0" collapsed="false">
      <c r="A9" s="50" t="s">
        <v>150</v>
      </c>
      <c r="B9" s="51" t="s">
        <v>151</v>
      </c>
      <c r="C9" s="51"/>
      <c r="D9" s="52" t="s">
        <v>152</v>
      </c>
      <c r="E9" s="53" t="s">
        <v>176</v>
      </c>
      <c r="F9" s="53" t="s">
        <v>205</v>
      </c>
      <c r="G9" s="53" t="s">
        <v>206</v>
      </c>
      <c r="H9" s="53" t="s">
        <v>207</v>
      </c>
      <c r="I9" s="53" t="s">
        <v>208</v>
      </c>
      <c r="J9" s="53" t="s">
        <v>177</v>
      </c>
      <c r="K9" s="53" t="s">
        <v>209</v>
      </c>
      <c r="L9" s="53" t="s">
        <v>210</v>
      </c>
      <c r="M9" s="53" t="s">
        <v>211</v>
      </c>
      <c r="N9" s="53" t="s">
        <v>180</v>
      </c>
      <c r="O9" s="54" t="s">
        <v>153</v>
      </c>
      <c r="P9" s="54" t="s">
        <v>183</v>
      </c>
      <c r="Q9" s="54" t="s">
        <v>184</v>
      </c>
      <c r="R9" s="54" t="s">
        <v>185</v>
      </c>
      <c r="S9" s="66" t="s">
        <v>186</v>
      </c>
      <c r="T9" s="66" t="s">
        <v>187</v>
      </c>
      <c r="U9" s="55" t="s">
        <v>156</v>
      </c>
      <c r="V9" s="55" t="s">
        <v>157</v>
      </c>
      <c r="W9" s="55" t="s">
        <v>158</v>
      </c>
      <c r="X9" s="55" t="s">
        <v>159</v>
      </c>
    </row>
    <row r="10" customFormat="false" ht="12.75" hidden="false" customHeight="false" outlineLevel="0" collapsed="false">
      <c r="A10" s="71" t="n">
        <v>3</v>
      </c>
      <c r="B10" s="72" t="s">
        <v>58</v>
      </c>
      <c r="C10" s="73" t="n">
        <f aca="false">IF(OR(V10&gt;6,V10&lt;1),0,D10)</f>
        <v>280</v>
      </c>
      <c r="D10" s="74" t="n">
        <f aca="false">VLOOKUP(B10,Л1!$E$3:$J$22,6,FALSE())</f>
        <v>280</v>
      </c>
      <c r="E10" s="75"/>
      <c r="F10" s="72"/>
      <c r="G10" s="72"/>
      <c r="H10" s="72"/>
      <c r="I10" s="72"/>
      <c r="J10" s="72"/>
      <c r="K10" s="72"/>
      <c r="L10" s="72"/>
      <c r="M10" s="72"/>
      <c r="N10" s="72" t="n">
        <v>-30</v>
      </c>
      <c r="O10" s="73" t="n">
        <f aca="false">SUM(E10:N10)</f>
        <v>-30</v>
      </c>
      <c r="P10" s="72"/>
      <c r="Q10" s="72" t="n">
        <v>70</v>
      </c>
      <c r="R10" s="76" t="n">
        <f aca="false">IF(ISBLANK(Q10),0,20*INT(ABS(S10-Q10))/Q10)</f>
        <v>1.14285714285714</v>
      </c>
      <c r="S10" s="77" t="n">
        <v>74.3</v>
      </c>
      <c r="T10" s="60" t="n">
        <f aca="false">S10*$T$2</f>
        <v>148.6</v>
      </c>
      <c r="U10" s="60" t="n">
        <f aca="false">O10+P10+R10+T10</f>
        <v>119.742857142857</v>
      </c>
      <c r="V10" s="24" t="n">
        <v>1</v>
      </c>
      <c r="W10" s="62" t="n">
        <f aca="false">U10/$U$10*100</f>
        <v>100</v>
      </c>
      <c r="X10" s="24" t="e">
        <f aca="false">разряд($D$6,$V10,$U10,$D$5,DMIN($U$9:$V$29,$U$9,Л1!$L$1:$L$2))</f>
        <v>#VALUE!</v>
      </c>
    </row>
    <row r="11" customFormat="false" ht="12.75" hidden="false" customHeight="false" outlineLevel="0" collapsed="false">
      <c r="A11" s="71" t="n">
        <v>2</v>
      </c>
      <c r="B11" s="72" t="s">
        <v>37</v>
      </c>
      <c r="C11" s="73" t="n">
        <f aca="false">IF(OR(V11&gt;6,V11&lt;1),0,D11)</f>
        <v>400</v>
      </c>
      <c r="D11" s="74" t="n">
        <f aca="false">VLOOKUP(B11,Л1!$E$3:$J$22,6,FALSE())</f>
        <v>400</v>
      </c>
      <c r="E11" s="72" t="n">
        <v>3</v>
      </c>
      <c r="F11" s="72"/>
      <c r="G11" s="72" t="n">
        <v>20</v>
      </c>
      <c r="H11" s="72"/>
      <c r="I11" s="72" t="n">
        <v>5</v>
      </c>
      <c r="J11" s="72"/>
      <c r="K11" s="72"/>
      <c r="L11" s="72"/>
      <c r="M11" s="72"/>
      <c r="N11" s="72" t="n">
        <v>-30</v>
      </c>
      <c r="O11" s="73" t="n">
        <f aca="false">SUM(E11:N11)</f>
        <v>-2</v>
      </c>
      <c r="P11" s="72"/>
      <c r="Q11" s="72" t="n">
        <v>55</v>
      </c>
      <c r="R11" s="76" t="n">
        <f aca="false">IF(ISBLANK(Q11),0,20*INT(ABS(S11-Q11))/Q11)</f>
        <v>8.72727272727273</v>
      </c>
      <c r="S11" s="77" t="n">
        <v>79.37</v>
      </c>
      <c r="T11" s="60" t="n">
        <f aca="false">S11*$T$2</f>
        <v>158.74</v>
      </c>
      <c r="U11" s="60" t="n">
        <f aca="false">O11+P11+R11+T11</f>
        <v>165.467272727273</v>
      </c>
      <c r="V11" s="24" t="n">
        <v>2</v>
      </c>
      <c r="W11" s="62" t="n">
        <f aca="false">U11/$U$10*100</f>
        <v>138.185505737403</v>
      </c>
      <c r="X11" s="24" t="e">
        <f aca="false">разряд($D$6,$V11,$U11,$D$5,DMIN($U$9:$V$29,$U$9,Л1!$L$1:$L$2))</f>
        <v>#VALUE!</v>
      </c>
    </row>
    <row r="12" customFormat="false" ht="12.75" hidden="false" customHeight="false" outlineLevel="0" collapsed="false">
      <c r="A12" s="71" t="n">
        <v>9</v>
      </c>
      <c r="B12" s="72" t="s">
        <v>20</v>
      </c>
      <c r="C12" s="73" t="n">
        <f aca="false">IF(OR(V12&gt;6,V12&lt;1),0,D12)</f>
        <v>113.333333333333</v>
      </c>
      <c r="D12" s="74" t="n">
        <f aca="false">VLOOKUP(B12,Л1!$E$3:$J$22,6,FALSE())</f>
        <v>113.333333333333</v>
      </c>
      <c r="E12" s="72"/>
      <c r="F12" s="72" t="n">
        <v>1</v>
      </c>
      <c r="G12" s="72"/>
      <c r="H12" s="72"/>
      <c r="I12" s="72"/>
      <c r="J12" s="72" t="n">
        <v>10</v>
      </c>
      <c r="K12" s="72"/>
      <c r="L12" s="72" t="n">
        <v>5</v>
      </c>
      <c r="M12" s="72" t="n">
        <v>20</v>
      </c>
      <c r="N12" s="72" t="n">
        <v>-30</v>
      </c>
      <c r="O12" s="73" t="n">
        <f aca="false">SUM(E12:N12)</f>
        <v>6</v>
      </c>
      <c r="P12" s="72" t="n">
        <v>3</v>
      </c>
      <c r="Q12" s="72" t="n">
        <v>90</v>
      </c>
      <c r="R12" s="76" t="n">
        <f aca="false">IF(ISBLANK(Q12),0,20*INT(ABS(S12-Q12))/Q12)</f>
        <v>0</v>
      </c>
      <c r="S12" s="77" t="n">
        <v>90</v>
      </c>
      <c r="T12" s="60" t="n">
        <f aca="false">S12*$T$2</f>
        <v>180</v>
      </c>
      <c r="U12" s="60" t="n">
        <f aca="false">O12+P12+R12+T12</f>
        <v>189</v>
      </c>
      <c r="V12" s="24" t="n">
        <v>3</v>
      </c>
      <c r="W12" s="62" t="n">
        <f aca="false">U12/$U$10*100</f>
        <v>157.838224767359</v>
      </c>
      <c r="X12" s="24" t="e">
        <f aca="false">разряд($D$6,$V12,$U12,$D$5,DMIN($U$9:$V$29,$U$9,Л1!$L$1:$L$2))</f>
        <v>#VALUE!</v>
      </c>
    </row>
    <row r="13" customFormat="false" ht="12.75" hidden="false" customHeight="false" outlineLevel="0" collapsed="false">
      <c r="A13" s="71" t="n">
        <v>7</v>
      </c>
      <c r="B13" s="72" t="s">
        <v>76</v>
      </c>
      <c r="C13" s="73" t="n">
        <f aca="false">IF(OR(V13&gt;6,V13&lt;1),0,D13)</f>
        <v>106.666666666667</v>
      </c>
      <c r="D13" s="74" t="n">
        <f aca="false">VLOOKUP(B13,Л1!$E$3:$J$22,6,FALSE())</f>
        <v>106.666666666667</v>
      </c>
      <c r="E13" s="72"/>
      <c r="F13" s="72"/>
      <c r="G13" s="72"/>
      <c r="H13" s="72" t="n">
        <v>5</v>
      </c>
      <c r="I13" s="72" t="n">
        <v>5</v>
      </c>
      <c r="J13" s="72"/>
      <c r="K13" s="72" t="n">
        <v>36</v>
      </c>
      <c r="L13" s="72"/>
      <c r="M13" s="72"/>
      <c r="N13" s="72" t="n">
        <v>-10</v>
      </c>
      <c r="O13" s="73" t="n">
        <f aca="false">SUM(E13:N13)</f>
        <v>36</v>
      </c>
      <c r="P13" s="72" t="n">
        <v>3</v>
      </c>
      <c r="Q13" s="72" t="n">
        <v>84</v>
      </c>
      <c r="R13" s="76" t="n">
        <f aca="false">IF(ISBLANK(Q13),0,20*INT(ABS(S13-Q13))/Q13)</f>
        <v>0.952380952380952</v>
      </c>
      <c r="S13" s="77" t="n">
        <v>88.83</v>
      </c>
      <c r="T13" s="60" t="n">
        <f aca="false">S13*$T$2</f>
        <v>177.66</v>
      </c>
      <c r="U13" s="60" t="n">
        <f aca="false">O13+P13+R13+T13</f>
        <v>217.612380952381</v>
      </c>
      <c r="V13" s="24" t="n">
        <v>4</v>
      </c>
      <c r="W13" s="62" t="n">
        <f aca="false">U13/$U$10*100</f>
        <v>181.733078819693</v>
      </c>
      <c r="X13" s="24" t="e">
        <f aca="false">разряд($D$6,$V13,$U13,$D$5,DMIN($U$9:$V$29,$U$9,Л1!$L$1:$L$2))</f>
        <v>#VALUE!</v>
      </c>
    </row>
    <row r="14" customFormat="false" ht="12.75" hidden="false" customHeight="false" outlineLevel="0" collapsed="false">
      <c r="A14" s="71" t="n">
        <v>11</v>
      </c>
      <c r="B14" s="78" t="s">
        <v>110</v>
      </c>
      <c r="C14" s="73" t="n">
        <f aca="false">IF(OR(V14&gt;6,V14&lt;1),0,D14)</f>
        <v>38</v>
      </c>
      <c r="D14" s="74" t="n">
        <f aca="false">VLOOKUP(B14,Л1!$E$3:$J$22,6,FALSE())</f>
        <v>38</v>
      </c>
      <c r="E14" s="72" t="n">
        <v>10</v>
      </c>
      <c r="F14" s="72" t="n">
        <v>5</v>
      </c>
      <c r="G14" s="72"/>
      <c r="H14" s="72"/>
      <c r="I14" s="72"/>
      <c r="J14" s="72"/>
      <c r="K14" s="72"/>
      <c r="L14" s="72" t="n">
        <v>1</v>
      </c>
      <c r="M14" s="72" t="n">
        <v>40</v>
      </c>
      <c r="N14" s="72"/>
      <c r="O14" s="73" t="n">
        <f aca="false">SUM(E14:N14)</f>
        <v>56</v>
      </c>
      <c r="P14" s="72" t="n">
        <v>6</v>
      </c>
      <c r="Q14" s="72" t="n">
        <v>85</v>
      </c>
      <c r="R14" s="76" t="n">
        <f aca="false">IF(ISBLANK(Q14),0,20*INT(ABS(S14-Q14))/Q14)</f>
        <v>1.17647058823529</v>
      </c>
      <c r="S14" s="77" t="n">
        <v>90</v>
      </c>
      <c r="T14" s="60" t="n">
        <f aca="false">S14*$T$2</f>
        <v>180</v>
      </c>
      <c r="U14" s="60" t="n">
        <f aca="false">O14+P14+R14+T14</f>
        <v>243.176470588235</v>
      </c>
      <c r="V14" s="24" t="n">
        <v>5</v>
      </c>
      <c r="W14" s="62" t="n">
        <f aca="false">U14/$U$10*100</f>
        <v>203.082235041475</v>
      </c>
      <c r="X14" s="24" t="e">
        <f aca="false">разряд($D$6,$V14,$U14,$D$5,DMIN($U$9:$V$29,$U$9,Л1!$L$1:$L$2))</f>
        <v>#VALUE!</v>
      </c>
    </row>
    <row r="15" customFormat="false" ht="12.75" hidden="false" customHeight="false" outlineLevel="0" collapsed="false">
      <c r="A15" s="71" t="n">
        <v>4</v>
      </c>
      <c r="B15" s="72" t="s">
        <v>102</v>
      </c>
      <c r="C15" s="73" t="n">
        <f aca="false">IF(OR(V15&gt;6,V15&lt;1),0,D15)</f>
        <v>48.6666666666667</v>
      </c>
      <c r="D15" s="74" t="n">
        <f aca="false">VLOOKUP(B15,Л1!$E$3:$J$22,6,FALSE())</f>
        <v>48.6666666666667</v>
      </c>
      <c r="E15" s="72" t="n">
        <v>3</v>
      </c>
      <c r="F15" s="72"/>
      <c r="G15" s="72"/>
      <c r="H15" s="72"/>
      <c r="I15" s="72"/>
      <c r="J15" s="72"/>
      <c r="K15" s="72"/>
      <c r="L15" s="72"/>
      <c r="M15" s="72" t="n">
        <v>80</v>
      </c>
      <c r="N15" s="72"/>
      <c r="O15" s="73" t="n">
        <f aca="false">SUM(E15:N15)</f>
        <v>83</v>
      </c>
      <c r="P15" s="72" t="n">
        <v>0</v>
      </c>
      <c r="Q15" s="72" t="n">
        <v>85</v>
      </c>
      <c r="R15" s="76" t="n">
        <f aca="false">IF(ISBLANK(Q15),0,20*INT(ABS(S15-Q15))/Q15)</f>
        <v>1.17647058823529</v>
      </c>
      <c r="S15" s="77" t="n">
        <v>90</v>
      </c>
      <c r="T15" s="60" t="n">
        <f aca="false">S15*$T$2</f>
        <v>180</v>
      </c>
      <c r="U15" s="60" t="n">
        <f aca="false">O15+P15+R15+T15</f>
        <v>264.176470588235</v>
      </c>
      <c r="V15" s="24" t="n">
        <v>6</v>
      </c>
      <c r="W15" s="62" t="n">
        <f aca="false">U15/$U$10*100</f>
        <v>220.619815571182</v>
      </c>
      <c r="X15" s="24" t="e">
        <f aca="false">разряд($D$6,$V15,$U15,$D$5,DMIN($U$9:$V$29,$U$9,Л1!$L$1:$L$2))</f>
        <v>#VALUE!</v>
      </c>
    </row>
    <row r="16" customFormat="false" ht="12.75" hidden="false" customHeight="false" outlineLevel="0" collapsed="false">
      <c r="A16" s="71" t="n">
        <v>1</v>
      </c>
      <c r="B16" s="72" t="s">
        <v>85</v>
      </c>
      <c r="C16" s="73" t="n">
        <f aca="false">IF(OR(V16&gt;6,V16&lt;1),0,D16)</f>
        <v>0</v>
      </c>
      <c r="D16" s="74" t="n">
        <f aca="false">VLOOKUP(B16,Л1!$E$3:$J$22,6,FALSE())</f>
        <v>93.3333333333333</v>
      </c>
      <c r="E16" s="72" t="n">
        <v>3</v>
      </c>
      <c r="F16" s="72"/>
      <c r="G16" s="72" t="n">
        <v>60</v>
      </c>
      <c r="H16" s="72"/>
      <c r="I16" s="72" t="n">
        <v>5</v>
      </c>
      <c r="J16" s="72" t="n">
        <v>5</v>
      </c>
      <c r="K16" s="72"/>
      <c r="L16" s="72"/>
      <c r="M16" s="72" t="n">
        <v>80</v>
      </c>
      <c r="N16" s="72"/>
      <c r="O16" s="73" t="n">
        <f aca="false">SUM(E16:N16)</f>
        <v>153</v>
      </c>
      <c r="P16" s="72" t="n">
        <v>0</v>
      </c>
      <c r="Q16" s="72" t="n">
        <v>90</v>
      </c>
      <c r="R16" s="76" t="n">
        <f aca="false">IF(ISBLANK(Q16),0,20*INT(ABS(S16-Q16))/Q16)</f>
        <v>0</v>
      </c>
      <c r="S16" s="77" t="n">
        <v>90</v>
      </c>
      <c r="T16" s="60" t="n">
        <f aca="false">S16*$T$2</f>
        <v>180</v>
      </c>
      <c r="U16" s="60" t="n">
        <f aca="false">O16+P16+R16+T16</f>
        <v>333</v>
      </c>
      <c r="V16" s="24" t="n">
        <v>7</v>
      </c>
      <c r="W16" s="24" t="n">
        <v>100</v>
      </c>
      <c r="X16" s="24" t="e">
        <f aca="false">разряд($D$6,$V16,$U16,$D$5,DMIN($U$9:$V$29,$U$9,Л1!$L$1:$L$2))</f>
        <v>#VALUE!</v>
      </c>
    </row>
    <row r="17" customFormat="false" ht="12.75" hidden="false" customHeight="false" outlineLevel="0" collapsed="false">
      <c r="A17" s="71" t="n">
        <v>8</v>
      </c>
      <c r="B17" s="72" t="s">
        <v>48</v>
      </c>
      <c r="C17" s="73" t="n">
        <f aca="false">IF(OR(V17&gt;6,V17&lt;1),0,D17)</f>
        <v>0</v>
      </c>
      <c r="D17" s="74" t="n">
        <f aca="false">VLOOKUP(B17,Л1!$E$3:$J$22,6,FALSE())</f>
        <v>93.3333333333333</v>
      </c>
      <c r="E17" s="72"/>
      <c r="F17" s="72"/>
      <c r="G17" s="72"/>
      <c r="H17" s="72"/>
      <c r="I17" s="72" t="n">
        <v>15</v>
      </c>
      <c r="J17" s="72" t="n">
        <v>13</v>
      </c>
      <c r="K17" s="72" t="n">
        <v>60</v>
      </c>
      <c r="L17" s="72"/>
      <c r="M17" s="72" t="n">
        <v>100</v>
      </c>
      <c r="N17" s="72"/>
      <c r="O17" s="73" t="n">
        <f aca="false">SUM(E17:N17)</f>
        <v>188</v>
      </c>
      <c r="P17" s="72" t="n">
        <v>10</v>
      </c>
      <c r="Q17" s="72" t="n">
        <v>90</v>
      </c>
      <c r="R17" s="76" t="n">
        <f aca="false">IF(ISBLANK(Q17),0,20*INT(ABS(S17-Q17))/Q17)</f>
        <v>0</v>
      </c>
      <c r="S17" s="77" t="n">
        <v>90</v>
      </c>
      <c r="T17" s="60" t="n">
        <f aca="false">S17*$T$2</f>
        <v>180</v>
      </c>
      <c r="U17" s="60" t="n">
        <f aca="false">O17+P17+R17+T17</f>
        <v>378</v>
      </c>
      <c r="V17" s="24" t="n">
        <v>8</v>
      </c>
      <c r="W17" s="62" t="n">
        <f aca="false">U17/$U$10*100</f>
        <v>315.676449534717</v>
      </c>
      <c r="X17" s="24" t="e">
        <f aca="false">разряд($D$6,$V17,$U17,$D$5,DMIN($U$9:$V$29,$U$9,Л1!$L$1:$L$2))</f>
        <v>#VALUE!</v>
      </c>
    </row>
    <row r="18" customFormat="false" ht="12.75" hidden="false" customHeight="false" outlineLevel="0" collapsed="false">
      <c r="A18" s="71" t="n">
        <v>5</v>
      </c>
      <c r="B18" s="78" t="s">
        <v>67</v>
      </c>
      <c r="C18" s="73" t="n">
        <f aca="false">IF(OR(V18&gt;6,V18&lt;1),0,D18)</f>
        <v>0</v>
      </c>
      <c r="D18" s="74" t="n">
        <f aca="false">VLOOKUP(B18,Л1!$E$3:$J$22,6,FALSE())</f>
        <v>100</v>
      </c>
      <c r="E18" s="72"/>
      <c r="F18" s="72"/>
      <c r="G18" s="72" t="n">
        <v>60</v>
      </c>
      <c r="H18" s="72"/>
      <c r="I18" s="72" t="n">
        <v>80</v>
      </c>
      <c r="J18" s="72"/>
      <c r="K18" s="72"/>
      <c r="L18" s="72"/>
      <c r="M18" s="72" t="n">
        <v>100</v>
      </c>
      <c r="N18" s="72"/>
      <c r="O18" s="73" t="n">
        <f aca="false">SUM(E18:N18)</f>
        <v>240</v>
      </c>
      <c r="P18" s="72" t="n">
        <v>0</v>
      </c>
      <c r="Q18" s="72" t="n">
        <v>85</v>
      </c>
      <c r="R18" s="76" t="n">
        <f aca="false">IF(ISBLANK(Q18),0,20*INT(ABS(S18-Q18))/Q18)</f>
        <v>1.17647058823529</v>
      </c>
      <c r="S18" s="77" t="n">
        <v>90</v>
      </c>
      <c r="T18" s="60" t="n">
        <f aca="false">S18*$T$2</f>
        <v>180</v>
      </c>
      <c r="U18" s="60" t="n">
        <f aca="false">O18+P18+R18+T18</f>
        <v>421.176470588235</v>
      </c>
      <c r="V18" s="24" t="n">
        <v>9</v>
      </c>
      <c r="W18" s="62" t="n">
        <f aca="false">U18/$U$10*100</f>
        <v>351.734108102797</v>
      </c>
      <c r="X18" s="24" t="e">
        <f aca="false">разряд($D$6,$V18,$U18,$D$5,DMIN($U$9:$V$29,$U$9,Л1!$L$1:$L$2))</f>
        <v>#VALUE!</v>
      </c>
    </row>
    <row r="19" customFormat="false" ht="12.75" hidden="false" customHeight="false" outlineLevel="0" collapsed="false">
      <c r="A19" s="71" t="n">
        <v>10</v>
      </c>
      <c r="B19" s="72" t="s">
        <v>120</v>
      </c>
      <c r="C19" s="73" t="n">
        <f aca="false">IF(OR(V19&gt;6,V19&lt;1),0,D19)</f>
        <v>0</v>
      </c>
      <c r="D19" s="74" t="n">
        <f aca="false">VLOOKUP(B19,Л1!$E$3:$J$22,6,FALSE())</f>
        <v>40</v>
      </c>
      <c r="E19" s="72" t="n">
        <v>11</v>
      </c>
      <c r="F19" s="72"/>
      <c r="G19" s="72"/>
      <c r="H19" s="72"/>
      <c r="I19" s="72"/>
      <c r="J19" s="72" t="n">
        <v>5</v>
      </c>
      <c r="K19" s="72"/>
      <c r="L19" s="72"/>
      <c r="M19" s="72"/>
      <c r="N19" s="72"/>
      <c r="O19" s="73" t="n">
        <f aca="false">SUM(E19:N19)</f>
        <v>16</v>
      </c>
      <c r="P19" s="72" t="n">
        <v>400</v>
      </c>
      <c r="Q19" s="72" t="n">
        <v>90</v>
      </c>
      <c r="R19" s="76" t="n">
        <f aca="false">IF(ISBLANK(Q19),0,20*INT(ABS(S19-Q19))/Q19)</f>
        <v>2</v>
      </c>
      <c r="S19" s="77" t="n">
        <v>80.3</v>
      </c>
      <c r="T19" s="60" t="n">
        <f aca="false">S19*$T$2</f>
        <v>160.6</v>
      </c>
      <c r="U19" s="60" t="n">
        <f aca="false">O19+P19+R19+T19</f>
        <v>578.6</v>
      </c>
      <c r="V19" s="24" t="n">
        <v>10</v>
      </c>
      <c r="W19" s="62" t="n">
        <f aca="false">U19/$U$10*100</f>
        <v>483.202099737533</v>
      </c>
      <c r="X19" s="24" t="e">
        <f aca="false">разряд($D$6,$V19,$U19,$D$5,DMIN($U$9:$V$29,$U$9,Л1!$L$1:$L$2))</f>
        <v>#VALUE!</v>
      </c>
    </row>
    <row r="20" customFormat="false" ht="12.75" hidden="false" customHeight="false" outlineLevel="0" collapsed="false">
      <c r="A20" s="71" t="n">
        <v>6</v>
      </c>
      <c r="B20" s="72" t="s">
        <v>94</v>
      </c>
      <c r="C20" s="73" t="n">
        <f aca="false">IF(OR(V20&gt;6,V20&lt;1),0,D20)</f>
        <v>0</v>
      </c>
      <c r="D20" s="74" t="n">
        <f aca="false">VLOOKUP(B20,Л1!$E$3:$J$22,6,FALSE())</f>
        <v>53.3333333333333</v>
      </c>
      <c r="E20" s="72" t="n">
        <v>3</v>
      </c>
      <c r="F20" s="72" t="n">
        <v>5</v>
      </c>
      <c r="G20" s="72"/>
      <c r="H20" s="72"/>
      <c r="I20" s="72"/>
      <c r="J20" s="72"/>
      <c r="K20" s="72"/>
      <c r="L20" s="72"/>
      <c r="M20" s="72" t="n">
        <v>40</v>
      </c>
      <c r="N20" s="72"/>
      <c r="O20" s="73" t="n">
        <f aca="false">SUM(E20:N20)</f>
        <v>48</v>
      </c>
      <c r="P20" s="72" t="n">
        <v>400</v>
      </c>
      <c r="Q20" s="72" t="n">
        <v>80</v>
      </c>
      <c r="R20" s="76" t="n">
        <f aca="false">IF(ISBLANK(Q20),0,20*INT(ABS(S20-Q20))/Q20)</f>
        <v>2.5</v>
      </c>
      <c r="S20" s="77" t="n">
        <v>90</v>
      </c>
      <c r="T20" s="60" t="n">
        <f aca="false">S20*$T$2</f>
        <v>180</v>
      </c>
      <c r="U20" s="60" t="n">
        <f aca="false">O20+P20+R20+T20</f>
        <v>630.5</v>
      </c>
      <c r="V20" s="24" t="n">
        <v>11</v>
      </c>
      <c r="W20" s="62" t="n">
        <f aca="false">U20/$U$10*100</f>
        <v>526.544977332379</v>
      </c>
      <c r="X20" s="24" t="e">
        <f aca="false">разряд($D$6,$V20,$U20,$D$5,DMIN($U$9:$V$29,$U$9,Л1!$L$1:$L$2))</f>
        <v>#VALUE!</v>
      </c>
    </row>
    <row r="21" customFormat="false" ht="12.75" hidden="false" customHeight="false" outlineLevel="0" collapsed="false">
      <c r="A21" s="71" t="n">
        <v>12</v>
      </c>
      <c r="B21" s="72" t="s">
        <v>130</v>
      </c>
      <c r="C21" s="73" t="n">
        <f aca="false">IF(OR(V21&gt;6,V21&lt;1),0,D21)</f>
        <v>0</v>
      </c>
      <c r="D21" s="74" t="n">
        <f aca="false">VLOOKUP(B21,Л1!$E$3:$J$22,6,FALSE())</f>
        <v>35.3333333333333</v>
      </c>
      <c r="E21" s="72" t="s">
        <v>189</v>
      </c>
      <c r="F21" s="72" t="s">
        <v>212</v>
      </c>
      <c r="G21" s="72"/>
      <c r="H21" s="72" t="s">
        <v>188</v>
      </c>
      <c r="I21" s="72" t="s">
        <v>191</v>
      </c>
      <c r="J21" s="72" t="s">
        <v>213</v>
      </c>
      <c r="K21" s="72" t="s">
        <v>214</v>
      </c>
      <c r="L21" s="72" t="s">
        <v>215</v>
      </c>
      <c r="M21" s="72"/>
      <c r="N21" s="72"/>
      <c r="O21" s="73" t="n">
        <f aca="false">SUM(E21:N21)</f>
        <v>0</v>
      </c>
      <c r="P21" s="72"/>
      <c r="Q21" s="72"/>
      <c r="R21" s="76" t="n">
        <f aca="false">IF(ISBLANK(Q21),0,20*INT(ABS(S21-Q21))/Q21)</f>
        <v>0</v>
      </c>
      <c r="S21" s="77"/>
      <c r="T21" s="60" t="n">
        <f aca="false">S21*$T$2</f>
        <v>0</v>
      </c>
      <c r="U21" s="60" t="n">
        <f aca="false">O21+P21+R21+T21</f>
        <v>0</v>
      </c>
      <c r="V21" s="24" t="s">
        <v>216</v>
      </c>
      <c r="W21" s="62"/>
      <c r="X21" s="24" t="e">
        <f aca="false">разряд($D$6,$V21,$U21,$D$5,DMIN($U$9:$V$29,$U$9,Л1!$L$1:$L$2))</f>
        <v>#VALUE!</v>
      </c>
    </row>
    <row r="22" customFormat="false" ht="12.75" hidden="true" customHeight="false" outlineLevel="0" collapsed="false">
      <c r="A22" s="71"/>
      <c r="B22" s="72"/>
      <c r="C22" s="27" t="n">
        <f aca="false">IF(OR(V22&gt;6,V22&lt;1),0,D22)</f>
        <v>0</v>
      </c>
      <c r="D22" s="57" t="e">
        <f aca="false">VLOOKUP(B22,Л1!$E$3:$J$22,6,FALSE())</f>
        <v>#N/A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27" t="n">
        <f aca="false">SUM(E22:N22)</f>
        <v>0</v>
      </c>
      <c r="P22" s="72"/>
      <c r="Q22" s="72"/>
      <c r="R22" s="57" t="n">
        <f aca="false">IF(ISBLANK(Q22),0,20*INT(ABS(S22-Q22))/Q22)</f>
        <v>0</v>
      </c>
      <c r="S22" s="79"/>
      <c r="T22" s="27" t="n">
        <f aca="false">S22*$T$2</f>
        <v>0</v>
      </c>
      <c r="U22" s="57" t="n">
        <f aca="false">O22+P22+R22+T22</f>
        <v>0</v>
      </c>
      <c r="V22" s="24" t="str">
        <f aca="false">IF(RANK(U22,U$10:U$29,1)-20+COUNTIF(A$10:A$29,"&gt;0")&lt;=0,"",RANK(U22,U$10:U$29,1)-20+COUNTIF(A$10:A$29,"&gt;0"))</f>
        <v/>
      </c>
      <c r="W22" s="62" t="n">
        <f aca="false">U22/$U$10*100</f>
        <v>0</v>
      </c>
      <c r="X22" s="24" t="e">
        <f aca="false">разряд($D$6,$V22,$U22,$D$5,DMIN($U$9:$V$29,$U$9,Л1!$L$1:$L$2))</f>
        <v>#VALUE!</v>
      </c>
    </row>
    <row r="23" customFormat="false" ht="12.75" hidden="true" customHeight="false" outlineLevel="0" collapsed="false">
      <c r="A23" s="71"/>
      <c r="B23" s="72"/>
      <c r="C23" s="27" t="n">
        <f aca="false">IF(OR(V23&gt;6,V23&lt;1),0,D23)</f>
        <v>0</v>
      </c>
      <c r="D23" s="57" t="e">
        <f aca="false">VLOOKUP(B23,Л1!$E$3:$J$22,6,FALSE())</f>
        <v>#N/A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27" t="n">
        <f aca="false">SUM(E23:N23)</f>
        <v>0</v>
      </c>
      <c r="P23" s="72"/>
      <c r="Q23" s="72"/>
      <c r="R23" s="57" t="n">
        <f aca="false">IF(ISBLANK(Q23),0,20*INT(ABS(S23-Q23))/Q23)</f>
        <v>0</v>
      </c>
      <c r="S23" s="79"/>
      <c r="T23" s="27" t="n">
        <f aca="false">S23*$T$2</f>
        <v>0</v>
      </c>
      <c r="U23" s="57" t="n">
        <f aca="false">O23+P23+R23+T23</f>
        <v>0</v>
      </c>
      <c r="V23" s="24" t="str">
        <f aca="false">IF(RANK(U23,U$10:U$29,1)-20+COUNTIF(A$10:A$29,"&gt;0")&lt;=0,"",RANK(U23,U$10:U$29,1)-20+COUNTIF(A$10:A$29,"&gt;0"))</f>
        <v/>
      </c>
      <c r="W23" s="62" t="n">
        <f aca="false">U23/$U$10*100</f>
        <v>0</v>
      </c>
      <c r="X23" s="24" t="e">
        <f aca="false">разряд($D$6,$V23,$U23,$D$5,DMIN($U$9:$V$29,$U$9,Л1!$L$1:$L$2))</f>
        <v>#VALUE!</v>
      </c>
    </row>
    <row r="24" customFormat="false" ht="12.75" hidden="true" customHeight="false" outlineLevel="0" collapsed="false">
      <c r="A24" s="71"/>
      <c r="B24" s="72"/>
      <c r="C24" s="27" t="n">
        <f aca="false">IF(OR(V24&gt;6,V24&lt;1),0,D24)</f>
        <v>0</v>
      </c>
      <c r="D24" s="57" t="e">
        <f aca="false">VLOOKUP(B24,Л1!$E$3:$J$22,6,FALSE())</f>
        <v>#N/A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27" t="n">
        <f aca="false">SUM(E24:N24)</f>
        <v>0</v>
      </c>
      <c r="P24" s="72"/>
      <c r="Q24" s="72"/>
      <c r="R24" s="57" t="n">
        <f aca="false">IF(ISBLANK(Q24),0,20*INT(ABS(S24-Q24))/Q24)</f>
        <v>0</v>
      </c>
      <c r="S24" s="79"/>
      <c r="T24" s="27" t="n">
        <f aca="false">S24*$T$2</f>
        <v>0</v>
      </c>
      <c r="U24" s="57" t="n">
        <f aca="false">O24+P24+R24+T24</f>
        <v>0</v>
      </c>
      <c r="V24" s="24" t="str">
        <f aca="false">IF(RANK(U24,U$10:U$29,1)-20+COUNTIF(A$10:A$29,"&gt;0")&lt;=0,"",RANK(U24,U$10:U$29,1)-20+COUNTIF(A$10:A$29,"&gt;0"))</f>
        <v/>
      </c>
      <c r="W24" s="62" t="n">
        <f aca="false">U24/$U$10*100</f>
        <v>0</v>
      </c>
      <c r="X24" s="24" t="e">
        <f aca="false">разряд($D$6,$V24,$U24,$D$5,DMIN($U$9:$V$29,$U$9,Л1!$L$1:$L$2))</f>
        <v>#VALUE!</v>
      </c>
    </row>
    <row r="25" customFormat="false" ht="12.75" hidden="true" customHeight="false" outlineLevel="0" collapsed="false">
      <c r="A25" s="71"/>
      <c r="B25" s="72"/>
      <c r="C25" s="27" t="n">
        <f aca="false">IF(OR(V25&gt;6,V25&lt;1),0,D25)</f>
        <v>0</v>
      </c>
      <c r="D25" s="57" t="e">
        <f aca="false">VLOOKUP(B25,Л1!$E$3:$J$22,6,FALSE())</f>
        <v>#N/A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27" t="n">
        <f aca="false">SUM(E25:N25)</f>
        <v>0</v>
      </c>
      <c r="P25" s="72"/>
      <c r="Q25" s="72"/>
      <c r="R25" s="57" t="n">
        <f aca="false">IF(ISBLANK(Q25),0,20*INT(ABS(S25-Q25))/Q25)</f>
        <v>0</v>
      </c>
      <c r="S25" s="79"/>
      <c r="T25" s="27" t="n">
        <f aca="false">S25*$T$2</f>
        <v>0</v>
      </c>
      <c r="U25" s="57" t="n">
        <f aca="false">O25+P25+R25+T25</f>
        <v>0</v>
      </c>
      <c r="V25" s="24" t="str">
        <f aca="false">IF(RANK(U25,U$10:U$29,1)-20+COUNTIF(A$10:A$29,"&gt;0")&lt;=0,"",RANK(U25,U$10:U$29,1)-20+COUNTIF(A$10:A$29,"&gt;0"))</f>
        <v/>
      </c>
      <c r="W25" s="62" t="n">
        <f aca="false">U25/$U$10*100</f>
        <v>0</v>
      </c>
      <c r="X25" s="24" t="e">
        <f aca="false">разряд($D$6,$V25,$U25,$D$5,DMIN($U$9:$V$29,$U$9,Л1!$L$1:$L$2))</f>
        <v>#VALUE!</v>
      </c>
    </row>
    <row r="26" customFormat="false" ht="12.75" hidden="true" customHeight="false" outlineLevel="0" collapsed="false">
      <c r="A26" s="71"/>
      <c r="B26" s="72"/>
      <c r="C26" s="27" t="n">
        <f aca="false">IF(OR(V26&gt;6,V26&lt;1),0,D26)</f>
        <v>0</v>
      </c>
      <c r="D26" s="57" t="e">
        <f aca="false">VLOOKUP(B26,Л1!$E$3:$J$22,6,FALSE())</f>
        <v>#N/A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27" t="n">
        <f aca="false">SUM(E26:N26)</f>
        <v>0</v>
      </c>
      <c r="P26" s="72"/>
      <c r="Q26" s="72"/>
      <c r="R26" s="57" t="n">
        <f aca="false">IF(ISBLANK(Q26),0,20*INT(ABS(S26-Q26))/Q26)</f>
        <v>0</v>
      </c>
      <c r="S26" s="79"/>
      <c r="T26" s="27" t="n">
        <f aca="false">S26*$T$2</f>
        <v>0</v>
      </c>
      <c r="U26" s="57" t="n">
        <f aca="false">O26+P26+R26+T26</f>
        <v>0</v>
      </c>
      <c r="V26" s="24" t="str">
        <f aca="false">IF(RANK(U26,U$10:U$29,1)-20+COUNTIF(A$10:A$29,"&gt;0")&lt;=0,"",RANK(U26,U$10:U$29,1)-20+COUNTIF(A$10:A$29,"&gt;0"))</f>
        <v/>
      </c>
      <c r="W26" s="62" t="n">
        <f aca="false">U26/$U$10*100</f>
        <v>0</v>
      </c>
      <c r="X26" s="24" t="e">
        <f aca="false">разряд($D$6,$V26,$U26,$D$5,DMIN($U$9:$V$29,$U$9,Л1!$L$1:$L$2))</f>
        <v>#VALUE!</v>
      </c>
    </row>
    <row r="27" customFormat="false" ht="12.75" hidden="true" customHeight="false" outlineLevel="0" collapsed="false">
      <c r="A27" s="71"/>
      <c r="B27" s="72"/>
      <c r="C27" s="27" t="n">
        <f aca="false">IF(OR(V27&gt;6,V27&lt;1),0,D27)</f>
        <v>0</v>
      </c>
      <c r="D27" s="57" t="e">
        <f aca="false">VLOOKUP(B27,Л1!$E$3:$J$22,6,FALSE())</f>
        <v>#N/A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27" t="n">
        <f aca="false">SUM(E27:N27)</f>
        <v>0</v>
      </c>
      <c r="P27" s="72"/>
      <c r="Q27" s="72"/>
      <c r="R27" s="57" t="n">
        <f aca="false">IF(ISBLANK(Q27),0,20*INT(ABS(S27-Q27))/Q27)</f>
        <v>0</v>
      </c>
      <c r="S27" s="79"/>
      <c r="T27" s="27" t="n">
        <f aca="false">S27*$T$2</f>
        <v>0</v>
      </c>
      <c r="U27" s="57" t="n">
        <f aca="false">O27+P27+R27+T27</f>
        <v>0</v>
      </c>
      <c r="V27" s="24" t="str">
        <f aca="false">IF(RANK(U27,U$10:U$29,1)-20+COUNTIF(A$10:A$29,"&gt;0")&lt;=0,"",RANK(U27,U$10:U$29,1)-20+COUNTIF(A$10:A$29,"&gt;0"))</f>
        <v/>
      </c>
      <c r="W27" s="62" t="n">
        <f aca="false">U27/$U$10*100</f>
        <v>0</v>
      </c>
      <c r="X27" s="24" t="e">
        <f aca="false">разряд($D$6,$V27,$U27,$D$5,DMIN($U$9:$V$29,$U$9,Л1!$L$1:$L$2))</f>
        <v>#VALUE!</v>
      </c>
    </row>
    <row r="28" customFormat="false" ht="12.75" hidden="true" customHeight="false" outlineLevel="0" collapsed="false">
      <c r="A28" s="71"/>
      <c r="B28" s="72"/>
      <c r="C28" s="27" t="n">
        <f aca="false">IF(OR(V28&gt;6,V28&lt;1),0,D28)</f>
        <v>0</v>
      </c>
      <c r="D28" s="57" t="e">
        <f aca="false">VLOOKUP(B28,Л1!$E$3:$J$22,6,FALSE())</f>
        <v>#N/A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27" t="n">
        <f aca="false">SUM(E28:N28)</f>
        <v>0</v>
      </c>
      <c r="P28" s="72"/>
      <c r="Q28" s="72"/>
      <c r="R28" s="57" t="n">
        <f aca="false">IF(ISBLANK(Q28),0,20*INT(ABS(S28-Q28))/Q28)</f>
        <v>0</v>
      </c>
      <c r="S28" s="79"/>
      <c r="T28" s="27" t="n">
        <f aca="false">S28*$T$2</f>
        <v>0</v>
      </c>
      <c r="U28" s="57" t="n">
        <f aca="false">O28+P28+R28+T28</f>
        <v>0</v>
      </c>
      <c r="V28" s="24" t="str">
        <f aca="false">IF(RANK(U28,U$10:U$29,1)-20+COUNTIF(A$10:A$29,"&gt;0")&lt;=0,"",RANK(U28,U$10:U$29,1)-20+COUNTIF(A$10:A$29,"&gt;0"))</f>
        <v/>
      </c>
      <c r="W28" s="62" t="n">
        <f aca="false">U28/$U$10*100</f>
        <v>0</v>
      </c>
      <c r="X28" s="24" t="e">
        <f aca="false">разряд($D$6,$V28,$U28,$D$5,DMIN($U$9:$V$29,$U$9,Л1!$L$1:$L$2))</f>
        <v>#VALUE!</v>
      </c>
    </row>
    <row r="29" customFormat="false" ht="12.75" hidden="true" customHeight="false" outlineLevel="0" collapsed="false">
      <c r="A29" s="71"/>
      <c r="B29" s="72"/>
      <c r="C29" s="27" t="n">
        <f aca="false">IF(OR(V29&gt;6,V29&lt;1),0,D29)</f>
        <v>0</v>
      </c>
      <c r="D29" s="57" t="e">
        <f aca="false">VLOOKUP(B29,Л1!$E$3:$J$22,6,FALSE())</f>
        <v>#N/A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27" t="n">
        <f aca="false">SUM(E29:N29)</f>
        <v>0</v>
      </c>
      <c r="P29" s="72"/>
      <c r="Q29" s="72"/>
      <c r="R29" s="57" t="n">
        <f aca="false">IF(ISBLANK(Q29),0,20*INT(ABS(S29-Q29))/Q29)</f>
        <v>0</v>
      </c>
      <c r="S29" s="79"/>
      <c r="T29" s="27" t="n">
        <f aca="false">S29*$T$2</f>
        <v>0</v>
      </c>
      <c r="U29" s="57" t="n">
        <f aca="false">O29+P29+R29+T29</f>
        <v>0</v>
      </c>
      <c r="V29" s="24" t="str">
        <f aca="false">IF(RANK(U29,U$10:U$29,1)-20+COUNTIF(A$10:A$29,"&gt;0")&lt;=0,"",RANK(U29,U$10:U$29,1)-20+COUNTIF(A$10:A$29,"&gt;0"))</f>
        <v/>
      </c>
      <c r="W29" s="62" t="n">
        <f aca="false">U29/$U$10*100</f>
        <v>0</v>
      </c>
      <c r="X29" s="24" t="e">
        <f aca="false">разряд($D$6,$V29,$U29,$D$5,DMIN($U$9:$V$29,$U$9,Л1!$L$1:$L$2))</f>
        <v>#VALUE!</v>
      </c>
    </row>
    <row r="32" customFormat="false" ht="12.75" hidden="false" customHeight="false" outlineLevel="0" collapsed="false">
      <c r="B32" s="0" t="s">
        <v>217</v>
      </c>
      <c r="I32" s="0" t="s">
        <v>218</v>
      </c>
    </row>
    <row r="33" customFormat="false" ht="12.75" hidden="false" customHeight="false" outlineLevel="0" collapsed="false">
      <c r="N33" s="0" t="s">
        <v>162</v>
      </c>
    </row>
    <row r="36" customFormat="false" ht="12.75" hidden="false" customHeight="false" outlineLevel="0" collapsed="false">
      <c r="N36" s="0" t="s">
        <v>164</v>
      </c>
    </row>
  </sheetData>
  <printOptions headings="false" gridLines="false" gridLinesSet="true" horizontalCentered="false" verticalCentered="false"/>
  <pageMargins left="0.39375" right="0.509722222222222" top="0.510416666666667" bottom="0.579861111111111" header="0.1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РОСТОВСКАЯ ОБЛАСТНАЯ ФЕДЕРАЦИЯ ТУРИЗМА</oddHeader>
    <oddFooter>&amp;L&amp;D   &amp;T&amp;Cа/л "Джантуган", ущ.Адылсу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.14"/>
    <col collapsed="false" customWidth="true" hidden="false" outlineLevel="0" max="2" min="2" style="81" width="13.41"/>
    <col collapsed="false" customWidth="true" hidden="false" outlineLevel="0" max="3" min="3" style="81" width="32.28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1" width="4.99"/>
  </cols>
  <sheetData>
    <row r="1" customFormat="false" ht="12.75" hidden="false" customHeight="false" outlineLevel="0" collapsed="false">
      <c r="A1" s="82" t="s">
        <v>2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.75" hidden="false" customHeight="false" outlineLevel="0" collapsed="false">
      <c r="A2" s="83"/>
      <c r="B2" s="84"/>
      <c r="C2" s="84"/>
      <c r="D2" s="1"/>
      <c r="E2" s="1"/>
      <c r="F2" s="1"/>
      <c r="G2" s="1"/>
    </row>
    <row r="3" customFormat="false" ht="19.5" hidden="false" customHeight="false" outlineLevel="0" collapsed="false">
      <c r="A3" s="85" t="s">
        <v>19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6" t="s">
        <v>22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.75" hidden="false" customHeight="false" outlineLevel="0" collapsed="false">
      <c r="A5" s="86" t="s">
        <v>22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7" customFormat="false" ht="12.75" hidden="false" customHeight="false" outlineLevel="0" collapsed="false">
      <c r="B7" s="81" t="s">
        <v>222</v>
      </c>
      <c r="E7" s="3" t="s">
        <v>223</v>
      </c>
      <c r="F7" s="28" t="n">
        <v>5</v>
      </c>
      <c r="J7" s="1" t="s">
        <v>36</v>
      </c>
      <c r="K7" s="87"/>
    </row>
    <row r="8" customFormat="false" ht="13.5" hidden="false" customHeight="false" outlineLevel="0" collapsed="false"/>
    <row r="9" s="93" customFormat="true" ht="57.75" hidden="false" customHeight="true" outlineLevel="0" collapsed="false">
      <c r="A9" s="88" t="s">
        <v>150</v>
      </c>
      <c r="B9" s="88" t="s">
        <v>9</v>
      </c>
      <c r="C9" s="88" t="s">
        <v>224</v>
      </c>
      <c r="D9" s="89" t="s">
        <v>225</v>
      </c>
      <c r="E9" s="89" t="s">
        <v>226</v>
      </c>
      <c r="F9" s="89" t="s">
        <v>227</v>
      </c>
      <c r="G9" s="90" t="s">
        <v>228</v>
      </c>
      <c r="H9" s="91" t="s">
        <v>229</v>
      </c>
      <c r="I9" s="92" t="s">
        <v>230</v>
      </c>
      <c r="J9" s="91" t="s">
        <v>231</v>
      </c>
      <c r="K9" s="92" t="s">
        <v>232</v>
      </c>
      <c r="L9" s="91" t="s">
        <v>233</v>
      </c>
      <c r="M9" s="92" t="s">
        <v>234</v>
      </c>
    </row>
    <row r="10" customFormat="false" ht="22.5" hidden="false" customHeight="false" outlineLevel="0" collapsed="false">
      <c r="A10" s="94" t="s">
        <v>235</v>
      </c>
      <c r="B10" s="95" t="s">
        <v>110</v>
      </c>
      <c r="C10" s="96" t="s">
        <v>236</v>
      </c>
      <c r="D10" s="73" t="s">
        <v>22</v>
      </c>
      <c r="E10" s="73" t="n">
        <v>80</v>
      </c>
      <c r="F10" s="73" t="n">
        <v>19</v>
      </c>
      <c r="G10" s="97" t="n">
        <v>5</v>
      </c>
      <c r="H10" s="98" t="n">
        <f aca="false">IF(D10="м",E10-F10-G10,"")</f>
        <v>56</v>
      </c>
      <c r="I10" s="99" t="n">
        <f aca="false">IF(ISNUMBER(H10),RANK(H10,$H$10:$H$69),"")</f>
        <v>14</v>
      </c>
      <c r="J10" s="98" t="str">
        <f aca="false">IF(D10="см",E10-F10-G10,"")</f>
        <v/>
      </c>
      <c r="K10" s="99" t="str">
        <f aca="false">IF(ISNUMBER(J10),RANK(J10,$J$10:$J$69),"")</f>
        <v/>
      </c>
      <c r="L10" s="100"/>
      <c r="M10" s="101"/>
    </row>
    <row r="11" customFormat="false" ht="12.75" hidden="false" customHeight="false" outlineLevel="0" collapsed="false">
      <c r="A11" s="102"/>
      <c r="B11" s="103"/>
      <c r="C11" s="96" t="s">
        <v>237</v>
      </c>
      <c r="D11" s="73" t="s">
        <v>22</v>
      </c>
      <c r="E11" s="73" t="n">
        <v>16</v>
      </c>
      <c r="F11" s="73" t="n">
        <v>19</v>
      </c>
      <c r="G11" s="97" t="n">
        <v>10</v>
      </c>
      <c r="H11" s="98" t="n">
        <f aca="false">IF(D11="м",E11-F11-G11,"")</f>
        <v>-13</v>
      </c>
      <c r="I11" s="99" t="n">
        <f aca="false">IF(ISNUMBER(H11),RANK(H11,$H$10:$H$69),"")</f>
        <v>21</v>
      </c>
      <c r="J11" s="98" t="str">
        <f aca="false">IF(D11="см",E11-F11-G11,"")</f>
        <v/>
      </c>
      <c r="K11" s="99" t="str">
        <f aca="false">IF(ISNUMBER(J11),RANK(J11,$J$10:$J$69),"")</f>
        <v/>
      </c>
      <c r="L11" s="104" t="n">
        <f aca="false">IF(ISBLANK(C10),"",SUM(H10:H12,J10:J12))</f>
        <v>84</v>
      </c>
      <c r="M11" s="105" t="n">
        <f aca="false">IF(ISNUMBER(L11),RANK(L11,$L$10:$L$69),"")</f>
        <v>10</v>
      </c>
    </row>
    <row r="12" customFormat="false" ht="12.75" hidden="false" customHeight="false" outlineLevel="0" collapsed="false">
      <c r="A12" s="106"/>
      <c r="B12" s="107"/>
      <c r="C12" s="96" t="s">
        <v>238</v>
      </c>
      <c r="D12" s="73" t="s">
        <v>239</v>
      </c>
      <c r="E12" s="73" t="n">
        <v>48</v>
      </c>
      <c r="F12" s="73" t="n">
        <v>4</v>
      </c>
      <c r="G12" s="97" t="n">
        <v>3</v>
      </c>
      <c r="H12" s="98" t="str">
        <f aca="false">IF(D12="м",E12-F12-G12,"")</f>
        <v/>
      </c>
      <c r="I12" s="99" t="str">
        <f aca="false">IF(ISNUMBER(H12),RANK(H12,$H$10:$H$69),"")</f>
        <v/>
      </c>
      <c r="J12" s="98" t="n">
        <f aca="false">IF(D12="см",E12-F12-G12,"")</f>
        <v>41</v>
      </c>
      <c r="K12" s="99" t="n">
        <f aca="false">IF(ISNUMBER(J12),RANK(J12,$J$10:$J$69),"")</f>
        <v>6</v>
      </c>
      <c r="L12" s="108"/>
      <c r="M12" s="109"/>
    </row>
    <row r="13" customFormat="false" ht="25.5" hidden="false" customHeight="false" outlineLevel="0" collapsed="false">
      <c r="A13" s="94" t="s">
        <v>240</v>
      </c>
      <c r="B13" s="110" t="s">
        <v>48</v>
      </c>
      <c r="C13" s="96" t="s">
        <v>241</v>
      </c>
      <c r="D13" s="73" t="s">
        <v>22</v>
      </c>
      <c r="E13" s="73" t="n">
        <v>128</v>
      </c>
      <c r="F13" s="73" t="n">
        <v>20</v>
      </c>
      <c r="G13" s="97" t="n">
        <v>4</v>
      </c>
      <c r="H13" s="98" t="n">
        <f aca="false">IF(D13="м",E13-F13-G13,"")</f>
        <v>104</v>
      </c>
      <c r="I13" s="99" t="n">
        <f aca="false">IF(ISNUMBER(H13),RANK(H13,$H$10:$H$69),"")</f>
        <v>8</v>
      </c>
      <c r="J13" s="98" t="str">
        <f aca="false">IF(D13="см",E13-F13-G13,"")</f>
        <v/>
      </c>
      <c r="K13" s="99" t="str">
        <f aca="false">IF(ISNUMBER(J13),RANK(J13,$J$10:$J$69),"")</f>
        <v/>
      </c>
      <c r="L13" s="100"/>
      <c r="M13" s="101"/>
    </row>
    <row r="14" customFormat="false" ht="12.75" hidden="false" customHeight="false" outlineLevel="0" collapsed="false">
      <c r="A14" s="102"/>
      <c r="B14" s="103"/>
      <c r="C14" s="96" t="s">
        <v>242</v>
      </c>
      <c r="D14" s="73" t="s">
        <v>239</v>
      </c>
      <c r="E14" s="73" t="n">
        <v>32</v>
      </c>
      <c r="F14" s="73" t="n">
        <v>3</v>
      </c>
      <c r="G14" s="97" t="n">
        <v>18</v>
      </c>
      <c r="H14" s="98" t="str">
        <f aca="false">IF(D14="м",E14-F14-G14,"")</f>
        <v/>
      </c>
      <c r="I14" s="99" t="str">
        <f aca="false">IF(ISNUMBER(H14),RANK(H14,$H$10:$H$69),"")</f>
        <v/>
      </c>
      <c r="J14" s="98" t="n">
        <f aca="false">IF(D14="см",E14-F14-G14,"")</f>
        <v>11</v>
      </c>
      <c r="K14" s="99" t="n">
        <f aca="false">IF(ISNUMBER(J14),RANK(J14,$J$10:$J$69),"")</f>
        <v>12</v>
      </c>
      <c r="L14" s="104" t="n">
        <f aca="false">IF(ISBLANK(C13),"",SUM(H13:H15,J13:J15))</f>
        <v>148</v>
      </c>
      <c r="M14" s="105" t="n">
        <f aca="false">IF(ISNUMBER(L14),RANK(L14,$L$10:$L$69),"")</f>
        <v>7</v>
      </c>
    </row>
    <row r="15" customFormat="false" ht="12.75" hidden="false" customHeight="false" outlineLevel="0" collapsed="false">
      <c r="A15" s="106"/>
      <c r="B15" s="107"/>
      <c r="C15" s="96" t="s">
        <v>243</v>
      </c>
      <c r="D15" s="73" t="s">
        <v>22</v>
      </c>
      <c r="E15" s="73" t="n">
        <v>86</v>
      </c>
      <c r="F15" s="73" t="n">
        <v>40</v>
      </c>
      <c r="G15" s="97" t="n">
        <v>13</v>
      </c>
      <c r="H15" s="98" t="n">
        <f aca="false">IF(D15="м",E15-F15-G15,"")</f>
        <v>33</v>
      </c>
      <c r="I15" s="99" t="n">
        <f aca="false">IF(ISNUMBER(H15),RANK(H15,$H$10:$H$69),"")</f>
        <v>19</v>
      </c>
      <c r="J15" s="98" t="str">
        <f aca="false">IF(D15="см",E15-F15-G15,"")</f>
        <v/>
      </c>
      <c r="K15" s="99" t="str">
        <f aca="false">IF(ISNUMBER(J15),RANK(J15,$J$10:$J$69),"")</f>
        <v/>
      </c>
      <c r="L15" s="108"/>
      <c r="M15" s="109"/>
    </row>
    <row r="16" customFormat="false" ht="25.5" hidden="false" customHeight="false" outlineLevel="0" collapsed="false">
      <c r="A16" s="94" t="s">
        <v>244</v>
      </c>
      <c r="B16" s="111" t="s">
        <v>130</v>
      </c>
      <c r="C16" s="96" t="s">
        <v>245</v>
      </c>
      <c r="D16" s="73" t="s">
        <v>239</v>
      </c>
      <c r="E16" s="73" t="n">
        <v>32</v>
      </c>
      <c r="F16" s="73" t="n">
        <v>30</v>
      </c>
      <c r="G16" s="97" t="n">
        <v>9</v>
      </c>
      <c r="H16" s="98" t="str">
        <f aca="false">IF(D16="м",E16-F16-G16,"")</f>
        <v/>
      </c>
      <c r="I16" s="99" t="str">
        <f aca="false">IF(ISNUMBER(H16),RANK(H16,$H$10:$H$69),"")</f>
        <v/>
      </c>
      <c r="J16" s="98" t="n">
        <f aca="false">IF(D16="см",E16-F16-G16,"")</f>
        <v>-7</v>
      </c>
      <c r="K16" s="99" t="n">
        <f aca="false">IF(ISNUMBER(J16),RANK(J16,$J$10:$J$69),"")</f>
        <v>13</v>
      </c>
      <c r="L16" s="100"/>
      <c r="M16" s="101"/>
    </row>
    <row r="17" customFormat="false" ht="12.75" hidden="false" customHeight="false" outlineLevel="0" collapsed="false">
      <c r="A17" s="102"/>
      <c r="B17" s="112"/>
      <c r="C17" s="96" t="s">
        <v>246</v>
      </c>
      <c r="D17" s="73" t="s">
        <v>239</v>
      </c>
      <c r="E17" s="73" t="n">
        <v>48</v>
      </c>
      <c r="F17" s="73" t="n">
        <v>0</v>
      </c>
      <c r="G17" s="97" t="n">
        <v>12</v>
      </c>
      <c r="H17" s="98" t="str">
        <f aca="false">IF(D17="м",E17-F17-G17,"")</f>
        <v/>
      </c>
      <c r="I17" s="99" t="str">
        <f aca="false">IF(ISNUMBER(H17),RANK(H17,$H$10:$H$69),"")</f>
        <v/>
      </c>
      <c r="J17" s="98" t="n">
        <f aca="false">IF(D17="см",E17-F17-G17,"")</f>
        <v>36</v>
      </c>
      <c r="K17" s="99" t="n">
        <f aca="false">IF(ISNUMBER(J17),RANK(J17,$J$10:$J$69),"")</f>
        <v>8</v>
      </c>
      <c r="L17" s="104" t="n">
        <f aca="false">IF(ISBLANK(C16),"",SUM(H16:H18,J16:J18))</f>
        <v>10</v>
      </c>
      <c r="M17" s="105" t="n">
        <f aca="false">IF(ISNUMBER(L17),RANK(L17,$L$10:$L$69),"")</f>
        <v>12</v>
      </c>
    </row>
    <row r="18" customFormat="false" ht="12.75" hidden="false" customHeight="false" outlineLevel="0" collapsed="false">
      <c r="A18" s="106"/>
      <c r="B18" s="107"/>
      <c r="C18" s="96" t="s">
        <v>247</v>
      </c>
      <c r="D18" s="73" t="s">
        <v>239</v>
      </c>
      <c r="E18" s="73" t="n">
        <v>0</v>
      </c>
      <c r="F18" s="73" t="n">
        <v>0</v>
      </c>
      <c r="G18" s="97" t="n">
        <v>19</v>
      </c>
      <c r="H18" s="98" t="str">
        <f aca="false">IF(D18="м",E18-F18-G18,"")</f>
        <v/>
      </c>
      <c r="I18" s="99" t="str">
        <f aca="false">IF(ISNUMBER(H18),RANK(H18,$H$10:$H$69),"")</f>
        <v/>
      </c>
      <c r="J18" s="98" t="n">
        <f aca="false">IF(D18="см",E18-F18-G18,"")</f>
        <v>-19</v>
      </c>
      <c r="K18" s="99" t="n">
        <f aca="false">IF(ISNUMBER(J18),RANK(J18,$J$10:$J$69),"")</f>
        <v>15</v>
      </c>
      <c r="L18" s="108"/>
      <c r="M18" s="109"/>
    </row>
    <row r="19" customFormat="false" ht="25.5" hidden="false" customHeight="false" outlineLevel="0" collapsed="false">
      <c r="A19" s="94" t="s">
        <v>248</v>
      </c>
      <c r="B19" s="111" t="s">
        <v>76</v>
      </c>
      <c r="C19" s="96" t="s">
        <v>249</v>
      </c>
      <c r="D19" s="73" t="s">
        <v>239</v>
      </c>
      <c r="E19" s="73" t="n">
        <v>80</v>
      </c>
      <c r="F19" s="73" t="n">
        <v>5</v>
      </c>
      <c r="G19" s="97" t="n">
        <v>43</v>
      </c>
      <c r="H19" s="98" t="str">
        <f aca="false">IF(D19="м",E19-F19-G19,"")</f>
        <v/>
      </c>
      <c r="I19" s="99" t="str">
        <f aca="false">IF(ISNUMBER(H19),RANK(H19,$H$10:$H$69),"")</f>
        <v/>
      </c>
      <c r="J19" s="98" t="n">
        <f aca="false">IF(D19="см",E19-F19-G19,"")</f>
        <v>32</v>
      </c>
      <c r="K19" s="99" t="n">
        <f aca="false">IF(ISNUMBER(J19),RANK(J19,$J$10:$J$69),"")</f>
        <v>9</v>
      </c>
      <c r="L19" s="100"/>
      <c r="M19" s="101"/>
    </row>
    <row r="20" customFormat="false" ht="12.75" hidden="false" customHeight="false" outlineLevel="0" collapsed="false">
      <c r="A20" s="102"/>
      <c r="B20" s="103"/>
      <c r="C20" s="96" t="s">
        <v>250</v>
      </c>
      <c r="D20" s="73" t="s">
        <v>22</v>
      </c>
      <c r="E20" s="73" t="n">
        <v>192</v>
      </c>
      <c r="F20" s="73" t="n">
        <v>21</v>
      </c>
      <c r="G20" s="97" t="n">
        <v>27</v>
      </c>
      <c r="H20" s="98" t="n">
        <f aca="false">IF(D20="м",E20-F20-G20,"")</f>
        <v>144</v>
      </c>
      <c r="I20" s="99" t="n">
        <f aca="false">IF(ISNUMBER(H20),RANK(H20,$H$10:$H$69),"")</f>
        <v>2</v>
      </c>
      <c r="J20" s="98" t="str">
        <f aca="false">IF(D20="см",E20-F20-G20,"")</f>
        <v/>
      </c>
      <c r="K20" s="99" t="str">
        <f aca="false">IF(ISNUMBER(J20),RANK(J20,$J$10:$J$69),"")</f>
        <v/>
      </c>
      <c r="L20" s="104" t="n">
        <f aca="false">IF(ISBLANK(C19),"",SUM(H19:H21,J19:J21))</f>
        <v>228</v>
      </c>
      <c r="M20" s="105" t="n">
        <f aca="false">IF(ISNUMBER(L20),RANK(L20,$L$10:$L$69),"")</f>
        <v>5</v>
      </c>
    </row>
    <row r="21" customFormat="false" ht="12.75" hidden="false" customHeight="false" outlineLevel="0" collapsed="false">
      <c r="A21" s="106"/>
      <c r="B21" s="107"/>
      <c r="C21" s="96" t="s">
        <v>251</v>
      </c>
      <c r="D21" s="73" t="s">
        <v>22</v>
      </c>
      <c r="E21" s="73" t="n">
        <v>108</v>
      </c>
      <c r="F21" s="73" t="n">
        <v>15</v>
      </c>
      <c r="G21" s="97" t="n">
        <v>41</v>
      </c>
      <c r="H21" s="98" t="n">
        <f aca="false">IF(D21="м",E21-F21-G21,"")</f>
        <v>52</v>
      </c>
      <c r="I21" s="99" t="n">
        <f aca="false">IF(ISNUMBER(H21),RANK(H21,$H$10:$H$69),"")</f>
        <v>15</v>
      </c>
      <c r="J21" s="98" t="str">
        <f aca="false">IF(D21="см",E21-F21-G21,"")</f>
        <v/>
      </c>
      <c r="K21" s="99" t="str">
        <f aca="false">IF(ISNUMBER(J21),RANK(J21,$J$10:$J$69),"")</f>
        <v/>
      </c>
      <c r="L21" s="108"/>
      <c r="M21" s="109"/>
    </row>
    <row r="22" customFormat="false" ht="25.5" hidden="false" customHeight="false" outlineLevel="0" collapsed="false">
      <c r="A22" s="94" t="s">
        <v>252</v>
      </c>
      <c r="B22" s="111" t="s">
        <v>20</v>
      </c>
      <c r="C22" s="113" t="s">
        <v>253</v>
      </c>
      <c r="D22" s="73" t="s">
        <v>22</v>
      </c>
      <c r="E22" s="73" t="n">
        <v>144</v>
      </c>
      <c r="F22" s="73" t="n">
        <v>5</v>
      </c>
      <c r="G22" s="97" t="n">
        <v>21</v>
      </c>
      <c r="H22" s="98" t="n">
        <f aca="false">IF(D22="м",E22-F22-G22,"")</f>
        <v>118</v>
      </c>
      <c r="I22" s="99" t="n">
        <f aca="false">IF(ISNUMBER(H22),RANK(H22,$H$10:$H$69),"")</f>
        <v>7</v>
      </c>
      <c r="J22" s="98" t="str">
        <f aca="false">IF(D22="см",E22-F22-G22,"")</f>
        <v/>
      </c>
      <c r="K22" s="99" t="str">
        <f aca="false">IF(ISNUMBER(J22),RANK(J22,$J$10:$J$69),"")</f>
        <v/>
      </c>
      <c r="L22" s="100"/>
      <c r="M22" s="101"/>
    </row>
    <row r="23" customFormat="false" ht="12.75" hidden="false" customHeight="false" outlineLevel="0" collapsed="false">
      <c r="A23" s="102"/>
      <c r="B23" s="112"/>
      <c r="C23" s="96" t="s">
        <v>254</v>
      </c>
      <c r="D23" s="73" t="s">
        <v>22</v>
      </c>
      <c r="E23" s="73" t="n">
        <v>144</v>
      </c>
      <c r="F23" s="73" t="n">
        <v>38</v>
      </c>
      <c r="G23" s="97" t="n">
        <v>15</v>
      </c>
      <c r="H23" s="98" t="n">
        <f aca="false">IF(D23="м",E23-F23-G23,"")</f>
        <v>91</v>
      </c>
      <c r="I23" s="99" t="n">
        <f aca="false">IF(ISNUMBER(H23),RANK(H23,$H$10:$H$69),"")</f>
        <v>10</v>
      </c>
      <c r="J23" s="98" t="str">
        <f aca="false">IF(D23="см",E23-F23-G23,"")</f>
        <v/>
      </c>
      <c r="K23" s="99" t="str">
        <f aca="false">IF(ISNUMBER(J23),RANK(J23,$J$10:$J$69),"")</f>
        <v/>
      </c>
      <c r="L23" s="104" t="n">
        <f aca="false">IF(ISBLANK(C22),"",SUM(H22:H24,J22:J24))</f>
        <v>254</v>
      </c>
      <c r="M23" s="105" t="n">
        <f aca="false">IF(ISNUMBER(L23),RANK(L23,$L$10:$L$69),"")</f>
        <v>4</v>
      </c>
    </row>
    <row r="24" customFormat="false" ht="12.75" hidden="false" customHeight="false" outlineLevel="0" collapsed="false">
      <c r="A24" s="106"/>
      <c r="B24" s="107"/>
      <c r="C24" s="96" t="s">
        <v>255</v>
      </c>
      <c r="D24" s="73" t="s">
        <v>239</v>
      </c>
      <c r="E24" s="73" t="n">
        <v>64</v>
      </c>
      <c r="F24" s="73" t="n">
        <v>1</v>
      </c>
      <c r="G24" s="97" t="n">
        <v>18</v>
      </c>
      <c r="H24" s="98" t="str">
        <f aca="false">IF(D24="м",E24-F24-G24,"")</f>
        <v/>
      </c>
      <c r="I24" s="99" t="str">
        <f aca="false">IF(ISNUMBER(H24),RANK(H24,$H$10:$H$69),"")</f>
        <v/>
      </c>
      <c r="J24" s="98" t="n">
        <f aca="false">IF(D24="см",E24-F24-G24,"")</f>
        <v>45</v>
      </c>
      <c r="K24" s="99" t="n">
        <f aca="false">IF(ISNUMBER(J24),RANK(J24,$J$10:$J$69),"")</f>
        <v>5</v>
      </c>
      <c r="L24" s="108"/>
      <c r="M24" s="109"/>
    </row>
    <row r="25" customFormat="false" ht="22.5" hidden="false" customHeight="false" outlineLevel="0" collapsed="false">
      <c r="A25" s="94" t="s">
        <v>256</v>
      </c>
      <c r="B25" s="111" t="s">
        <v>120</v>
      </c>
      <c r="C25" s="96" t="s">
        <v>257</v>
      </c>
      <c r="D25" s="73" t="s">
        <v>22</v>
      </c>
      <c r="E25" s="73" t="n">
        <v>68</v>
      </c>
      <c r="F25" s="73" t="n">
        <v>2</v>
      </c>
      <c r="G25" s="97" t="n">
        <v>0</v>
      </c>
      <c r="H25" s="98" t="n">
        <f aca="false">IF(D25="м",E25-F25-G25,"")</f>
        <v>66</v>
      </c>
      <c r="I25" s="99" t="n">
        <f aca="false">IF(ISNUMBER(H25),RANK(H25,$H$10:$H$69),"")</f>
        <v>12</v>
      </c>
      <c r="J25" s="98" t="str">
        <f aca="false">IF(D25="см",E25-F25-G25,"")</f>
        <v/>
      </c>
      <c r="K25" s="99" t="str">
        <f aca="false">IF(ISNUMBER(J25),RANK(J25,$J$10:$J$69),"")</f>
        <v/>
      </c>
      <c r="L25" s="100"/>
      <c r="M25" s="101"/>
    </row>
    <row r="26" customFormat="false" ht="12.75" hidden="false" customHeight="false" outlineLevel="0" collapsed="false">
      <c r="A26" s="102"/>
      <c r="B26" s="103"/>
      <c r="C26" s="96" t="s">
        <v>258</v>
      </c>
      <c r="D26" s="73" t="s">
        <v>239</v>
      </c>
      <c r="E26" s="73" t="n">
        <v>0</v>
      </c>
      <c r="F26" s="73" t="n">
        <v>0</v>
      </c>
      <c r="G26" s="97" t="n">
        <v>13</v>
      </c>
      <c r="H26" s="98" t="str">
        <f aca="false">IF(D26="м",E26-F26-G26,"")</f>
        <v/>
      </c>
      <c r="I26" s="99" t="str">
        <f aca="false">IF(ISNUMBER(H26),RANK(H26,$H$10:$H$69),"")</f>
        <v/>
      </c>
      <c r="J26" s="98" t="n">
        <f aca="false">IF(D26="см",E26-F26-G26,"")</f>
        <v>-13</v>
      </c>
      <c r="K26" s="99" t="n">
        <f aca="false">IF(ISNUMBER(J26),RANK(J26,$J$10:$J$69),"")</f>
        <v>14</v>
      </c>
      <c r="L26" s="104" t="n">
        <f aca="false">IF(ISBLANK(C25),"",SUM(H25:H27,J25:J27))</f>
        <v>141</v>
      </c>
      <c r="M26" s="105" t="n">
        <f aca="false">IF(ISNUMBER(L26),RANK(L26,$L$10:$L$69),"")</f>
        <v>8</v>
      </c>
    </row>
    <row r="27" customFormat="false" ht="12.75" hidden="false" customHeight="false" outlineLevel="0" collapsed="false">
      <c r="A27" s="106"/>
      <c r="B27" s="107"/>
      <c r="C27" s="96" t="s">
        <v>259</v>
      </c>
      <c r="D27" s="73" t="s">
        <v>22</v>
      </c>
      <c r="E27" s="73" t="n">
        <v>88</v>
      </c>
      <c r="F27" s="73" t="n">
        <v>0</v>
      </c>
      <c r="G27" s="97" t="n">
        <v>0</v>
      </c>
      <c r="H27" s="98" t="n">
        <f aca="false">IF(D27="м",E27-F27-G27,"")</f>
        <v>88</v>
      </c>
      <c r="I27" s="99" t="n">
        <f aca="false">IF(ISNUMBER(H27),RANK(H27,$H$10:$H$69),"")</f>
        <v>11</v>
      </c>
      <c r="J27" s="98" t="str">
        <f aca="false">IF(D27="см",E27-F27-G27,"")</f>
        <v/>
      </c>
      <c r="K27" s="99" t="str">
        <f aca="false">IF(ISNUMBER(J27),RANK(J27,$J$10:$J$69),"")</f>
        <v/>
      </c>
      <c r="L27" s="108"/>
      <c r="M27" s="109"/>
    </row>
    <row r="28" customFormat="false" ht="22.5" hidden="false" customHeight="false" outlineLevel="0" collapsed="false">
      <c r="A28" s="94" t="s">
        <v>260</v>
      </c>
      <c r="B28" s="95" t="s">
        <v>261</v>
      </c>
      <c r="C28" s="96" t="s">
        <v>262</v>
      </c>
      <c r="D28" s="73" t="s">
        <v>239</v>
      </c>
      <c r="E28" s="73" t="n">
        <v>140</v>
      </c>
      <c r="F28" s="73" t="n">
        <v>7</v>
      </c>
      <c r="G28" s="97" t="n">
        <v>22</v>
      </c>
      <c r="H28" s="98" t="str">
        <f aca="false">IF(D28="м",E28-F28-G28,"")</f>
        <v/>
      </c>
      <c r="I28" s="99" t="str">
        <f aca="false">IF(ISNUMBER(H28),RANK(H28,$H$10:$H$69),"")</f>
        <v/>
      </c>
      <c r="J28" s="98" t="n">
        <f aca="false">IF(D28="см",E28-F28-G28,"")</f>
        <v>111</v>
      </c>
      <c r="K28" s="99" t="n">
        <f aca="false">IF(ISNUMBER(J28),RANK(J28,$J$10:$J$69),"")</f>
        <v>2</v>
      </c>
      <c r="L28" s="100"/>
      <c r="M28" s="101"/>
    </row>
    <row r="29" customFormat="false" ht="12.75" hidden="false" customHeight="false" outlineLevel="0" collapsed="false">
      <c r="A29" s="102"/>
      <c r="B29" s="112"/>
      <c r="C29" s="96" t="s">
        <v>263</v>
      </c>
      <c r="D29" s="73" t="s">
        <v>22</v>
      </c>
      <c r="E29" s="73" t="n">
        <v>148</v>
      </c>
      <c r="F29" s="73" t="n">
        <v>0</v>
      </c>
      <c r="G29" s="97" t="n">
        <v>8</v>
      </c>
      <c r="H29" s="98" t="n">
        <f aca="false">IF(D29="м",E29-F29-G29,"")</f>
        <v>140</v>
      </c>
      <c r="I29" s="99" t="n">
        <f aca="false">IF(ISNUMBER(H29),RANK(H29,$H$10:$H$69),"")</f>
        <v>4</v>
      </c>
      <c r="J29" s="98" t="str">
        <f aca="false">IF(D29="см",E29-F29-G29,"")</f>
        <v/>
      </c>
      <c r="K29" s="99" t="str">
        <f aca="false">IF(ISNUMBER(J29),RANK(J29,$J$10:$J$69),"")</f>
        <v/>
      </c>
      <c r="L29" s="104" t="n">
        <f aca="false">IF(ISBLANK(C28),"",SUM(H28:H30,J28:J30))</f>
        <v>384</v>
      </c>
      <c r="M29" s="105" t="n">
        <f aca="false">IF(ISNUMBER(L29),RANK(L29,$L$10:$L$69),"")</f>
        <v>2</v>
      </c>
    </row>
    <row r="30" customFormat="false" ht="12.75" hidden="false" customHeight="false" outlineLevel="0" collapsed="false">
      <c r="A30" s="106"/>
      <c r="B30" s="107"/>
      <c r="C30" s="113" t="s">
        <v>264</v>
      </c>
      <c r="D30" s="73" t="s">
        <v>22</v>
      </c>
      <c r="E30" s="73" t="n">
        <v>148</v>
      </c>
      <c r="F30" s="73" t="n">
        <v>0</v>
      </c>
      <c r="G30" s="97" t="n">
        <v>15</v>
      </c>
      <c r="H30" s="98" t="n">
        <f aca="false">IF(D30="м",E30-F30-G30,"")</f>
        <v>133</v>
      </c>
      <c r="I30" s="99" t="n">
        <f aca="false">IF(ISNUMBER(H30),RANK(H30,$H$10:$H$69),"")</f>
        <v>5</v>
      </c>
      <c r="J30" s="98" t="str">
        <f aca="false">IF(D30="см",E30-F30-G30,"")</f>
        <v/>
      </c>
      <c r="K30" s="99" t="str">
        <f aca="false">IF(ISNUMBER(J30),RANK(J30,$J$10:$J$69),"")</f>
        <v/>
      </c>
      <c r="L30" s="108"/>
      <c r="M30" s="109"/>
    </row>
    <row r="31" customFormat="false" ht="22.5" hidden="false" customHeight="false" outlineLevel="0" collapsed="false">
      <c r="A31" s="94" t="s">
        <v>265</v>
      </c>
      <c r="B31" s="114" t="s">
        <v>85</v>
      </c>
      <c r="C31" s="96" t="s">
        <v>266</v>
      </c>
      <c r="D31" s="73" t="s">
        <v>239</v>
      </c>
      <c r="E31" s="73" t="n">
        <v>38</v>
      </c>
      <c r="F31" s="73" t="n">
        <v>0</v>
      </c>
      <c r="G31" s="97" t="n">
        <v>12</v>
      </c>
      <c r="H31" s="98" t="str">
        <f aca="false">IF(D31="м",E31-F31-G31,"")</f>
        <v/>
      </c>
      <c r="I31" s="99" t="str">
        <f aca="false">IF(ISNUMBER(H31),RANK(H31,$H$10:$H$69),"")</f>
        <v/>
      </c>
      <c r="J31" s="98" t="n">
        <f aca="false">IF(D31="см",E31-F31-G31,"")</f>
        <v>26</v>
      </c>
      <c r="K31" s="99" t="n">
        <f aca="false">IF(ISNUMBER(J31),RANK(J31,$J$10:$J$69),"")</f>
        <v>10</v>
      </c>
      <c r="L31" s="100"/>
      <c r="M31" s="101"/>
    </row>
    <row r="32" customFormat="false" ht="12.75" hidden="false" customHeight="false" outlineLevel="0" collapsed="false">
      <c r="A32" s="102"/>
      <c r="B32" s="103"/>
      <c r="C32" s="96" t="s">
        <v>267</v>
      </c>
      <c r="D32" s="73" t="s">
        <v>22</v>
      </c>
      <c r="E32" s="73" t="n">
        <v>28</v>
      </c>
      <c r="F32" s="73" t="n">
        <v>20</v>
      </c>
      <c r="G32" s="97" t="n">
        <v>12</v>
      </c>
      <c r="H32" s="98" t="n">
        <f aca="false">IF(D32="м",E32-F32-G32,"")</f>
        <v>-4</v>
      </c>
      <c r="I32" s="99" t="n">
        <f aca="false">IF(ISNUMBER(H32),RANK(H32,$H$10:$H$69),"")</f>
        <v>20</v>
      </c>
      <c r="J32" s="98" t="str">
        <f aca="false">IF(D32="см",E32-F32-G32,"")</f>
        <v/>
      </c>
      <c r="K32" s="99" t="str">
        <f aca="false">IF(ISNUMBER(J32),RANK(J32,$J$10:$J$69),"")</f>
        <v/>
      </c>
      <c r="L32" s="104" t="n">
        <f aca="false">IF(ISBLANK(C31),"",SUM(H31:H33,J31:J33))</f>
        <v>59</v>
      </c>
      <c r="M32" s="105" t="n">
        <f aca="false">IF(ISNUMBER(L32),RANK(L32,$L$10:$L$69),"")</f>
        <v>11</v>
      </c>
    </row>
    <row r="33" customFormat="false" ht="12.75" hidden="false" customHeight="false" outlineLevel="0" collapsed="false">
      <c r="A33" s="106"/>
      <c r="B33" s="107"/>
      <c r="C33" s="113" t="s">
        <v>268</v>
      </c>
      <c r="D33" s="73" t="s">
        <v>22</v>
      </c>
      <c r="E33" s="73" t="n">
        <v>68</v>
      </c>
      <c r="F33" s="73" t="n">
        <v>20</v>
      </c>
      <c r="G33" s="97" t="n">
        <v>11</v>
      </c>
      <c r="H33" s="98" t="n">
        <f aca="false">IF(D33="м",E33-F33-G33,"")</f>
        <v>37</v>
      </c>
      <c r="I33" s="99" t="n">
        <f aca="false">IF(ISNUMBER(H33),RANK(H33,$H$10:$H$69),"")</f>
        <v>18</v>
      </c>
      <c r="J33" s="98" t="str">
        <f aca="false">IF(D33="см",E33-F33-G33,"")</f>
        <v/>
      </c>
      <c r="K33" s="99" t="str">
        <f aca="false">IF(ISNUMBER(J33),RANK(J33,$J$10:$J$69),"")</f>
        <v/>
      </c>
      <c r="L33" s="108"/>
      <c r="M33" s="109"/>
    </row>
    <row r="34" customFormat="false" ht="22.5" hidden="false" customHeight="false" outlineLevel="0" collapsed="false">
      <c r="A34" s="94" t="s">
        <v>269</v>
      </c>
      <c r="B34" s="95" t="s">
        <v>270</v>
      </c>
      <c r="C34" s="96" t="s">
        <v>271</v>
      </c>
      <c r="D34" s="73" t="s">
        <v>22</v>
      </c>
      <c r="E34" s="73" t="n">
        <v>152</v>
      </c>
      <c r="F34" s="73" t="n">
        <v>5</v>
      </c>
      <c r="G34" s="97" t="n">
        <v>3</v>
      </c>
      <c r="H34" s="98" t="n">
        <f aca="false">IF(D34="м",E34-F34-G34,"")</f>
        <v>144</v>
      </c>
      <c r="I34" s="99" t="n">
        <f aca="false">IF(ISNUMBER(H34),RANK(H34,$H$10:$H$69),"")</f>
        <v>2</v>
      </c>
      <c r="J34" s="98" t="str">
        <f aca="false">IF(D34="см",E34-F34-G34,"")</f>
        <v/>
      </c>
      <c r="K34" s="99" t="str">
        <f aca="false">IF(ISNUMBER(J34),RANK(J34,$J$10:$J$69),"")</f>
        <v/>
      </c>
      <c r="L34" s="100"/>
      <c r="M34" s="101"/>
    </row>
    <row r="35" customFormat="false" ht="12.75" hidden="false" customHeight="false" outlineLevel="0" collapsed="false">
      <c r="A35" s="102"/>
      <c r="B35" s="103"/>
      <c r="C35" s="96" t="s">
        <v>272</v>
      </c>
      <c r="D35" s="73" t="s">
        <v>239</v>
      </c>
      <c r="E35" s="73" t="n">
        <v>112</v>
      </c>
      <c r="F35" s="73" t="n">
        <v>0</v>
      </c>
      <c r="G35" s="97" t="n">
        <v>0</v>
      </c>
      <c r="H35" s="98" t="str">
        <f aca="false">IF(D35="м",E35-F35-G35,"")</f>
        <v/>
      </c>
      <c r="I35" s="99" t="str">
        <f aca="false">IF(ISNUMBER(H35),RANK(H35,$H$10:$H$69),"")</f>
        <v/>
      </c>
      <c r="J35" s="98" t="n">
        <f aca="false">IF(D35="см",E35-F35-G35,"")</f>
        <v>112</v>
      </c>
      <c r="K35" s="99" t="n">
        <f aca="false">IF(ISNUMBER(J35),RANK(J35,$J$10:$J$69),"")</f>
        <v>1</v>
      </c>
      <c r="L35" s="104" t="n">
        <f aca="false">IF(ISBLANK(C34),"",SUM(H34:H36,J34:J36))</f>
        <v>317</v>
      </c>
      <c r="M35" s="105" t="n">
        <f aca="false">IF(ISNUMBER(L35),RANK(L35,$L$10:$L$69),"")</f>
        <v>3</v>
      </c>
    </row>
    <row r="36" customFormat="false" ht="13.5" hidden="false" customHeight="true" outlineLevel="0" collapsed="false">
      <c r="A36" s="106"/>
      <c r="B36" s="107"/>
      <c r="C36" s="96" t="s">
        <v>273</v>
      </c>
      <c r="D36" s="73" t="s">
        <v>22</v>
      </c>
      <c r="E36" s="73" t="n">
        <v>88</v>
      </c>
      <c r="F36" s="73" t="n">
        <v>15</v>
      </c>
      <c r="G36" s="97" t="n">
        <v>12</v>
      </c>
      <c r="H36" s="98" t="n">
        <f aca="false">IF(D36="м",E36-F36-G36,"")</f>
        <v>61</v>
      </c>
      <c r="I36" s="99" t="n">
        <f aca="false">IF(ISNUMBER(H36),RANK(H36,$H$10:$H$69),"")</f>
        <v>13</v>
      </c>
      <c r="J36" s="98" t="str">
        <f aca="false">IF(D36="см",E36-F36-G36,"")</f>
        <v/>
      </c>
      <c r="K36" s="99" t="str">
        <f aca="false">IF(ISNUMBER(J36),RANK(J36,$J$10:$J$69),"")</f>
        <v/>
      </c>
      <c r="L36" s="108"/>
      <c r="M36" s="109"/>
    </row>
    <row r="37" customFormat="false" ht="12.75" hidden="false" customHeight="true" outlineLevel="0" collapsed="false">
      <c r="A37" s="94" t="s">
        <v>274</v>
      </c>
      <c r="B37" s="95" t="s">
        <v>67</v>
      </c>
      <c r="C37" s="96" t="s">
        <v>275</v>
      </c>
      <c r="D37" s="73" t="s">
        <v>22</v>
      </c>
      <c r="E37" s="73" t="n">
        <v>96</v>
      </c>
      <c r="F37" s="73" t="n">
        <v>1</v>
      </c>
      <c r="G37" s="97" t="n">
        <v>3</v>
      </c>
      <c r="H37" s="98" t="n">
        <f aca="false">IF(D37="м",E37-F37-G37,"")</f>
        <v>92</v>
      </c>
      <c r="I37" s="99" t="n">
        <f aca="false">IF(ISNUMBER(H37),RANK(H37,$H$10:$H$69),"")</f>
        <v>9</v>
      </c>
      <c r="J37" s="98" t="str">
        <f aca="false">IF(D37="см",E37-F37-G37,"")</f>
        <v/>
      </c>
      <c r="K37" s="99" t="str">
        <f aca="false">IF(ISNUMBER(J37),RANK(J37,$J$10:$J$69),"")</f>
        <v/>
      </c>
      <c r="L37" s="100"/>
      <c r="M37" s="101"/>
    </row>
    <row r="38" customFormat="false" ht="13.5" hidden="false" customHeight="true" outlineLevel="0" collapsed="false">
      <c r="A38" s="102"/>
      <c r="B38" s="112"/>
      <c r="C38" s="96" t="s">
        <v>276</v>
      </c>
      <c r="D38" s="73" t="s">
        <v>239</v>
      </c>
      <c r="E38" s="73" t="n">
        <v>32</v>
      </c>
      <c r="F38" s="73" t="n">
        <v>0</v>
      </c>
      <c r="G38" s="97" t="n">
        <v>15</v>
      </c>
      <c r="H38" s="98" t="str">
        <f aca="false">IF(D38="м",E38-F38-G38,"")</f>
        <v/>
      </c>
      <c r="I38" s="99" t="str">
        <f aca="false">IF(ISNUMBER(H38),RANK(H38,$H$10:$H$69),"")</f>
        <v/>
      </c>
      <c r="J38" s="98" t="n">
        <f aca="false">IF(D38="см",E38-F38-G38,"")</f>
        <v>17</v>
      </c>
      <c r="K38" s="99" t="n">
        <f aca="false">IF(ISNUMBER(J38),RANK(J38,$J$10:$J$69),"")</f>
        <v>11</v>
      </c>
      <c r="L38" s="104" t="n">
        <f aca="false">IF(ISBLANK(C37),"",SUM(H37:H39,J37:J39))</f>
        <v>152</v>
      </c>
      <c r="M38" s="105" t="n">
        <f aca="false">IF(ISNUMBER(L38),RANK(L38,$L$10:$L$69),"")</f>
        <v>6</v>
      </c>
    </row>
    <row r="39" customFormat="false" ht="12.75" hidden="false" customHeight="false" outlineLevel="0" collapsed="false">
      <c r="A39" s="106"/>
      <c r="B39" s="107"/>
      <c r="C39" s="96" t="s">
        <v>277</v>
      </c>
      <c r="D39" s="73" t="s">
        <v>22</v>
      </c>
      <c r="E39" s="73" t="n">
        <v>64</v>
      </c>
      <c r="F39" s="73" t="n">
        <v>10</v>
      </c>
      <c r="G39" s="97" t="n">
        <v>11</v>
      </c>
      <c r="H39" s="98" t="n">
        <f aca="false">IF(D39="м",E39-F39-G39,"")</f>
        <v>43</v>
      </c>
      <c r="I39" s="99" t="n">
        <f aca="false">IF(ISNUMBER(H39),RANK(H39,$H$10:$H$69),"")</f>
        <v>16</v>
      </c>
      <c r="J39" s="98" t="str">
        <f aca="false">IF(D39="см",E39-F39-G39,"")</f>
        <v/>
      </c>
      <c r="K39" s="99" t="str">
        <f aca="false">IF(ISNUMBER(J39),RANK(J39,$J$10:$J$69),"")</f>
        <v/>
      </c>
      <c r="L39" s="108"/>
      <c r="M39" s="109"/>
    </row>
    <row r="40" customFormat="false" ht="12.75" hidden="false" customHeight="false" outlineLevel="0" collapsed="false">
      <c r="A40" s="94" t="s">
        <v>278</v>
      </c>
      <c r="B40" s="95" t="s">
        <v>94</v>
      </c>
      <c r="C40" s="96" t="s">
        <v>279</v>
      </c>
      <c r="D40" s="73" t="s">
        <v>22</v>
      </c>
      <c r="E40" s="73" t="n">
        <v>64</v>
      </c>
      <c r="F40" s="73" t="n">
        <v>12</v>
      </c>
      <c r="G40" s="97" t="n">
        <v>13</v>
      </c>
      <c r="H40" s="98" t="n">
        <f aca="false">IF(D40="м",E40-F40-G40,"")</f>
        <v>39</v>
      </c>
      <c r="I40" s="99" t="n">
        <f aca="false">IF(ISNUMBER(H40),RANK(H40,$H$10:$H$69),"")</f>
        <v>17</v>
      </c>
      <c r="J40" s="98" t="str">
        <f aca="false">IF(D40="см",E40-F40-G40,"")</f>
        <v/>
      </c>
      <c r="K40" s="99" t="str">
        <f aca="false">IF(ISNUMBER(J40),RANK(J40,$J$10:$J$69),"")</f>
        <v/>
      </c>
      <c r="L40" s="100"/>
      <c r="M40" s="101"/>
    </row>
    <row r="41" customFormat="false" ht="12.75" hidden="false" customHeight="false" outlineLevel="0" collapsed="false">
      <c r="A41" s="102"/>
      <c r="B41" s="103"/>
      <c r="C41" s="96" t="s">
        <v>280</v>
      </c>
      <c r="D41" s="73" t="s">
        <v>239</v>
      </c>
      <c r="E41" s="73" t="n">
        <v>64</v>
      </c>
      <c r="F41" s="73" t="n">
        <v>1</v>
      </c>
      <c r="G41" s="97" t="n">
        <v>4</v>
      </c>
      <c r="H41" s="98" t="str">
        <f aca="false">IF(D41="м",E41-F41-G41,"")</f>
        <v/>
      </c>
      <c r="I41" s="99" t="str">
        <f aca="false">IF(ISNUMBER(H41),RANK(H41,$H$10:$H$69),"")</f>
        <v/>
      </c>
      <c r="J41" s="98" t="n">
        <f aca="false">IF(D41="см",E41-F41-G41,"")</f>
        <v>59</v>
      </c>
      <c r="K41" s="99" t="n">
        <f aca="false">IF(ISNUMBER(J41),RANK(J41,$J$10:$J$69),"")</f>
        <v>4</v>
      </c>
      <c r="L41" s="104" t="n">
        <f aca="false">IF(ISBLANK(C40),"",SUM(H40:H42,J40:J42))</f>
        <v>136</v>
      </c>
      <c r="M41" s="105" t="n">
        <f aca="false">IF(ISNUMBER(L41),RANK(L41,$L$10:$L$69),"")</f>
        <v>9</v>
      </c>
    </row>
    <row r="42" customFormat="false" ht="12.75" hidden="false" customHeight="false" outlineLevel="0" collapsed="false">
      <c r="A42" s="106"/>
      <c r="B42" s="107"/>
      <c r="C42" s="96" t="s">
        <v>281</v>
      </c>
      <c r="D42" s="73" t="s">
        <v>239</v>
      </c>
      <c r="E42" s="73" t="n">
        <v>52</v>
      </c>
      <c r="F42" s="73" t="n">
        <v>6</v>
      </c>
      <c r="G42" s="97" t="n">
        <v>8</v>
      </c>
      <c r="H42" s="98" t="str">
        <f aca="false">IF(D42="м",E42-F42-G42,"")</f>
        <v/>
      </c>
      <c r="I42" s="99" t="str">
        <f aca="false">IF(ISNUMBER(H42),RANK(H42,$H$10:$H$69),"")</f>
        <v/>
      </c>
      <c r="J42" s="98" t="n">
        <f aca="false">IF(D42="см",E42-F42-G42,"")</f>
        <v>38</v>
      </c>
      <c r="K42" s="99" t="n">
        <f aca="false">IF(ISNUMBER(J42),RANK(J42,$J$10:$J$69),"")</f>
        <v>7</v>
      </c>
      <c r="L42" s="108"/>
      <c r="M42" s="109"/>
    </row>
    <row r="43" customFormat="false" ht="12.75" hidden="false" customHeight="false" outlineLevel="0" collapsed="false">
      <c r="A43" s="94" t="s">
        <v>282</v>
      </c>
      <c r="B43" s="95" t="s">
        <v>58</v>
      </c>
      <c r="C43" s="96" t="s">
        <v>283</v>
      </c>
      <c r="D43" s="73" t="s">
        <v>22</v>
      </c>
      <c r="E43" s="73" t="n">
        <v>180</v>
      </c>
      <c r="F43" s="73"/>
      <c r="G43" s="97" t="n">
        <v>8</v>
      </c>
      <c r="H43" s="98" t="n">
        <f aca="false">IF(D43="м",E43-F43-G43,"")</f>
        <v>172</v>
      </c>
      <c r="I43" s="99" t="n">
        <f aca="false">IF(ISNUMBER(H43),RANK(H43,$H$10:$H$69),"")</f>
        <v>1</v>
      </c>
      <c r="J43" s="98" t="str">
        <f aca="false">IF(D43="см",E43-F43-G43,"")</f>
        <v/>
      </c>
      <c r="K43" s="99" t="str">
        <f aca="false">IF(ISNUMBER(J43),RANK(J43,$J$10:$J$69),"")</f>
        <v/>
      </c>
      <c r="L43" s="100"/>
      <c r="M43" s="101"/>
    </row>
    <row r="44" customFormat="false" ht="12.75" hidden="false" customHeight="false" outlineLevel="0" collapsed="false">
      <c r="A44" s="102"/>
      <c r="B44" s="103"/>
      <c r="C44" s="96" t="s">
        <v>284</v>
      </c>
      <c r="D44" s="73" t="s">
        <v>22</v>
      </c>
      <c r="E44" s="73" t="n">
        <v>160</v>
      </c>
      <c r="F44" s="73" t="n">
        <v>17</v>
      </c>
      <c r="G44" s="97" t="n">
        <v>23</v>
      </c>
      <c r="H44" s="98" t="n">
        <f aca="false">IF(D44="м",E44-F44-G44,"")</f>
        <v>120</v>
      </c>
      <c r="I44" s="99" t="n">
        <f aca="false">IF(ISNUMBER(H44),RANK(H44,$H$10:$H$69),"")</f>
        <v>6</v>
      </c>
      <c r="J44" s="98" t="str">
        <f aca="false">IF(D44="см",E44-F44-G44,"")</f>
        <v/>
      </c>
      <c r="K44" s="99" t="str">
        <f aca="false">IF(ISNUMBER(J44),RANK(J44,$J$10:$J$69),"")</f>
        <v/>
      </c>
      <c r="L44" s="104" t="n">
        <f aca="false">IF(ISBLANK(C43),"",SUM(H43:H45,J43:J45))</f>
        <v>385</v>
      </c>
      <c r="M44" s="105" t="n">
        <f aca="false">IF(ISNUMBER(L44),RANK(L44,$L$10:$L$69),"")</f>
        <v>1</v>
      </c>
    </row>
    <row r="45" customFormat="false" ht="12.75" hidden="false" customHeight="false" outlineLevel="0" collapsed="false">
      <c r="A45" s="106"/>
      <c r="B45" s="107"/>
      <c r="C45" s="113" t="s">
        <v>285</v>
      </c>
      <c r="D45" s="73" t="s">
        <v>239</v>
      </c>
      <c r="E45" s="73" t="n">
        <v>128</v>
      </c>
      <c r="F45" s="73" t="n">
        <v>12</v>
      </c>
      <c r="G45" s="97" t="n">
        <v>23</v>
      </c>
      <c r="H45" s="98" t="str">
        <f aca="false">IF(D45="м",E45-F45-G45,"")</f>
        <v/>
      </c>
      <c r="I45" s="99" t="str">
        <f aca="false">IF(ISNUMBER(H45),RANK(H45,$H$10:$H$69),"")</f>
        <v/>
      </c>
      <c r="J45" s="98" t="n">
        <f aca="false">IF(D45="см",E45-F45-G45,"")</f>
        <v>93</v>
      </c>
      <c r="K45" s="99" t="n">
        <f aca="false">IF(ISNUMBER(J45),RANK(J45,$J$10:$J$69),"")</f>
        <v>3</v>
      </c>
      <c r="L45" s="108"/>
      <c r="M45" s="109"/>
    </row>
    <row r="46" customFormat="false" ht="12.75" hidden="true" customHeight="false" outlineLevel="0" collapsed="false">
      <c r="A46" s="94" t="s">
        <v>286</v>
      </c>
      <c r="B46" s="115"/>
      <c r="C46" s="116"/>
      <c r="D46" s="117"/>
      <c r="E46" s="117"/>
      <c r="F46" s="117"/>
      <c r="G46" s="118"/>
      <c r="H46" s="98" t="str">
        <f aca="false">IF(D46="м",E46-F46-G46,"")</f>
        <v/>
      </c>
      <c r="I46" s="99" t="str">
        <f aca="false">IF(ISNUMBER(H46),RANK(H46,$H$10:$H$69),"")</f>
        <v/>
      </c>
      <c r="J46" s="98" t="str">
        <f aca="false">IF(D46="см",E46-F46-G46,"")</f>
        <v/>
      </c>
      <c r="K46" s="99" t="str">
        <f aca="false">IF(ISNUMBER(J46),RANK(J46,$J$10:$J$69),"")</f>
        <v/>
      </c>
      <c r="L46" s="100"/>
      <c r="M46" s="101"/>
    </row>
    <row r="47" customFormat="false" ht="12.75" hidden="true" customHeight="false" outlineLevel="0" collapsed="false">
      <c r="A47" s="102"/>
      <c r="B47" s="119"/>
      <c r="C47" s="116"/>
      <c r="D47" s="117"/>
      <c r="E47" s="117"/>
      <c r="F47" s="117"/>
      <c r="G47" s="118"/>
      <c r="H47" s="98" t="str">
        <f aca="false">IF(D47="м",E47-F47-G47,"")</f>
        <v/>
      </c>
      <c r="I47" s="99" t="str">
        <f aca="false">IF(ISNUMBER(H47),RANK(H47,$H$10:$H$69),"")</f>
        <v/>
      </c>
      <c r="J47" s="98" t="str">
        <f aca="false">IF(D47="см",E47-F47-G47,"")</f>
        <v/>
      </c>
      <c r="K47" s="99" t="str">
        <f aca="false">IF(ISNUMBER(J47),RANK(J47,$J$10:$J$69),"")</f>
        <v/>
      </c>
      <c r="L47" s="104" t="str">
        <f aca="false">IF(ISBLANK(C46),"",SUM(H46:H48,J46:J48))</f>
        <v/>
      </c>
      <c r="M47" s="105" t="str">
        <f aca="false">IF(ISNUMBER(L47),RANK(L47,$L$10:$L$69),"")</f>
        <v/>
      </c>
    </row>
    <row r="48" customFormat="false" ht="12.75" hidden="true" customHeight="false" outlineLevel="0" collapsed="false">
      <c r="A48" s="106"/>
      <c r="B48" s="120"/>
      <c r="C48" s="116"/>
      <c r="D48" s="117"/>
      <c r="E48" s="117"/>
      <c r="F48" s="117"/>
      <c r="G48" s="118"/>
      <c r="H48" s="98" t="str">
        <f aca="false">IF(D48="м",E48-F48-G48,"")</f>
        <v/>
      </c>
      <c r="I48" s="99" t="str">
        <f aca="false">IF(ISNUMBER(H48),RANK(H48,$H$10:$H$69),"")</f>
        <v/>
      </c>
      <c r="J48" s="98" t="str">
        <f aca="false">IF(D48="см",E48-F48-G48,"")</f>
        <v/>
      </c>
      <c r="K48" s="99" t="str">
        <f aca="false">IF(ISNUMBER(J48),RANK(J48,$J$10:$J$69),"")</f>
        <v/>
      </c>
      <c r="L48" s="108"/>
      <c r="M48" s="109"/>
    </row>
    <row r="49" customFormat="false" ht="12.75" hidden="true" customHeight="false" outlineLevel="0" collapsed="false">
      <c r="A49" s="94" t="s">
        <v>287</v>
      </c>
      <c r="B49" s="115"/>
      <c r="C49" s="116"/>
      <c r="D49" s="117"/>
      <c r="E49" s="117"/>
      <c r="F49" s="117"/>
      <c r="G49" s="118"/>
      <c r="H49" s="98" t="str">
        <f aca="false">IF(D49="м",E49-F49-G49,"")</f>
        <v/>
      </c>
      <c r="I49" s="99" t="str">
        <f aca="false">IF(ISNUMBER(H49),RANK(H49,$H$10:$H$69),"")</f>
        <v/>
      </c>
      <c r="J49" s="98" t="str">
        <f aca="false">IF(D49="см",E49-F49-G49,"")</f>
        <v/>
      </c>
      <c r="K49" s="99" t="str">
        <f aca="false">IF(ISNUMBER(J49),RANK(J49,$J$10:$J$69),"")</f>
        <v/>
      </c>
      <c r="L49" s="100"/>
      <c r="M49" s="101"/>
    </row>
    <row r="50" customFormat="false" ht="12.75" hidden="true" customHeight="false" outlineLevel="0" collapsed="false">
      <c r="A50" s="102"/>
      <c r="B50" s="119"/>
      <c r="C50" s="116"/>
      <c r="D50" s="117"/>
      <c r="E50" s="117"/>
      <c r="F50" s="117"/>
      <c r="G50" s="118"/>
      <c r="H50" s="98" t="str">
        <f aca="false">IF(D50="м",E50-F50-G50,"")</f>
        <v/>
      </c>
      <c r="I50" s="99" t="str">
        <f aca="false">IF(ISNUMBER(H50),RANK(H50,$H$10:$H$69),"")</f>
        <v/>
      </c>
      <c r="J50" s="98" t="str">
        <f aca="false">IF(D50="см",E50-F50-G50,"")</f>
        <v/>
      </c>
      <c r="K50" s="99" t="str">
        <f aca="false">IF(ISNUMBER(J50),RANK(J50,$J$10:$J$69),"")</f>
        <v/>
      </c>
      <c r="L50" s="104" t="str">
        <f aca="false">IF(ISBLANK(C49),"",SUM(H49:H51,J49:J51))</f>
        <v/>
      </c>
      <c r="M50" s="105" t="str">
        <f aca="false">IF(ISNUMBER(L50),RANK(L50,$L$10:$L$69),"")</f>
        <v/>
      </c>
    </row>
    <row r="51" customFormat="false" ht="12.75" hidden="true" customHeight="false" outlineLevel="0" collapsed="false">
      <c r="A51" s="106"/>
      <c r="B51" s="120"/>
      <c r="C51" s="116"/>
      <c r="D51" s="117"/>
      <c r="E51" s="117"/>
      <c r="F51" s="117"/>
      <c r="G51" s="118"/>
      <c r="H51" s="98" t="str">
        <f aca="false">IF(D51="м",E51-F51-G51,"")</f>
        <v/>
      </c>
      <c r="I51" s="99" t="str">
        <f aca="false">IF(ISNUMBER(H51),RANK(H51,$H$10:$H$69),"")</f>
        <v/>
      </c>
      <c r="J51" s="98" t="str">
        <f aca="false">IF(D51="см",E51-F51-G51,"")</f>
        <v/>
      </c>
      <c r="K51" s="99" t="str">
        <f aca="false">IF(ISNUMBER(J51),RANK(J51,$J$10:$J$69),"")</f>
        <v/>
      </c>
      <c r="L51" s="108"/>
      <c r="M51" s="109"/>
    </row>
    <row r="52" customFormat="false" ht="12.75" hidden="true" customHeight="false" outlineLevel="0" collapsed="false">
      <c r="A52" s="94" t="s">
        <v>288</v>
      </c>
      <c r="B52" s="115"/>
      <c r="C52" s="116"/>
      <c r="D52" s="117"/>
      <c r="E52" s="117"/>
      <c r="F52" s="117"/>
      <c r="G52" s="118"/>
      <c r="H52" s="98" t="str">
        <f aca="false">IF(D52="м",E52-F52-G52,"")</f>
        <v/>
      </c>
      <c r="I52" s="99" t="str">
        <f aca="false">IF(ISNUMBER(H52),RANK(H52,$H$10:$H$69),"")</f>
        <v/>
      </c>
      <c r="J52" s="98" t="str">
        <f aca="false">IF(D52="см",E52-F52-G52,"")</f>
        <v/>
      </c>
      <c r="K52" s="99" t="str">
        <f aca="false">IF(ISNUMBER(J52),RANK(J52,$J$10:$J$69),"")</f>
        <v/>
      </c>
      <c r="L52" s="100"/>
      <c r="M52" s="101"/>
    </row>
    <row r="53" customFormat="false" ht="12.75" hidden="true" customHeight="false" outlineLevel="0" collapsed="false">
      <c r="A53" s="102"/>
      <c r="B53" s="119"/>
      <c r="C53" s="116"/>
      <c r="D53" s="117"/>
      <c r="E53" s="117"/>
      <c r="F53" s="117"/>
      <c r="G53" s="118"/>
      <c r="H53" s="98" t="str">
        <f aca="false">IF(D53="м",E53-F53-G53,"")</f>
        <v/>
      </c>
      <c r="I53" s="99" t="str">
        <f aca="false">IF(ISNUMBER(H53),RANK(H53,$H$10:$H$69),"")</f>
        <v/>
      </c>
      <c r="J53" s="98" t="str">
        <f aca="false">IF(D53="см",E53-F53-G53,"")</f>
        <v/>
      </c>
      <c r="K53" s="99" t="str">
        <f aca="false">IF(ISNUMBER(J53),RANK(J53,$J$10:$J$69),"")</f>
        <v/>
      </c>
      <c r="L53" s="104" t="str">
        <f aca="false">IF(ISBLANK(C52),"",SUM(H52:H54,J52:J54))</f>
        <v/>
      </c>
      <c r="M53" s="105" t="str">
        <f aca="false">IF(ISNUMBER(L53),RANK(L53,$L$10:$L$69),"")</f>
        <v/>
      </c>
    </row>
    <row r="54" customFormat="false" ht="12.75" hidden="true" customHeight="false" outlineLevel="0" collapsed="false">
      <c r="A54" s="106"/>
      <c r="B54" s="120"/>
      <c r="C54" s="116"/>
      <c r="D54" s="117"/>
      <c r="E54" s="117"/>
      <c r="F54" s="117"/>
      <c r="G54" s="118"/>
      <c r="H54" s="98" t="str">
        <f aca="false">IF(D54="м",E54-F54-G54,"")</f>
        <v/>
      </c>
      <c r="I54" s="99" t="str">
        <f aca="false">IF(ISNUMBER(H54),RANK(H54,$H$10:$H$69),"")</f>
        <v/>
      </c>
      <c r="J54" s="98" t="str">
        <f aca="false">IF(D54="см",E54-F54-G54,"")</f>
        <v/>
      </c>
      <c r="K54" s="99" t="str">
        <f aca="false">IF(ISNUMBER(J54),RANK(J54,$J$10:$J$69),"")</f>
        <v/>
      </c>
      <c r="L54" s="108"/>
      <c r="M54" s="109"/>
    </row>
    <row r="55" customFormat="false" ht="12.75" hidden="true" customHeight="false" outlineLevel="0" collapsed="false">
      <c r="A55" s="94" t="s">
        <v>289</v>
      </c>
      <c r="B55" s="119"/>
      <c r="C55" s="116"/>
      <c r="D55" s="117"/>
      <c r="E55" s="117"/>
      <c r="F55" s="117"/>
      <c r="G55" s="118"/>
      <c r="H55" s="98" t="str">
        <f aca="false">IF(D55="м",E55-F55-G55,"")</f>
        <v/>
      </c>
      <c r="I55" s="99" t="str">
        <f aca="false">IF(ISNUMBER(H55),RANK(H55,$H$10:$H$69),"")</f>
        <v/>
      </c>
      <c r="J55" s="98" t="str">
        <f aca="false">IF(D55="см",E55-F55-G55,"")</f>
        <v/>
      </c>
      <c r="K55" s="99" t="str">
        <f aca="false">IF(ISNUMBER(J55),RANK(J55,$J$10:$J$69),"")</f>
        <v/>
      </c>
      <c r="L55" s="104"/>
      <c r="M55" s="105"/>
    </row>
    <row r="56" customFormat="false" ht="12.75" hidden="true" customHeight="false" outlineLevel="0" collapsed="false">
      <c r="A56" s="102"/>
      <c r="B56" s="119"/>
      <c r="C56" s="116"/>
      <c r="D56" s="117"/>
      <c r="E56" s="117"/>
      <c r="F56" s="117"/>
      <c r="G56" s="118"/>
      <c r="H56" s="98" t="str">
        <f aca="false">IF(D56="м",E56-F56-G56,"")</f>
        <v/>
      </c>
      <c r="I56" s="99" t="str">
        <f aca="false">IF(ISNUMBER(H56),RANK(H56,$H$10:$H$69),"")</f>
        <v/>
      </c>
      <c r="J56" s="98" t="str">
        <f aca="false">IF(D56="см",E56-F56-G56,"")</f>
        <v/>
      </c>
      <c r="K56" s="99" t="str">
        <f aca="false">IF(ISNUMBER(J56),RANK(J56,$J$10:$J$69),"")</f>
        <v/>
      </c>
      <c r="L56" s="104" t="str">
        <f aca="false">IF(ISBLANK(C55),"",SUM(H55:H57,J55:J57))</f>
        <v/>
      </c>
      <c r="M56" s="105" t="str">
        <f aca="false">IF(ISNUMBER(L56),RANK(L56,$L$10:$L$69),"")</f>
        <v/>
      </c>
    </row>
    <row r="57" customFormat="false" ht="12.75" hidden="true" customHeight="false" outlineLevel="0" collapsed="false">
      <c r="A57" s="106"/>
      <c r="B57" s="120"/>
      <c r="C57" s="116"/>
      <c r="D57" s="117"/>
      <c r="E57" s="117"/>
      <c r="F57" s="117"/>
      <c r="G57" s="118"/>
      <c r="H57" s="98" t="str">
        <f aca="false">IF(D57="м",E57-F57-G57,"")</f>
        <v/>
      </c>
      <c r="I57" s="99" t="str">
        <f aca="false">IF(ISNUMBER(H57),RANK(H57,$H$10:$H$69),"")</f>
        <v/>
      </c>
      <c r="J57" s="98" t="str">
        <f aca="false">IF(D57="см",E57-F57-G57,"")</f>
        <v/>
      </c>
      <c r="K57" s="99" t="str">
        <f aca="false">IF(ISNUMBER(J57),RANK(J57,$J$10:$J$69),"")</f>
        <v/>
      </c>
      <c r="L57" s="108"/>
      <c r="M57" s="109"/>
    </row>
    <row r="58" customFormat="false" ht="12.75" hidden="true" customHeight="false" outlineLevel="0" collapsed="false">
      <c r="A58" s="102" t="s">
        <v>290</v>
      </c>
      <c r="B58" s="119"/>
      <c r="C58" s="116"/>
      <c r="D58" s="117"/>
      <c r="E58" s="117"/>
      <c r="F58" s="117"/>
      <c r="G58" s="118"/>
      <c r="H58" s="98" t="str">
        <f aca="false">IF(D58="м",E58-F58-G58,"")</f>
        <v/>
      </c>
      <c r="I58" s="99" t="str">
        <f aca="false">IF(ISNUMBER(H58),RANK(H58,$H$10:$H$69),"")</f>
        <v/>
      </c>
      <c r="J58" s="98" t="str">
        <f aca="false">IF(D58="см",E58-F58-G58,"")</f>
        <v/>
      </c>
      <c r="K58" s="99" t="str">
        <f aca="false">IF(ISNUMBER(J58),RANK(J58,$J$10:$J$69),"")</f>
        <v/>
      </c>
      <c r="L58" s="104"/>
      <c r="M58" s="105"/>
    </row>
    <row r="59" customFormat="false" ht="12.75" hidden="true" customHeight="false" outlineLevel="0" collapsed="false">
      <c r="A59" s="102"/>
      <c r="B59" s="119"/>
      <c r="C59" s="116"/>
      <c r="D59" s="117"/>
      <c r="E59" s="117"/>
      <c r="F59" s="117"/>
      <c r="G59" s="118"/>
      <c r="H59" s="98" t="str">
        <f aca="false">IF(D59="м",E59-F59-G59,"")</f>
        <v/>
      </c>
      <c r="I59" s="99" t="str">
        <f aca="false">IF(ISNUMBER(H59),RANK(H59,$H$10:$H$69),"")</f>
        <v/>
      </c>
      <c r="J59" s="98" t="str">
        <f aca="false">IF(D59="см",E59-F59-G59,"")</f>
        <v/>
      </c>
      <c r="K59" s="99" t="str">
        <f aca="false">IF(ISNUMBER(J59),RANK(J59,$J$10:$J$69),"")</f>
        <v/>
      </c>
      <c r="L59" s="104" t="str">
        <f aca="false">IF(ISBLANK(C58),"",SUM(H58:H60,J58:J60))</f>
        <v/>
      </c>
      <c r="M59" s="105" t="str">
        <f aca="false">IF(ISNUMBER(L59),RANK(L59,$L$10:$L$69),"")</f>
        <v/>
      </c>
    </row>
    <row r="60" customFormat="false" ht="12.75" hidden="true" customHeight="false" outlineLevel="0" collapsed="false">
      <c r="A60" s="106"/>
      <c r="B60" s="120"/>
      <c r="C60" s="116"/>
      <c r="D60" s="117"/>
      <c r="E60" s="117"/>
      <c r="F60" s="117"/>
      <c r="G60" s="118"/>
      <c r="H60" s="98" t="str">
        <f aca="false">IF(D60="м",E60-F60-G60,"")</f>
        <v/>
      </c>
      <c r="I60" s="99" t="str">
        <f aca="false">IF(ISNUMBER(H60),RANK(H60,$H$10:$H$69),"")</f>
        <v/>
      </c>
      <c r="J60" s="98" t="str">
        <f aca="false">IF(D60="см",E60-F60-G60,"")</f>
        <v/>
      </c>
      <c r="K60" s="99" t="str">
        <f aca="false">IF(ISNUMBER(J60),RANK(J60,$J$10:$J$69),"")</f>
        <v/>
      </c>
      <c r="L60" s="108"/>
      <c r="M60" s="109"/>
    </row>
    <row r="61" customFormat="false" ht="12.75" hidden="true" customHeight="false" outlineLevel="0" collapsed="false">
      <c r="A61" s="102" t="s">
        <v>291</v>
      </c>
      <c r="B61" s="119"/>
      <c r="C61" s="116"/>
      <c r="D61" s="117"/>
      <c r="E61" s="117"/>
      <c r="F61" s="117"/>
      <c r="G61" s="118"/>
      <c r="H61" s="98" t="str">
        <f aca="false">IF(D61="м",E61-F61-G61,"")</f>
        <v/>
      </c>
      <c r="I61" s="99" t="str">
        <f aca="false">IF(ISNUMBER(H61),RANK(H61,$H$10:$H$69),"")</f>
        <v/>
      </c>
      <c r="J61" s="98" t="str">
        <f aca="false">IF(D61="см",E61-F61-G61,"")</f>
        <v/>
      </c>
      <c r="K61" s="99" t="str">
        <f aca="false">IF(ISNUMBER(J61),RANK(J61,$J$10:$J$69),"")</f>
        <v/>
      </c>
      <c r="L61" s="104"/>
      <c r="M61" s="105"/>
    </row>
    <row r="62" customFormat="false" ht="12.75" hidden="true" customHeight="false" outlineLevel="0" collapsed="false">
      <c r="A62" s="102"/>
      <c r="B62" s="119"/>
      <c r="C62" s="116"/>
      <c r="D62" s="117"/>
      <c r="E62" s="117"/>
      <c r="F62" s="117"/>
      <c r="G62" s="118"/>
      <c r="H62" s="98" t="str">
        <f aca="false">IF(D62="м",E62-F62-G62,"")</f>
        <v/>
      </c>
      <c r="I62" s="99" t="str">
        <f aca="false">IF(ISNUMBER(H62),RANK(H62,$H$10:$H$69),"")</f>
        <v/>
      </c>
      <c r="J62" s="98" t="str">
        <f aca="false">IF(D62="см",E62-F62-G62,"")</f>
        <v/>
      </c>
      <c r="K62" s="99" t="str">
        <f aca="false">IF(ISNUMBER(J62),RANK(J62,$J$10:$J$69),"")</f>
        <v/>
      </c>
      <c r="L62" s="104" t="str">
        <f aca="false">IF(ISBLANK(C61),"",SUM(H61:H63,J61:J63))</f>
        <v/>
      </c>
      <c r="M62" s="105" t="str">
        <f aca="false">IF(ISNUMBER(L62),RANK(L62,$L$10:$L$69),"")</f>
        <v/>
      </c>
    </row>
    <row r="63" customFormat="false" ht="12.75" hidden="true" customHeight="false" outlineLevel="0" collapsed="false">
      <c r="A63" s="106"/>
      <c r="B63" s="120"/>
      <c r="C63" s="116"/>
      <c r="D63" s="117"/>
      <c r="E63" s="117"/>
      <c r="F63" s="117"/>
      <c r="G63" s="118"/>
      <c r="H63" s="98" t="str">
        <f aca="false">IF(D63="м",E63-F63-G63,"")</f>
        <v/>
      </c>
      <c r="I63" s="99" t="str">
        <f aca="false">IF(ISNUMBER(H63),RANK(H63,$H$10:$H$69),"")</f>
        <v/>
      </c>
      <c r="J63" s="98" t="str">
        <f aca="false">IF(D63="см",E63-F63-G63,"")</f>
        <v/>
      </c>
      <c r="K63" s="99" t="str">
        <f aca="false">IF(ISNUMBER(J63),RANK(J63,$J$10:$J$69),"")</f>
        <v/>
      </c>
      <c r="L63" s="108"/>
      <c r="M63" s="109"/>
    </row>
    <row r="64" customFormat="false" ht="12.75" hidden="true" customHeight="false" outlineLevel="0" collapsed="false">
      <c r="A64" s="102" t="s">
        <v>292</v>
      </c>
      <c r="B64" s="119"/>
      <c r="C64" s="116"/>
      <c r="D64" s="117"/>
      <c r="E64" s="117"/>
      <c r="F64" s="117"/>
      <c r="G64" s="118"/>
      <c r="H64" s="98" t="str">
        <f aca="false">IF(D64="м",E64-F64-G64,"")</f>
        <v/>
      </c>
      <c r="I64" s="99" t="str">
        <f aca="false">IF(ISNUMBER(H64),RANK(H64,$H$10:$H$69),"")</f>
        <v/>
      </c>
      <c r="J64" s="98" t="str">
        <f aca="false">IF(D64="см",E64-F64-G64,"")</f>
        <v/>
      </c>
      <c r="K64" s="99" t="str">
        <f aca="false">IF(ISNUMBER(J64),RANK(J64,$J$10:$J$69),"")</f>
        <v/>
      </c>
      <c r="L64" s="104"/>
      <c r="M64" s="105"/>
    </row>
    <row r="65" customFormat="false" ht="12.75" hidden="true" customHeight="false" outlineLevel="0" collapsed="false">
      <c r="A65" s="102"/>
      <c r="B65" s="119"/>
      <c r="C65" s="116"/>
      <c r="D65" s="117"/>
      <c r="E65" s="117"/>
      <c r="F65" s="117"/>
      <c r="G65" s="118"/>
      <c r="H65" s="98" t="str">
        <f aca="false">IF(D65="м",E65-F65-G65,"")</f>
        <v/>
      </c>
      <c r="I65" s="99" t="str">
        <f aca="false">IF(ISNUMBER(H65),RANK(H65,$H$10:$H$69),"")</f>
        <v/>
      </c>
      <c r="J65" s="98" t="str">
        <f aca="false">IF(D65="см",E65-F65-G65,"")</f>
        <v/>
      </c>
      <c r="K65" s="99" t="str">
        <f aca="false">IF(ISNUMBER(J65),RANK(J65,$J$10:$J$69),"")</f>
        <v/>
      </c>
      <c r="L65" s="104" t="str">
        <f aca="false">IF(ISBLANK(C64),"",SUM(H64:H66,J64:J66))</f>
        <v/>
      </c>
      <c r="M65" s="105" t="str">
        <f aca="false">IF(ISNUMBER(L65),RANK(L65,$L$10:$L$69),"")</f>
        <v/>
      </c>
    </row>
    <row r="66" customFormat="false" ht="12.75" hidden="true" customHeight="false" outlineLevel="0" collapsed="false">
      <c r="A66" s="106"/>
      <c r="B66" s="120"/>
      <c r="C66" s="116"/>
      <c r="D66" s="117"/>
      <c r="E66" s="117"/>
      <c r="F66" s="117"/>
      <c r="G66" s="118"/>
      <c r="H66" s="98" t="str">
        <f aca="false">IF(D66="м",E66-F66-G66,"")</f>
        <v/>
      </c>
      <c r="I66" s="99" t="str">
        <f aca="false">IF(ISNUMBER(H66),RANK(H66,$H$10:$H$69),"")</f>
        <v/>
      </c>
      <c r="J66" s="98" t="str">
        <f aca="false">IF(D66="см",E66-F66-G66,"")</f>
        <v/>
      </c>
      <c r="K66" s="99" t="str">
        <f aca="false">IF(ISNUMBER(J66),RANK(J66,$J$10:$J$69),"")</f>
        <v/>
      </c>
      <c r="L66" s="104"/>
      <c r="M66" s="105"/>
    </row>
    <row r="67" customFormat="false" ht="12.75" hidden="true" customHeight="false" outlineLevel="0" collapsed="false">
      <c r="A67" s="94" t="s">
        <v>293</v>
      </c>
      <c r="B67" s="115"/>
      <c r="C67" s="116"/>
      <c r="D67" s="117"/>
      <c r="E67" s="117"/>
      <c r="F67" s="117"/>
      <c r="G67" s="118"/>
      <c r="H67" s="98" t="str">
        <f aca="false">IF(D67="м",E67-F67-G67,"")</f>
        <v/>
      </c>
      <c r="I67" s="99" t="str">
        <f aca="false">IF(ISNUMBER(H67),RANK(H67,$H$10:$H$69),"")</f>
        <v/>
      </c>
      <c r="J67" s="98" t="str">
        <f aca="false">IF(D67="см",E67-F67-G67,"")</f>
        <v/>
      </c>
      <c r="K67" s="99" t="str">
        <f aca="false">IF(ISNUMBER(J67),RANK(J67,$J$10:$J$69),"")</f>
        <v/>
      </c>
      <c r="L67" s="100"/>
      <c r="M67" s="101"/>
    </row>
    <row r="68" customFormat="false" ht="12.75" hidden="true" customHeight="false" outlineLevel="0" collapsed="false">
      <c r="A68" s="102"/>
      <c r="B68" s="119"/>
      <c r="C68" s="116"/>
      <c r="D68" s="117"/>
      <c r="E68" s="117"/>
      <c r="F68" s="117"/>
      <c r="G68" s="118"/>
      <c r="H68" s="98" t="str">
        <f aca="false">IF(D68="м",E68-F68-G68,"")</f>
        <v/>
      </c>
      <c r="I68" s="99" t="str">
        <f aca="false">IF(ISNUMBER(H68),RANK(H68,$H$10:$H$69),"")</f>
        <v/>
      </c>
      <c r="J68" s="98" t="str">
        <f aca="false">IF(D68="см",E68-F68-G68,"")</f>
        <v/>
      </c>
      <c r="K68" s="99" t="str">
        <f aca="false">IF(ISNUMBER(J68),RANK(J68,$J$10:$J$69),"")</f>
        <v/>
      </c>
      <c r="L68" s="104" t="str">
        <f aca="false">IF(ISBLANK(C67),"",SUM(H67:H69,J67:J69))</f>
        <v/>
      </c>
      <c r="M68" s="105" t="str">
        <f aca="false">IF(ISNUMBER(L68),RANK(L68,$L$10:$L$69),"")</f>
        <v/>
      </c>
    </row>
    <row r="69" customFormat="false" ht="13.5" hidden="true" customHeight="false" outlineLevel="0" collapsed="false">
      <c r="A69" s="106"/>
      <c r="B69" s="120"/>
      <c r="C69" s="116"/>
      <c r="D69" s="117"/>
      <c r="E69" s="117"/>
      <c r="F69" s="117"/>
      <c r="G69" s="118"/>
      <c r="H69" s="121" t="str">
        <f aca="false">IF(D69="м",E69-F69-G69,"")</f>
        <v/>
      </c>
      <c r="I69" s="122" t="str">
        <f aca="false">IF(ISNUMBER(H69),RANK(H69,$H$10:$H$69),"")</f>
        <v/>
      </c>
      <c r="J69" s="121" t="str">
        <f aca="false">IF(D69="см",E69-F69-G69,"")</f>
        <v/>
      </c>
      <c r="K69" s="122" t="str">
        <f aca="false">IF(ISNUMBER(J69),RANK(J69,$J$10:$J$69),"")</f>
        <v/>
      </c>
      <c r="L69" s="123"/>
      <c r="M69" s="124"/>
    </row>
    <row r="70" customFormat="false" ht="12.75" hidden="false" customHeight="false" outlineLevel="0" collapsed="false">
      <c r="A70" s="125"/>
      <c r="B70" s="126"/>
      <c r="C70" s="127"/>
      <c r="D70" s="128"/>
      <c r="E70" s="128"/>
      <c r="F70" s="128"/>
      <c r="G70" s="128"/>
      <c r="H70" s="29"/>
      <c r="I70" s="29"/>
      <c r="J70" s="29"/>
      <c r="K70" s="29"/>
      <c r="L70" s="29"/>
      <c r="M70" s="29"/>
    </row>
    <row r="72" s="81" customFormat="true" ht="11.25" hidden="false" customHeight="false" outlineLevel="0" collapsed="false">
      <c r="B72" s="81" t="s">
        <v>294</v>
      </c>
      <c r="H72" s="84"/>
      <c r="I72" s="84"/>
      <c r="J72" s="84"/>
      <c r="K72" s="84"/>
      <c r="L72" s="84"/>
      <c r="M72" s="129" t="s">
        <v>295</v>
      </c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329861111111111" right="0.409722222222222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36.85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30" t="str">
        <f aca="false">СвязкиКом!A1</f>
        <v>Туристско-спортивный союз России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3" customFormat="false" ht="18" hidden="false" customHeight="false" outlineLevel="0" collapsed="false">
      <c r="A3" s="131" t="str">
        <f aca="false">СвязкиКом!A3</f>
        <v>ТАБЛИЦА РЕЗУЛЬТАТОВ СОРЕВНОВАНИЙ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false" outlineLevel="0" collapsed="false">
      <c r="A4" s="132" t="str">
        <f aca="false">СвязкиКом!A4</f>
        <v>Чемпионат России по туристскому многоборью ( горный туризм)</v>
      </c>
    </row>
    <row r="5" customFormat="false" ht="12.75" hidden="false" customHeight="false" outlineLevel="0" collapsed="false">
      <c r="A5" s="132" t="str">
        <f aca="false">СвязкиКом!A5</f>
        <v>2-7 сентября 2003г., а/л "Джантуган", ущ.Адылсу, Республика Кабардино-Балкария</v>
      </c>
    </row>
    <row r="7" customFormat="false" ht="12.75" hidden="false" customHeight="false" outlineLevel="0" collapsed="false">
      <c r="B7" s="133" t="s">
        <v>296</v>
      </c>
      <c r="C7" s="81"/>
      <c r="E7" s="0" t="s">
        <v>223</v>
      </c>
      <c r="F7" s="28" t="n">
        <v>5</v>
      </c>
      <c r="H7" s="1" t="s">
        <v>36</v>
      </c>
      <c r="I7" s="1" t="n">
        <f aca="false">SUM(J10:J15)</f>
        <v>1400</v>
      </c>
    </row>
    <row r="9" customFormat="false" ht="45" hidden="false" customHeight="false" outlineLevel="0" collapsed="false">
      <c r="A9" s="88" t="s">
        <v>150</v>
      </c>
      <c r="B9" s="88" t="s">
        <v>9</v>
      </c>
      <c r="C9" s="88" t="s">
        <v>224</v>
      </c>
      <c r="D9" s="88" t="s">
        <v>225</v>
      </c>
      <c r="E9" s="88" t="s">
        <v>226</v>
      </c>
      <c r="F9" s="88" t="s">
        <v>227</v>
      </c>
      <c r="G9" s="88" t="s">
        <v>228</v>
      </c>
      <c r="H9" s="134" t="s">
        <v>229</v>
      </c>
      <c r="I9" s="134" t="s">
        <v>230</v>
      </c>
      <c r="J9" s="134" t="s">
        <v>297</v>
      </c>
      <c r="K9" s="134" t="s">
        <v>158</v>
      </c>
      <c r="L9" s="134" t="s">
        <v>298</v>
      </c>
    </row>
    <row r="10" customFormat="false" ht="12.75" hidden="false" customHeight="false" outlineLevel="0" collapsed="false">
      <c r="A10" s="27" t="n">
        <v>1</v>
      </c>
      <c r="B10" s="27" t="str">
        <f aca="false">IF(MAX(Лист1!$B$2:$B$61)&lt;СвязкиМ!A10,"",VLOOKUP(A10,Лист1!$B$3:$K$62,3,FALSE()))</f>
        <v>МГСУ Москва</v>
      </c>
      <c r="C10" s="27" t="str">
        <f aca="false">IF(MAX(Лист1!$B$2:$B$61)&lt;СвязкиМ!A10,"",VLOOKUP(A10,Лист1!$B$3:$K$62,4,FALSE()))</f>
        <v>Мирсаитов Дамир - Майоров Кирилл</v>
      </c>
      <c r="D10" s="27" t="str">
        <f aca="false">IF(MAX(Лист1!$B$2:$B$61)&lt;СвязкиМ!A10,"",VLOOKUP(A10,Лист1!$B$3:$K$62,5,FALSE()))</f>
        <v>м</v>
      </c>
      <c r="E10" s="27" t="n">
        <f aca="false">IF(MAX(Лист1!$B$2:$B$61)&lt;СвязкиМ!A10,"",VLOOKUP(A10,Лист1!$B$3:$K$62,6,FALSE()))</f>
        <v>180</v>
      </c>
      <c r="F10" s="27" t="n">
        <f aca="false">IF(MAX(Лист1!$B$2:$B$61)&lt;СвязкиМ!A10,"",VLOOKUP(A10,Лист1!$B$3:$K$62,7,FALSE()))</f>
        <v>0</v>
      </c>
      <c r="G10" s="27" t="n">
        <f aca="false">IF(MAX(Лист1!$B$2:$B$61)&lt;СвязкиМ!A10,"",VLOOKUP(A10,Лист1!$B$3:$K$62,8,FALSE()))</f>
        <v>8</v>
      </c>
      <c r="H10" s="27" t="n">
        <f aca="false">IF(MAX(Лист1!$B$2:$B$61)&lt;СвязкиМ!A10,"",VLOOKUP(A10,Лист1!$B$3:$K$62,9,FALSE()))</f>
        <v>172</v>
      </c>
      <c r="I10" s="27" t="n">
        <f aca="false">IF(MAX(Лист1!$B$2:$B$61)&lt;СвязкиМ!A10,"",VLOOKUP(A10,Лист1!$B$3:$K$62,10,FALSE()))</f>
        <v>1</v>
      </c>
      <c r="J10" s="67" t="n">
        <v>220</v>
      </c>
      <c r="K10" s="73" t="n">
        <v>100</v>
      </c>
      <c r="L10" s="27" t="e">
        <f aca="false">разряд($I$7,$I10,$K10,$F$7,$K$10)</f>
        <v>#VALUE!</v>
      </c>
    </row>
    <row r="11" customFormat="false" ht="12.75" hidden="false" customHeight="false" outlineLevel="0" collapsed="false">
      <c r="A11" s="27" t="n">
        <f aca="false">A10+1</f>
        <v>2</v>
      </c>
      <c r="B11" s="27" t="str">
        <f aca="false">IF(MAX(Лист1!$B$2:$B$61)&lt;СвязкиМ!A11,"",VLOOKUP(A11,Лист1!$B$3:$K$62,3,FALSE()))</f>
        <v>Сборная С-Петербурга</v>
      </c>
      <c r="C11" s="27" t="str">
        <f aca="false">IF(MAX(Лист1!$B$2:$B$61)&lt;СвязкиМ!A11,"",VLOOKUP(A11,Лист1!$B$3:$K$62,4,FALSE()))</f>
        <v>Колтунов Олег - Клепча Игорь</v>
      </c>
      <c r="D11" s="27" t="str">
        <f aca="false">IF(MAX(Лист1!$B$2:$B$61)&lt;СвязкиМ!A11,"",VLOOKUP(A11,Лист1!$B$3:$K$62,5,FALSE()))</f>
        <v>м</v>
      </c>
      <c r="E11" s="27" t="n">
        <f aca="false">IF(MAX(Лист1!$B$2:$B$61)&lt;СвязкиМ!A11,"",VLOOKUP(A11,Лист1!$B$3:$K$62,6,FALSE()))</f>
        <v>192</v>
      </c>
      <c r="F11" s="27" t="n">
        <f aca="false">IF(MAX(Лист1!$B$2:$B$61)&lt;СвязкиМ!A11,"",VLOOKUP(A11,Лист1!$B$3:$K$62,7,FALSE()))</f>
        <v>21</v>
      </c>
      <c r="G11" s="27" t="n">
        <f aca="false">IF(MAX(Лист1!$B$2:$B$61)&lt;СвязкиМ!A11,"",VLOOKUP(A11,Лист1!$B$3:$K$62,8,FALSE()))</f>
        <v>27</v>
      </c>
      <c r="H11" s="27" t="n">
        <f aca="false">IF(MAX(Лист1!$B$2:$B$61)&lt;СвязкиМ!A11,"",VLOOKUP(A11,Лист1!$B$3:$K$62,9,FALSE()))</f>
        <v>144</v>
      </c>
      <c r="I11" s="27" t="n">
        <f aca="false">IF(MAX(Лист1!$B$2:$B$61)&lt;СвязкиМ!A11,"",VLOOKUP(A11,Лист1!$B$3:$K$62,10,FALSE()))</f>
        <v>2</v>
      </c>
      <c r="J11" s="67" t="n">
        <v>40</v>
      </c>
      <c r="K11" s="74" t="n">
        <f aca="false">200-H11/$H$10*100</f>
        <v>116.279069767442</v>
      </c>
      <c r="L11" s="27" t="e">
        <f aca="false">разряд($I$7,$I11,$K11,$F$7,$K$10)</f>
        <v>#VALUE!</v>
      </c>
    </row>
    <row r="12" customFormat="false" ht="12.75" hidden="false" customHeight="false" outlineLevel="0" collapsed="false">
      <c r="A12" s="27" t="n">
        <f aca="false">A11+1</f>
        <v>3</v>
      </c>
      <c r="B12" s="27" t="str">
        <f aca="false">IF(MAX(Лист1!$B$2:$B$61)&lt;СвязкиМ!A12,"",VLOOKUP(A12,Лист1!$B$3:$K$62,3,FALSE()))</f>
        <v>СТЦ "Дон" Ростов н/Д</v>
      </c>
      <c r="C12" s="27" t="str">
        <f aca="false">IF(MAX(Лист1!$B$2:$B$61)&lt;СвязкиМ!A12,"",VLOOKUP(A12,Лист1!$B$3:$K$62,4,FALSE()))</f>
        <v>Ивачев Дмитрий - Глушко Андрей</v>
      </c>
      <c r="D12" s="27" t="str">
        <f aca="false">IF(MAX(Лист1!$B$2:$B$61)&lt;СвязкиМ!A12,"",VLOOKUP(A12,Лист1!$B$3:$K$62,5,FALSE()))</f>
        <v>м</v>
      </c>
      <c r="E12" s="27" t="n">
        <f aca="false">IF(MAX(Лист1!$B$2:$B$61)&lt;СвязкиМ!A12,"",VLOOKUP(A12,Лист1!$B$3:$K$62,6,FALSE()))</f>
        <v>152</v>
      </c>
      <c r="F12" s="27" t="n">
        <f aca="false">IF(MAX(Лист1!$B$2:$B$61)&lt;СвязкиМ!A12,"",VLOOKUP(A12,Лист1!$B$3:$K$62,7,FALSE()))</f>
        <v>5</v>
      </c>
      <c r="G12" s="27" t="n">
        <f aca="false">IF(MAX(Лист1!$B$2:$B$61)&lt;СвязкиМ!A12,"",VLOOKUP(A12,Лист1!$B$3:$K$62,8,FALSE()))</f>
        <v>3</v>
      </c>
      <c r="H12" s="27" t="n">
        <f aca="false">IF(MAX(Лист1!$B$2:$B$61)&lt;СвязкиМ!A12,"",VLOOKUP(A12,Лист1!$B$3:$K$62,9,FALSE()))</f>
        <v>144</v>
      </c>
      <c r="I12" s="27" t="n">
        <f aca="false">IF(MAX(Лист1!$B$2:$B$61)&lt;СвязкиМ!A12,"",VLOOKUP(A12,Лист1!$B$3:$K$62,10,FALSE()))</f>
        <v>2</v>
      </c>
      <c r="J12" s="67" t="n">
        <v>120</v>
      </c>
      <c r="K12" s="74" t="n">
        <f aca="false">200-H12/$H$10*100</f>
        <v>116.279069767442</v>
      </c>
      <c r="L12" s="27" t="e">
        <f aca="false">разряд($I$7,$I12,$K12,$F$7,$K$10)</f>
        <v>#VALUE!</v>
      </c>
    </row>
    <row r="13" customFormat="false" ht="12.75" hidden="false" customHeight="false" outlineLevel="0" collapsed="false">
      <c r="A13" s="27" t="n">
        <f aca="false">A12+1</f>
        <v>4</v>
      </c>
      <c r="B13" s="27" t="str">
        <f aca="false">IF(MAX(Лист1!$B$2:$B$61)&lt;СвязкиМ!A13,"",VLOOKUP(A13,Лист1!$B$3:$K$62,3,FALSE()))</f>
        <v>Сборная Ростовской обл</v>
      </c>
      <c r="C13" s="27" t="str">
        <f aca="false">IF(MAX(Лист1!$B$2:$B$61)&lt;СвязкиМ!A13,"",VLOOKUP(A13,Лист1!$B$3:$K$62,4,FALSE()))</f>
        <v>Речиц Владимир - Корженевский Сергей</v>
      </c>
      <c r="D13" s="27" t="str">
        <f aca="false">IF(MAX(Лист1!$B$2:$B$61)&lt;СвязкиМ!A13,"",VLOOKUP(A13,Лист1!$B$3:$K$62,5,FALSE()))</f>
        <v>м</v>
      </c>
      <c r="E13" s="27" t="n">
        <f aca="false">IF(MAX(Лист1!$B$2:$B$61)&lt;СвязкиМ!A13,"",VLOOKUP(A13,Лист1!$B$3:$K$62,6,FALSE()))</f>
        <v>148</v>
      </c>
      <c r="F13" s="27" t="n">
        <f aca="false">IF(MAX(Лист1!$B$2:$B$61)&lt;СвязкиМ!A13,"",VLOOKUP(A13,Лист1!$B$3:$K$62,7,FALSE()))</f>
        <v>0</v>
      </c>
      <c r="G13" s="27" t="n">
        <f aca="false">IF(MAX(Лист1!$B$2:$B$61)&lt;СвязкиМ!A13,"",VLOOKUP(A13,Лист1!$B$3:$K$62,8,FALSE()))</f>
        <v>8</v>
      </c>
      <c r="H13" s="27" t="n">
        <f aca="false">IF(MAX(Лист1!$B$2:$B$61)&lt;СвязкиМ!A13,"",VLOOKUP(A13,Лист1!$B$3:$K$62,9,FALSE()))</f>
        <v>140</v>
      </c>
      <c r="I13" s="27" t="n">
        <f aca="false">IF(MAX(Лист1!$B$2:$B$61)&lt;СвязкиМ!A13,"",VLOOKUP(A13,Лист1!$B$3:$K$62,10,FALSE()))</f>
        <v>4</v>
      </c>
      <c r="J13" s="67" t="n">
        <v>400</v>
      </c>
      <c r="K13" s="74" t="n">
        <f aca="false">200-H13/$H$10*100</f>
        <v>118.604651162791</v>
      </c>
      <c r="L13" s="27" t="e">
        <f aca="false">разряд($I$7,$I13,$K13,$F$7,$K$10)</f>
        <v>#VALUE!</v>
      </c>
    </row>
    <row r="14" customFormat="false" ht="12.75" hidden="false" customHeight="false" outlineLevel="0" collapsed="false">
      <c r="A14" s="27" t="n">
        <f aca="false">A13+1</f>
        <v>5</v>
      </c>
      <c r="B14" s="27" t="str">
        <f aca="false">IF(MAX(Лист1!$B$2:$B$61)&lt;СвязкиМ!A14,"",VLOOKUP(A14,Лист1!$B$3:$K$62,3,FALSE()))</f>
        <v>Сборная Ростовской обл</v>
      </c>
      <c r="C14" s="27" t="str">
        <f aca="false">IF(MAX(Лист1!$B$2:$B$61)&lt;СвязкиМ!A14,"",VLOOKUP(A14,Лист1!$B$3:$K$62,4,FALSE()))</f>
        <v>Сучков Константин - Албул Глеб</v>
      </c>
      <c r="D14" s="27" t="str">
        <f aca="false">IF(MAX(Лист1!$B$2:$B$61)&lt;СвязкиМ!A14,"",VLOOKUP(A14,Лист1!$B$3:$K$62,5,FALSE()))</f>
        <v>м</v>
      </c>
      <c r="E14" s="27" t="n">
        <f aca="false">IF(MAX(Лист1!$B$2:$B$61)&lt;СвязкиМ!A14,"",VLOOKUP(A14,Лист1!$B$3:$K$62,6,FALSE()))</f>
        <v>148</v>
      </c>
      <c r="F14" s="27" t="n">
        <f aca="false">IF(MAX(Лист1!$B$2:$B$61)&lt;СвязкиМ!A14,"",VLOOKUP(A14,Лист1!$B$3:$K$62,7,FALSE()))</f>
        <v>0</v>
      </c>
      <c r="G14" s="27" t="n">
        <f aca="false">IF(MAX(Лист1!$B$2:$B$61)&lt;СвязкиМ!A14,"",VLOOKUP(A14,Лист1!$B$3:$K$62,8,FALSE()))</f>
        <v>15</v>
      </c>
      <c r="H14" s="27" t="n">
        <f aca="false">IF(MAX(Лист1!$B$2:$B$61)&lt;СвязкиМ!A14,"",VLOOKUP(A14,Лист1!$B$3:$K$62,9,FALSE()))</f>
        <v>133</v>
      </c>
      <c r="I14" s="27" t="n">
        <f aca="false">IF(MAX(Лист1!$B$2:$B$61)&lt;СвязкиМ!A14,"",VLOOKUP(A14,Лист1!$B$3:$K$62,10,FALSE()))</f>
        <v>5</v>
      </c>
      <c r="J14" s="67" t="n">
        <v>400</v>
      </c>
      <c r="K14" s="74" t="n">
        <f aca="false">200-H14/$H$10*100</f>
        <v>122.674418604651</v>
      </c>
      <c r="L14" s="27" t="e">
        <f aca="false">разряд($I$7,$I14,$K14,$F$7,$K$10)</f>
        <v>#VALUE!</v>
      </c>
    </row>
    <row r="15" customFormat="false" ht="12.75" hidden="false" customHeight="false" outlineLevel="0" collapsed="false">
      <c r="A15" s="27" t="n">
        <f aca="false">A14+1</f>
        <v>6</v>
      </c>
      <c r="B15" s="27" t="str">
        <f aca="false">IF(MAX(Лист1!$B$2:$B$61)&lt;СвязкиМ!A15,"",VLOOKUP(A15,Лист1!$B$3:$K$62,3,FALSE()))</f>
        <v>МГСУ Москва</v>
      </c>
      <c r="C15" s="27" t="str">
        <f aca="false">IF(MAX(Лист1!$B$2:$B$61)&lt;СвязкиМ!A15,"",VLOOKUP(A15,Лист1!$B$3:$K$62,4,FALSE()))</f>
        <v>Лантратов Андрей - Брагин Алексей</v>
      </c>
      <c r="D15" s="27" t="str">
        <f aca="false">IF(MAX(Лист1!$B$2:$B$61)&lt;СвязкиМ!A15,"",VLOOKUP(A15,Лист1!$B$3:$K$62,5,FALSE()))</f>
        <v>м</v>
      </c>
      <c r="E15" s="27" t="n">
        <f aca="false">IF(MAX(Лист1!$B$2:$B$61)&lt;СвязкиМ!A15,"",VLOOKUP(A15,Лист1!$B$3:$K$62,6,FALSE()))</f>
        <v>160</v>
      </c>
      <c r="F15" s="27" t="n">
        <f aca="false">IF(MAX(Лист1!$B$2:$B$61)&lt;СвязкиМ!A15,"",VLOOKUP(A15,Лист1!$B$3:$K$62,7,FALSE()))</f>
        <v>17</v>
      </c>
      <c r="G15" s="27" t="n">
        <f aca="false">IF(MAX(Лист1!$B$2:$B$61)&lt;СвязкиМ!A15,"",VLOOKUP(A15,Лист1!$B$3:$K$62,8,FALSE()))</f>
        <v>23</v>
      </c>
      <c r="H15" s="27" t="n">
        <f aca="false">IF(MAX(Лист1!$B$2:$B$61)&lt;СвязкиМ!A15,"",VLOOKUP(A15,Лист1!$B$3:$K$62,9,FALSE()))</f>
        <v>120</v>
      </c>
      <c r="I15" s="27" t="n">
        <f aca="false">IF(MAX(Лист1!$B$2:$B$61)&lt;СвязкиМ!A15,"",VLOOKUP(A15,Лист1!$B$3:$K$62,10,FALSE()))</f>
        <v>6</v>
      </c>
      <c r="J15" s="67" t="n">
        <v>220</v>
      </c>
      <c r="K15" s="74" t="n">
        <f aca="false">200-H15/$H$10*100</f>
        <v>130.232558139535</v>
      </c>
      <c r="L15" s="27" t="e">
        <f aca="false">разряд($I$7,$I15,$K15,$F$7,$K$10)</f>
        <v>#VALUE!</v>
      </c>
    </row>
    <row r="16" customFormat="false" ht="12.75" hidden="false" customHeight="false" outlineLevel="0" collapsed="false">
      <c r="A16" s="27" t="n">
        <f aca="false">A15+1</f>
        <v>7</v>
      </c>
      <c r="B16" s="27" t="str">
        <f aca="false">IF(MAX(Лист1!$B$2:$B$61)&lt;СвязкиМ!A16,"",VLOOKUP(A16,Лист1!$B$3:$K$62,3,FALSE()))</f>
        <v>"Вестра-Вертикаль"</v>
      </c>
      <c r="C16" s="27" t="str">
        <f aca="false">IF(MAX(Лист1!$B$2:$B$61)&lt;СвязкиМ!A16,"",VLOOKUP(A16,Лист1!$B$3:$K$62,4,FALSE()))</f>
        <v>Джулий Анатолий - Лукьянов Михаил</v>
      </c>
      <c r="D16" s="27" t="str">
        <f aca="false">IF(MAX(Лист1!$B$2:$B$61)&lt;СвязкиМ!A16,"",VLOOKUP(A16,Лист1!$B$3:$K$62,5,FALSE()))</f>
        <v>м</v>
      </c>
      <c r="E16" s="27" t="n">
        <f aca="false">IF(MAX(Лист1!$B$2:$B$61)&lt;СвязкиМ!A16,"",VLOOKUP(A16,Лист1!$B$3:$K$62,6,FALSE()))</f>
        <v>144</v>
      </c>
      <c r="F16" s="27" t="n">
        <f aca="false">IF(MAX(Лист1!$B$2:$B$61)&lt;СвязкиМ!A16,"",VLOOKUP(A16,Лист1!$B$3:$K$62,7,FALSE()))</f>
        <v>5</v>
      </c>
      <c r="G16" s="27" t="n">
        <f aca="false">IF(MAX(Лист1!$B$2:$B$61)&lt;СвязкиМ!A16,"",VLOOKUP(A16,Лист1!$B$3:$K$62,8,FALSE()))</f>
        <v>21</v>
      </c>
      <c r="H16" s="27" t="n">
        <f aca="false">IF(MAX(Лист1!$B$2:$B$61)&lt;СвязкиМ!A16,"",VLOOKUP(A16,Лист1!$B$3:$K$62,9,FALSE()))</f>
        <v>118</v>
      </c>
      <c r="I16" s="27" t="n">
        <f aca="false">IF(MAX(Лист1!$B$2:$B$61)&lt;СвязкиМ!A16,"",VLOOKUP(A16,Лист1!$B$3:$K$62,10,FALSE()))</f>
        <v>7</v>
      </c>
      <c r="J16" s="27"/>
      <c r="K16" s="74" t="n">
        <f aca="false">200-H16/$H$10*100</f>
        <v>131.395348837209</v>
      </c>
      <c r="L16" s="27" t="e">
        <f aca="false">разряд($I$7,$I16,$K16,$F$7,$K$10)</f>
        <v>#VALUE!</v>
      </c>
    </row>
    <row r="17" customFormat="false" ht="12.75" hidden="false" customHeight="false" outlineLevel="0" collapsed="false">
      <c r="A17" s="27" t="n">
        <f aca="false">A16+1</f>
        <v>8</v>
      </c>
      <c r="B17" s="27" t="str">
        <f aca="false">IF(MAX(Лист1!$B$2:$B$61)&lt;СвязкиМ!A17,"",VLOOKUP(A17,Лист1!$B$3:$K$62,3,FALSE()))</f>
        <v>"Прогресс" Запорожье</v>
      </c>
      <c r="C17" s="27" t="str">
        <f aca="false">IF(MAX(Лист1!$B$2:$B$61)&lt;СвязкиМ!A17,"",VLOOKUP(A17,Лист1!$B$3:$K$62,4,FALSE()))</f>
        <v>Беззубов Николай - Дьячков Дмитрий</v>
      </c>
      <c r="D17" s="27" t="str">
        <f aca="false">IF(MAX(Лист1!$B$2:$B$61)&lt;СвязкиМ!A17,"",VLOOKUP(A17,Лист1!$B$3:$K$62,5,FALSE()))</f>
        <v>м</v>
      </c>
      <c r="E17" s="27" t="n">
        <f aca="false">IF(MAX(Лист1!$B$2:$B$61)&lt;СвязкиМ!A17,"",VLOOKUP(A17,Лист1!$B$3:$K$62,6,FALSE()))</f>
        <v>128</v>
      </c>
      <c r="F17" s="27" t="n">
        <f aca="false">IF(MAX(Лист1!$B$2:$B$61)&lt;СвязкиМ!A17,"",VLOOKUP(A17,Лист1!$B$3:$K$62,7,FALSE()))</f>
        <v>20</v>
      </c>
      <c r="G17" s="27" t="n">
        <f aca="false">IF(MAX(Лист1!$B$2:$B$61)&lt;СвязкиМ!A17,"",VLOOKUP(A17,Лист1!$B$3:$K$62,8,FALSE()))</f>
        <v>4</v>
      </c>
      <c r="H17" s="27" t="n">
        <f aca="false">IF(MAX(Лист1!$B$2:$B$61)&lt;СвязкиМ!A17,"",VLOOKUP(A17,Лист1!$B$3:$K$62,9,FALSE()))</f>
        <v>104</v>
      </c>
      <c r="I17" s="27" t="n">
        <f aca="false">IF(MAX(Лист1!$B$2:$B$61)&lt;СвязкиМ!A17,"",VLOOKUP(A17,Лист1!$B$3:$K$62,10,FALSE()))</f>
        <v>8</v>
      </c>
      <c r="J17" s="27"/>
      <c r="K17" s="74" t="n">
        <f aca="false">200-H17/$H$10*100</f>
        <v>139.53488372093</v>
      </c>
      <c r="L17" s="27" t="e">
        <f aca="false">разряд($I$7,$I17,$K17,$F$7,$K$10)</f>
        <v>#VALUE!</v>
      </c>
    </row>
    <row r="18" customFormat="false" ht="12.75" hidden="false" customHeight="false" outlineLevel="0" collapsed="false">
      <c r="A18" s="27" t="n">
        <f aca="false">A17+1</f>
        <v>9</v>
      </c>
      <c r="B18" s="27" t="str">
        <f aca="false">IF(MAX(Лист1!$B$2:$B$61)&lt;СвязкиМ!A18,"",VLOOKUP(A18,Лист1!$B$3:$K$62,3,FALSE()))</f>
        <v>МПГУ Москва</v>
      </c>
      <c r="C18" s="27" t="str">
        <f aca="false">IF(MAX(Лист1!$B$2:$B$61)&lt;СвязкиМ!A18,"",VLOOKUP(A18,Лист1!$B$3:$K$62,4,FALSE()))</f>
        <v>Ольховский Геннадий -Грибцов Александр</v>
      </c>
      <c r="D18" s="27" t="str">
        <f aca="false">IF(MAX(Лист1!$B$2:$B$61)&lt;СвязкиМ!A18,"",VLOOKUP(A18,Лист1!$B$3:$K$62,5,FALSE()))</f>
        <v>м</v>
      </c>
      <c r="E18" s="27" t="n">
        <f aca="false">IF(MAX(Лист1!$B$2:$B$61)&lt;СвязкиМ!A18,"",VLOOKUP(A18,Лист1!$B$3:$K$62,6,FALSE()))</f>
        <v>96</v>
      </c>
      <c r="F18" s="27" t="n">
        <f aca="false">IF(MAX(Лист1!$B$2:$B$61)&lt;СвязкиМ!A18,"",VLOOKUP(A18,Лист1!$B$3:$K$62,7,FALSE()))</f>
        <v>1</v>
      </c>
      <c r="G18" s="27" t="n">
        <f aca="false">IF(MAX(Лист1!$B$2:$B$61)&lt;СвязкиМ!A18,"",VLOOKUP(A18,Лист1!$B$3:$K$62,8,FALSE()))</f>
        <v>3</v>
      </c>
      <c r="H18" s="27" t="n">
        <f aca="false">IF(MAX(Лист1!$B$2:$B$61)&lt;СвязкиМ!A18,"",VLOOKUP(A18,Лист1!$B$3:$K$62,9,FALSE()))</f>
        <v>92</v>
      </c>
      <c r="I18" s="27" t="n">
        <f aca="false">IF(MAX(Лист1!$B$2:$B$61)&lt;СвязкиМ!A18,"",VLOOKUP(A18,Лист1!$B$3:$K$62,10,FALSE()))</f>
        <v>9</v>
      </c>
      <c r="J18" s="27"/>
      <c r="K18" s="74" t="n">
        <f aca="false">200-H18/$H$10*100</f>
        <v>146.511627906977</v>
      </c>
      <c r="L18" s="27" t="e">
        <f aca="false">разряд($I$7,$I18,$K18,$F$7,$K$10)</f>
        <v>#VALUE!</v>
      </c>
    </row>
    <row r="19" customFormat="false" ht="12.75" hidden="false" customHeight="false" outlineLevel="0" collapsed="false">
      <c r="A19" s="27" t="n">
        <f aca="false">A18+1</f>
        <v>10</v>
      </c>
      <c r="B19" s="27" t="str">
        <f aca="false">IF(MAX(Лист1!$B$2:$B$61)&lt;СвязкиМ!A19,"",VLOOKUP(A19,Лист1!$B$3:$K$62,3,FALSE()))</f>
        <v>"Вестра-Вертикаль"</v>
      </c>
      <c r="C19" s="27" t="str">
        <f aca="false">IF(MAX(Лист1!$B$2:$B$61)&lt;СвязкиМ!A19,"",VLOOKUP(A19,Лист1!$B$3:$K$62,4,FALSE()))</f>
        <v>Афанасьев Владимир - Насонов Даниил</v>
      </c>
      <c r="D19" s="27" t="str">
        <f aca="false">IF(MAX(Лист1!$B$2:$B$61)&lt;СвязкиМ!A19,"",VLOOKUP(A19,Лист1!$B$3:$K$62,5,FALSE()))</f>
        <v>м</v>
      </c>
      <c r="E19" s="27" t="n">
        <f aca="false">IF(MAX(Лист1!$B$2:$B$61)&lt;СвязкиМ!A19,"",VLOOKUP(A19,Лист1!$B$3:$K$62,6,FALSE()))</f>
        <v>144</v>
      </c>
      <c r="F19" s="27" t="n">
        <f aca="false">IF(MAX(Лист1!$B$2:$B$61)&lt;СвязкиМ!A19,"",VLOOKUP(A19,Лист1!$B$3:$K$62,7,FALSE()))</f>
        <v>38</v>
      </c>
      <c r="G19" s="27" t="n">
        <f aca="false">IF(MAX(Лист1!$B$2:$B$61)&lt;СвязкиМ!A19,"",VLOOKUP(A19,Лист1!$B$3:$K$62,8,FALSE()))</f>
        <v>15</v>
      </c>
      <c r="H19" s="27" t="n">
        <f aca="false">IF(MAX(Лист1!$B$2:$B$61)&lt;СвязкиМ!A19,"",VLOOKUP(A19,Лист1!$B$3:$K$62,9,FALSE()))</f>
        <v>91</v>
      </c>
      <c r="I19" s="27" t="n">
        <f aca="false">IF(MAX(Лист1!$B$2:$B$61)&lt;СвязкиМ!A19,"",VLOOKUP(A19,Лист1!$B$3:$K$62,10,FALSE()))</f>
        <v>10</v>
      </c>
      <c r="J19" s="27"/>
      <c r="K19" s="74" t="n">
        <f aca="false">200-H19/$H$10*100</f>
        <v>147.093023255814</v>
      </c>
      <c r="L19" s="27" t="e">
        <f aca="false">разряд($I$7,$I19,$K19,$F$7,$K$10)</f>
        <v>#VALUE!</v>
      </c>
    </row>
    <row r="20" customFormat="false" ht="12.75" hidden="false" customHeight="false" outlineLevel="0" collapsed="false">
      <c r="A20" s="27" t="n">
        <f aca="false">A19+1</f>
        <v>11</v>
      </c>
      <c r="B20" s="27" t="str">
        <f aca="false">IF(MAX(Лист1!$B$2:$B$61)&lt;СвязкиМ!A20,"",VLOOKUP(A20,Лист1!$B$3:$K$62,3,FALSE()))</f>
        <v>"Азимут" КБР</v>
      </c>
      <c r="C20" s="27" t="str">
        <f aca="false">IF(MAX(Лист1!$B$2:$B$61)&lt;СвязкиМ!A20,"",VLOOKUP(A20,Лист1!$B$3:$K$62,4,FALSE()))</f>
        <v>Охотский Роман - Григорьев Евгений</v>
      </c>
      <c r="D20" s="27" t="str">
        <f aca="false">IF(MAX(Лист1!$B$2:$B$61)&lt;СвязкиМ!A20,"",VLOOKUP(A20,Лист1!$B$3:$K$62,5,FALSE()))</f>
        <v>м</v>
      </c>
      <c r="E20" s="27" t="n">
        <f aca="false">IF(MAX(Лист1!$B$2:$B$61)&lt;СвязкиМ!A20,"",VLOOKUP(A20,Лист1!$B$3:$K$62,6,FALSE()))</f>
        <v>88</v>
      </c>
      <c r="F20" s="27" t="n">
        <f aca="false">IF(MAX(Лист1!$B$2:$B$61)&lt;СвязкиМ!A20,"",VLOOKUP(A20,Лист1!$B$3:$K$62,7,FALSE()))</f>
        <v>0</v>
      </c>
      <c r="G20" s="27" t="n">
        <f aca="false">IF(MAX(Лист1!$B$2:$B$61)&lt;СвязкиМ!A20,"",VLOOKUP(A20,Лист1!$B$3:$K$62,8,FALSE()))</f>
        <v>0</v>
      </c>
      <c r="H20" s="27" t="n">
        <f aca="false">IF(MAX(Лист1!$B$2:$B$61)&lt;СвязкиМ!A20,"",VLOOKUP(A20,Лист1!$B$3:$K$62,9,FALSE()))</f>
        <v>88</v>
      </c>
      <c r="I20" s="27" t="n">
        <f aca="false">IF(MAX(Лист1!$B$2:$B$61)&lt;СвязкиМ!A20,"",VLOOKUP(A20,Лист1!$B$3:$K$62,10,FALSE()))</f>
        <v>11</v>
      </c>
      <c r="J20" s="27"/>
      <c r="K20" s="74" t="n">
        <f aca="false">200-H20/$H$10*100</f>
        <v>148.837209302326</v>
      </c>
      <c r="L20" s="27" t="e">
        <f aca="false">разряд($I$7,$I20,$K20,$F$7,$K$10)</f>
        <v>#VALUE!</v>
      </c>
    </row>
    <row r="21" customFormat="false" ht="12.75" hidden="false" customHeight="false" outlineLevel="0" collapsed="false">
      <c r="A21" s="27" t="n">
        <f aca="false">A20+1</f>
        <v>12</v>
      </c>
      <c r="B21" s="27" t="str">
        <f aca="false">IF(MAX(Лист1!$B$2:$B$61)&lt;СвязкиМ!A21,"",VLOOKUP(A21,Лист1!$B$3:$K$62,3,FALSE()))</f>
        <v>"Азимут" КБР</v>
      </c>
      <c r="C21" s="27" t="str">
        <f aca="false">IF(MAX(Лист1!$B$2:$B$61)&lt;СвязкиМ!A21,"",VLOOKUP(A21,Лист1!$B$3:$K$62,4,FALSE()))</f>
        <v>Задорожный Александр - Третьяков Максим</v>
      </c>
      <c r="D21" s="27" t="str">
        <f aca="false">IF(MAX(Лист1!$B$2:$B$61)&lt;СвязкиМ!A21,"",VLOOKUP(A21,Лист1!$B$3:$K$62,5,FALSE()))</f>
        <v>м</v>
      </c>
      <c r="E21" s="27" t="n">
        <f aca="false">IF(MAX(Лист1!$B$2:$B$61)&lt;СвязкиМ!A21,"",VLOOKUP(A21,Лист1!$B$3:$K$62,6,FALSE()))</f>
        <v>68</v>
      </c>
      <c r="F21" s="27" t="n">
        <f aca="false">IF(MAX(Лист1!$B$2:$B$61)&lt;СвязкиМ!A21,"",VLOOKUP(A21,Лист1!$B$3:$K$62,7,FALSE()))</f>
        <v>2</v>
      </c>
      <c r="G21" s="27" t="n">
        <f aca="false">IF(MAX(Лист1!$B$2:$B$61)&lt;СвязкиМ!A21,"",VLOOKUP(A21,Лист1!$B$3:$K$62,8,FALSE()))</f>
        <v>0</v>
      </c>
      <c r="H21" s="27" t="n">
        <f aca="false">IF(MAX(Лист1!$B$2:$B$61)&lt;СвязкиМ!A21,"",VLOOKUP(A21,Лист1!$B$3:$K$62,9,FALSE()))</f>
        <v>66</v>
      </c>
      <c r="I21" s="27" t="n">
        <f aca="false">IF(MAX(Лист1!$B$2:$B$61)&lt;СвязкиМ!A21,"",VLOOKUP(A21,Лист1!$B$3:$K$62,10,FALSE()))</f>
        <v>12</v>
      </c>
      <c r="J21" s="27"/>
      <c r="K21" s="74" t="n">
        <f aca="false">200-H21/$H$10*100</f>
        <v>161.627906976744</v>
      </c>
      <c r="L21" s="27" t="e">
        <f aca="false">разряд($I$7,$I21,$K21,$F$7,$K$10)</f>
        <v>#VALUE!</v>
      </c>
    </row>
    <row r="22" customFormat="false" ht="12.75" hidden="false" customHeight="false" outlineLevel="0" collapsed="false">
      <c r="A22" s="27" t="n">
        <f aca="false">A21+1</f>
        <v>13</v>
      </c>
      <c r="B22" s="27" t="str">
        <f aca="false">IF(MAX(Лист1!$B$2:$B$61)&lt;СвязкиМ!A22,"",VLOOKUP(A22,Лист1!$B$3:$K$62,3,FALSE()))</f>
        <v>СТЦ "Дон" Ростов н/Д</v>
      </c>
      <c r="C22" s="27" t="str">
        <f aca="false">IF(MAX(Лист1!$B$2:$B$61)&lt;СвязкиМ!A22,"",VLOOKUP(A22,Лист1!$B$3:$K$62,4,FALSE()))</f>
        <v>Митряев Василий - Колесников Александр</v>
      </c>
      <c r="D22" s="27" t="str">
        <f aca="false">IF(MAX(Лист1!$B$2:$B$61)&lt;СвязкиМ!A22,"",VLOOKUP(A22,Лист1!$B$3:$K$62,5,FALSE()))</f>
        <v>м</v>
      </c>
      <c r="E22" s="27" t="n">
        <f aca="false">IF(MAX(Лист1!$B$2:$B$61)&lt;СвязкиМ!A22,"",VLOOKUP(A22,Лист1!$B$3:$K$62,6,FALSE()))</f>
        <v>88</v>
      </c>
      <c r="F22" s="27" t="n">
        <f aca="false">IF(MAX(Лист1!$B$2:$B$61)&lt;СвязкиМ!A22,"",VLOOKUP(A22,Лист1!$B$3:$K$62,7,FALSE()))</f>
        <v>15</v>
      </c>
      <c r="G22" s="27" t="n">
        <f aca="false">IF(MAX(Лист1!$B$2:$B$61)&lt;СвязкиМ!A22,"",VLOOKUP(A22,Лист1!$B$3:$K$62,8,FALSE()))</f>
        <v>12</v>
      </c>
      <c r="H22" s="27" t="n">
        <f aca="false">IF(MAX(Лист1!$B$2:$B$61)&lt;СвязкиМ!A22,"",VLOOKUP(A22,Лист1!$B$3:$K$62,9,FALSE()))</f>
        <v>61</v>
      </c>
      <c r="I22" s="27" t="n">
        <f aca="false">IF(MAX(Лист1!$B$2:$B$61)&lt;СвязкиМ!A22,"",VLOOKUP(A22,Лист1!$B$3:$K$62,10,FALSE()))</f>
        <v>13</v>
      </c>
      <c r="J22" s="27"/>
      <c r="K22" s="74" t="n">
        <f aca="false">200-H22/$H$10*100</f>
        <v>164.53488372093</v>
      </c>
      <c r="L22" s="27" t="e">
        <f aca="false">разряд($I$7,$I22,$K22,$F$7,$K$10)</f>
        <v>#VALUE!</v>
      </c>
    </row>
    <row r="23" customFormat="false" ht="12.75" hidden="false" customHeight="false" outlineLevel="0" collapsed="false">
      <c r="A23" s="27" t="n">
        <f aca="false">A22+1</f>
        <v>14</v>
      </c>
      <c r="B23" s="27" t="str">
        <f aca="false">IF(MAX(Лист1!$B$2:$B$61)&lt;СвязкиМ!A23,"",VLOOKUP(A23,Лист1!$B$3:$K$62,3,FALSE()))</f>
        <v>Сборная Волгограда</v>
      </c>
      <c r="C23" s="27" t="str">
        <f aca="false">IF(MAX(Лист1!$B$2:$B$61)&lt;СвязкиМ!A23,"",VLOOKUP(A23,Лист1!$B$3:$K$62,4,FALSE()))</f>
        <v>Лопатков Антон - Щербак Кирилл</v>
      </c>
      <c r="D23" s="27" t="str">
        <f aca="false">IF(MAX(Лист1!$B$2:$B$61)&lt;СвязкиМ!A23,"",VLOOKUP(A23,Лист1!$B$3:$K$62,5,FALSE()))</f>
        <v>м</v>
      </c>
      <c r="E23" s="27" t="n">
        <f aca="false">IF(MAX(Лист1!$B$2:$B$61)&lt;СвязкиМ!A23,"",VLOOKUP(A23,Лист1!$B$3:$K$62,6,FALSE()))</f>
        <v>80</v>
      </c>
      <c r="F23" s="27" t="n">
        <f aca="false">IF(MAX(Лист1!$B$2:$B$61)&lt;СвязкиМ!A23,"",VLOOKUP(A23,Лист1!$B$3:$K$62,7,FALSE()))</f>
        <v>19</v>
      </c>
      <c r="G23" s="27" t="n">
        <f aca="false">IF(MAX(Лист1!$B$2:$B$61)&lt;СвязкиМ!A23,"",VLOOKUP(A23,Лист1!$B$3:$K$62,8,FALSE()))</f>
        <v>5</v>
      </c>
      <c r="H23" s="27" t="n">
        <f aca="false">IF(MAX(Лист1!$B$2:$B$61)&lt;СвязкиМ!A23,"",VLOOKUP(A23,Лист1!$B$3:$K$62,9,FALSE()))</f>
        <v>56</v>
      </c>
      <c r="I23" s="27" t="n">
        <f aca="false">IF(MAX(Лист1!$B$2:$B$61)&lt;СвязкиМ!A23,"",VLOOKUP(A23,Лист1!$B$3:$K$62,10,FALSE()))</f>
        <v>14</v>
      </c>
      <c r="J23" s="27"/>
      <c r="K23" s="74" t="n">
        <f aca="false">200-H23/$H$10*100</f>
        <v>167.441860465116</v>
      </c>
      <c r="L23" s="27" t="e">
        <f aca="false">разряд($I$7,$I23,$K23,$F$7,$K$10)</f>
        <v>#VALUE!</v>
      </c>
    </row>
    <row r="24" customFormat="false" ht="12.75" hidden="false" customHeight="false" outlineLevel="0" collapsed="false">
      <c r="A24" s="27" t="n">
        <f aca="false">A23+1</f>
        <v>15</v>
      </c>
      <c r="B24" s="27" t="str">
        <f aca="false">IF(MAX(Лист1!$B$2:$B$61)&lt;СвязкиМ!A24,"",VLOOKUP(A24,Лист1!$B$3:$K$62,3,FALSE()))</f>
        <v>Сборная С-Петербурга</v>
      </c>
      <c r="C24" s="27" t="str">
        <f aca="false">IF(MAX(Лист1!$B$2:$B$61)&lt;СвязкиМ!A24,"",VLOOKUP(A24,Лист1!$B$3:$K$62,4,FALSE()))</f>
        <v>Курятков Руслан - Поляков Виктор</v>
      </c>
      <c r="D24" s="27" t="str">
        <f aca="false">IF(MAX(Лист1!$B$2:$B$61)&lt;СвязкиМ!A24,"",VLOOKUP(A24,Лист1!$B$3:$K$62,5,FALSE()))</f>
        <v>м</v>
      </c>
      <c r="E24" s="27" t="n">
        <f aca="false">IF(MAX(Лист1!$B$2:$B$61)&lt;СвязкиМ!A24,"",VLOOKUP(A24,Лист1!$B$3:$K$62,6,FALSE()))</f>
        <v>108</v>
      </c>
      <c r="F24" s="27" t="n">
        <f aca="false">IF(MAX(Лист1!$B$2:$B$61)&lt;СвязкиМ!A24,"",VLOOKUP(A24,Лист1!$B$3:$K$62,7,FALSE()))</f>
        <v>15</v>
      </c>
      <c r="G24" s="27" t="n">
        <f aca="false">IF(MAX(Лист1!$B$2:$B$61)&lt;СвязкиМ!A24,"",VLOOKUP(A24,Лист1!$B$3:$K$62,8,FALSE()))</f>
        <v>41</v>
      </c>
      <c r="H24" s="27" t="n">
        <f aca="false">IF(MAX(Лист1!$B$2:$B$61)&lt;СвязкиМ!A24,"",VLOOKUP(A24,Лист1!$B$3:$K$62,9,FALSE()))</f>
        <v>52</v>
      </c>
      <c r="I24" s="27" t="n">
        <f aca="false">IF(MAX(Лист1!$B$2:$B$61)&lt;СвязкиМ!A24,"",VLOOKUP(A24,Лист1!$B$3:$K$62,10,FALSE()))</f>
        <v>15</v>
      </c>
      <c r="J24" s="27"/>
      <c r="K24" s="74" t="n">
        <f aca="false">200-H24/$H$10*100</f>
        <v>169.767441860465</v>
      </c>
      <c r="L24" s="27" t="e">
        <f aca="false">разряд($I$7,$I24,$K24,$F$7,$K$10)</f>
        <v>#VALUE!</v>
      </c>
    </row>
    <row r="25" customFormat="false" ht="12.75" hidden="false" customHeight="false" outlineLevel="0" collapsed="false">
      <c r="A25" s="27" t="n">
        <f aca="false">A24+1</f>
        <v>16</v>
      </c>
      <c r="B25" s="27" t="str">
        <f aca="false">IF(MAX(Лист1!$B$2:$B$61)&lt;СвязкиМ!A25,"",VLOOKUP(A25,Лист1!$B$3:$K$62,3,FALSE()))</f>
        <v>МПГУ Москва</v>
      </c>
      <c r="C25" s="27" t="str">
        <f aca="false">IF(MAX(Лист1!$B$2:$B$61)&lt;СвязкиМ!A25,"",VLOOKUP(A25,Лист1!$B$3:$K$62,4,FALSE()))</f>
        <v>Грибанов Александр - Орлов Андрей</v>
      </c>
      <c r="D25" s="27" t="str">
        <f aca="false">IF(MAX(Лист1!$B$2:$B$61)&lt;СвязкиМ!A25,"",VLOOKUP(A25,Лист1!$B$3:$K$62,5,FALSE()))</f>
        <v>м</v>
      </c>
      <c r="E25" s="27" t="n">
        <f aca="false">IF(MAX(Лист1!$B$2:$B$61)&lt;СвязкиМ!A25,"",VLOOKUP(A25,Лист1!$B$3:$K$62,6,FALSE()))</f>
        <v>64</v>
      </c>
      <c r="F25" s="27" t="n">
        <f aca="false">IF(MAX(Лист1!$B$2:$B$61)&lt;СвязкиМ!A25,"",VLOOKUP(A25,Лист1!$B$3:$K$62,7,FALSE()))</f>
        <v>10</v>
      </c>
      <c r="G25" s="27" t="n">
        <f aca="false">IF(MAX(Лист1!$B$2:$B$61)&lt;СвязкиМ!A25,"",VLOOKUP(A25,Лист1!$B$3:$K$62,8,FALSE()))</f>
        <v>11</v>
      </c>
      <c r="H25" s="27" t="n">
        <f aca="false">IF(MAX(Лист1!$B$2:$B$61)&lt;СвязкиМ!A25,"",VLOOKUP(A25,Лист1!$B$3:$K$62,9,FALSE()))</f>
        <v>43</v>
      </c>
      <c r="I25" s="27" t="n">
        <f aca="false">IF(MAX(Лист1!$B$2:$B$61)&lt;СвязкиМ!A25,"",VLOOKUP(A25,Лист1!$B$3:$K$62,10,FALSE()))</f>
        <v>16</v>
      </c>
      <c r="J25" s="27"/>
      <c r="K25" s="74" t="n">
        <f aca="false">200-H25/$H$10*100</f>
        <v>175</v>
      </c>
      <c r="L25" s="27" t="e">
        <f aca="false">разряд($I$7,$I25,$K25,$F$7,$K$10)</f>
        <v>#VALUE!</v>
      </c>
    </row>
    <row r="26" customFormat="false" ht="12.75" hidden="false" customHeight="false" outlineLevel="0" collapsed="false">
      <c r="A26" s="27" t="n">
        <f aca="false">A25+1</f>
        <v>17</v>
      </c>
      <c r="B26" s="27" t="str">
        <f aca="false">IF(MAX(Лист1!$B$2:$B$61)&lt;СвязкиМ!A26,"",VLOOKUP(A26,Лист1!$B$3:$K$62,3,FALSE()))</f>
        <v>СГАП Саратов</v>
      </c>
      <c r="C26" s="27" t="str">
        <f aca="false">IF(MAX(Лист1!$B$2:$B$61)&lt;СвязкиМ!A26,"",VLOOKUP(A26,Лист1!$B$3:$K$62,4,FALSE()))</f>
        <v>Турбин Максим - Гришнячий Леонид</v>
      </c>
      <c r="D26" s="27" t="str">
        <f aca="false">IF(MAX(Лист1!$B$2:$B$61)&lt;СвязкиМ!A26,"",VLOOKUP(A26,Лист1!$B$3:$K$62,5,FALSE()))</f>
        <v>м</v>
      </c>
      <c r="E26" s="27" t="n">
        <f aca="false">IF(MAX(Лист1!$B$2:$B$61)&lt;СвязкиМ!A26,"",VLOOKUP(A26,Лист1!$B$3:$K$62,6,FALSE()))</f>
        <v>64</v>
      </c>
      <c r="F26" s="27" t="n">
        <f aca="false">IF(MAX(Лист1!$B$2:$B$61)&lt;СвязкиМ!A26,"",VLOOKUP(A26,Лист1!$B$3:$K$62,7,FALSE()))</f>
        <v>12</v>
      </c>
      <c r="G26" s="27" t="n">
        <f aca="false">IF(MAX(Лист1!$B$2:$B$61)&lt;СвязкиМ!A26,"",VLOOKUP(A26,Лист1!$B$3:$K$62,8,FALSE()))</f>
        <v>13</v>
      </c>
      <c r="H26" s="27" t="n">
        <f aca="false">IF(MAX(Лист1!$B$2:$B$61)&lt;СвязкиМ!A26,"",VLOOKUP(A26,Лист1!$B$3:$K$62,9,FALSE()))</f>
        <v>39</v>
      </c>
      <c r="I26" s="27" t="n">
        <f aca="false">IF(MAX(Лист1!$B$2:$B$61)&lt;СвязкиМ!A26,"",VLOOKUP(A26,Лист1!$B$3:$K$62,10,FALSE()))</f>
        <v>17</v>
      </c>
      <c r="J26" s="27"/>
      <c r="K26" s="74" t="n">
        <f aca="false">200-H26/$H$10*100</f>
        <v>177.325581395349</v>
      </c>
      <c r="L26" s="27" t="e">
        <f aca="false">разряд($I$7,$I26,$K26,$F$7,$K$10)</f>
        <v>#VALUE!</v>
      </c>
    </row>
    <row r="27" customFormat="false" ht="12.75" hidden="false" customHeight="false" outlineLevel="0" collapsed="false">
      <c r="A27" s="27" t="n">
        <f aca="false">A26+1</f>
        <v>18</v>
      </c>
      <c r="B27" s="27" t="str">
        <f aca="false">IF(MAX(Лист1!$B$2:$B$61)&lt;СвязкиМ!A27,"",VLOOKUP(A27,Лист1!$B$3:$K$62,3,FALSE()))</f>
        <v>"Спасатель" Смоленск</v>
      </c>
      <c r="C27" s="27" t="str">
        <f aca="false">IF(MAX(Лист1!$B$2:$B$61)&lt;СвязкиМ!A27,"",VLOOKUP(A27,Лист1!$B$3:$K$62,4,FALSE()))</f>
        <v>Столяренко Сергей - Мамаев Артем</v>
      </c>
      <c r="D27" s="27" t="str">
        <f aca="false">IF(MAX(Лист1!$B$2:$B$61)&lt;СвязкиМ!A27,"",VLOOKUP(A27,Лист1!$B$3:$K$62,5,FALSE()))</f>
        <v>м</v>
      </c>
      <c r="E27" s="27" t="n">
        <f aca="false">IF(MAX(Лист1!$B$2:$B$61)&lt;СвязкиМ!A27,"",VLOOKUP(A27,Лист1!$B$3:$K$62,6,FALSE()))</f>
        <v>68</v>
      </c>
      <c r="F27" s="27" t="n">
        <f aca="false">IF(MAX(Лист1!$B$2:$B$61)&lt;СвязкиМ!A27,"",VLOOKUP(A27,Лист1!$B$3:$K$62,7,FALSE()))</f>
        <v>20</v>
      </c>
      <c r="G27" s="27" t="n">
        <f aca="false">IF(MAX(Лист1!$B$2:$B$61)&lt;СвязкиМ!A27,"",VLOOKUP(A27,Лист1!$B$3:$K$62,8,FALSE()))</f>
        <v>11</v>
      </c>
      <c r="H27" s="27" t="n">
        <f aca="false">IF(MAX(Лист1!$B$2:$B$61)&lt;СвязкиМ!A27,"",VLOOKUP(A27,Лист1!$B$3:$K$62,9,FALSE()))</f>
        <v>37</v>
      </c>
      <c r="I27" s="27" t="n">
        <f aca="false">IF(MAX(Лист1!$B$2:$B$61)&lt;СвязкиМ!A27,"",VLOOKUP(A27,Лист1!$B$3:$K$62,10,FALSE()))</f>
        <v>18</v>
      </c>
      <c r="J27" s="27"/>
      <c r="K27" s="74" t="n">
        <f aca="false">200-H27/$H$10*100</f>
        <v>178.488372093023</v>
      </c>
      <c r="L27" s="27" t="e">
        <f aca="false">разряд($I$7,$I27,$K27,$F$7,$K$10)</f>
        <v>#VALUE!</v>
      </c>
    </row>
    <row r="28" customFormat="false" ht="12.75" hidden="false" customHeight="false" outlineLevel="0" collapsed="false">
      <c r="A28" s="27" t="n">
        <f aca="false">A27+1</f>
        <v>19</v>
      </c>
      <c r="B28" s="27" t="str">
        <f aca="false">IF(MAX(Лист1!$B$2:$B$61)&lt;СвязкиМ!A28,"",VLOOKUP(A28,Лист1!$B$3:$K$62,3,FALSE()))</f>
        <v>"Прогресс" Запорожье</v>
      </c>
      <c r="C28" s="27" t="str">
        <f aca="false">IF(MAX(Лист1!$B$2:$B$61)&lt;СвязкиМ!A28,"",VLOOKUP(A28,Лист1!$B$3:$K$62,4,FALSE()))</f>
        <v>Егоров Виктор - Хархан Иван</v>
      </c>
      <c r="D28" s="27" t="str">
        <f aca="false">IF(MAX(Лист1!$B$2:$B$61)&lt;СвязкиМ!A28,"",VLOOKUP(A28,Лист1!$B$3:$K$62,5,FALSE()))</f>
        <v>м</v>
      </c>
      <c r="E28" s="27" t="n">
        <f aca="false">IF(MAX(Лист1!$B$2:$B$61)&lt;СвязкиМ!A28,"",VLOOKUP(A28,Лист1!$B$3:$K$62,6,FALSE()))</f>
        <v>86</v>
      </c>
      <c r="F28" s="27" t="n">
        <f aca="false">IF(MAX(Лист1!$B$2:$B$61)&lt;СвязкиМ!A28,"",VLOOKUP(A28,Лист1!$B$3:$K$62,7,FALSE()))</f>
        <v>40</v>
      </c>
      <c r="G28" s="27" t="n">
        <f aca="false">IF(MAX(Лист1!$B$2:$B$61)&lt;СвязкиМ!A28,"",VLOOKUP(A28,Лист1!$B$3:$K$62,8,FALSE()))</f>
        <v>13</v>
      </c>
      <c r="H28" s="27" t="n">
        <f aca="false">IF(MAX(Лист1!$B$2:$B$61)&lt;СвязкиМ!A28,"",VLOOKUP(A28,Лист1!$B$3:$K$62,9,FALSE()))</f>
        <v>33</v>
      </c>
      <c r="I28" s="27" t="n">
        <f aca="false">IF(MAX(Лист1!$B$2:$B$61)&lt;СвязкиМ!A28,"",VLOOKUP(A28,Лист1!$B$3:$K$62,10,FALSE()))</f>
        <v>19</v>
      </c>
      <c r="J28" s="27"/>
      <c r="K28" s="74" t="n">
        <f aca="false">200-H28/$H$10*100</f>
        <v>180.813953488372</v>
      </c>
      <c r="L28" s="27" t="e">
        <f aca="false">разряд($I$7,$I28,$K28,$F$7,$K$10)</f>
        <v>#VALUE!</v>
      </c>
    </row>
    <row r="29" customFormat="false" ht="12.75" hidden="false" customHeight="false" outlineLevel="0" collapsed="false">
      <c r="A29" s="27" t="n">
        <f aca="false">A28+1</f>
        <v>20</v>
      </c>
      <c r="B29" s="27" t="str">
        <f aca="false">IF(MAX(Лист1!$B$2:$B$61)&lt;СвязкиМ!A29,"",VLOOKUP(A29,Лист1!$B$3:$K$62,3,FALSE()))</f>
        <v>"Спасатель" Смоленск</v>
      </c>
      <c r="C29" s="27" t="str">
        <f aca="false">IF(MAX(Лист1!$B$2:$B$61)&lt;СвязкиМ!A29,"",VLOOKUP(A29,Лист1!$B$3:$K$62,4,FALSE()))</f>
        <v>Васькин Виталий - Фролов Максим</v>
      </c>
      <c r="D29" s="27" t="str">
        <f aca="false">IF(MAX(Лист1!$B$2:$B$61)&lt;СвязкиМ!A29,"",VLOOKUP(A29,Лист1!$B$3:$K$62,5,FALSE()))</f>
        <v>м</v>
      </c>
      <c r="E29" s="27" t="n">
        <f aca="false">IF(MAX(Лист1!$B$2:$B$61)&lt;СвязкиМ!A29,"",VLOOKUP(A29,Лист1!$B$3:$K$62,6,FALSE()))</f>
        <v>28</v>
      </c>
      <c r="F29" s="27" t="n">
        <f aca="false">IF(MAX(Лист1!$B$2:$B$61)&lt;СвязкиМ!A29,"",VLOOKUP(A29,Лист1!$B$3:$K$62,7,FALSE()))</f>
        <v>20</v>
      </c>
      <c r="G29" s="27" t="n">
        <f aca="false">IF(MAX(Лист1!$B$2:$B$61)&lt;СвязкиМ!A29,"",VLOOKUP(A29,Лист1!$B$3:$K$62,8,FALSE()))</f>
        <v>12</v>
      </c>
      <c r="H29" s="27" t="n">
        <f aca="false">IF(MAX(Лист1!$B$2:$B$61)&lt;СвязкиМ!A29,"",VLOOKUP(A29,Лист1!$B$3:$K$62,9,FALSE()))</f>
        <v>-4</v>
      </c>
      <c r="I29" s="27" t="n">
        <f aca="false">IF(MAX(Лист1!$B$2:$B$61)&lt;СвязкиМ!A29,"",VLOOKUP(A29,Лист1!$B$3:$K$62,10,FALSE()))</f>
        <v>20</v>
      </c>
      <c r="J29" s="27"/>
      <c r="K29" s="74" t="n">
        <f aca="false">200-H29/$H$10*100</f>
        <v>202.325581395349</v>
      </c>
      <c r="L29" s="27" t="e">
        <f aca="false">разряд($I$7,$I29,$K29,$F$7,$K$10)</f>
        <v>#VALUE!</v>
      </c>
    </row>
    <row r="30" customFormat="false" ht="12.75" hidden="false" customHeight="false" outlineLevel="0" collapsed="false">
      <c r="A30" s="27" t="n">
        <f aca="false">A29+1</f>
        <v>21</v>
      </c>
      <c r="B30" s="27" t="str">
        <f aca="false">IF(MAX(Лист1!$B$2:$B$61)&lt;СвязкиМ!A30,"",VLOOKUP(A30,Лист1!$B$3:$K$62,3,FALSE()))</f>
        <v>Сборная Волгограда</v>
      </c>
      <c r="C30" s="27" t="str">
        <f aca="false">IF(MAX(Лист1!$B$2:$B$61)&lt;СвязкиМ!A30,"",VLOOKUP(A30,Лист1!$B$3:$K$62,4,FALSE()))</f>
        <v>Гришечкин Игорь - Ломакин Алексей</v>
      </c>
      <c r="D30" s="27" t="str">
        <f aca="false">IF(MAX(Лист1!$B$2:$B$61)&lt;СвязкиМ!A30,"",VLOOKUP(A30,Лист1!$B$3:$K$62,5,FALSE()))</f>
        <v>м</v>
      </c>
      <c r="E30" s="27" t="n">
        <f aca="false">IF(MAX(Лист1!$B$2:$B$61)&lt;СвязкиМ!A30,"",VLOOKUP(A30,Лист1!$B$3:$K$62,6,FALSE()))</f>
        <v>16</v>
      </c>
      <c r="F30" s="27" t="n">
        <f aca="false">IF(MAX(Лист1!$B$2:$B$61)&lt;СвязкиМ!A30,"",VLOOKUP(A30,Лист1!$B$3:$K$62,7,FALSE()))</f>
        <v>19</v>
      </c>
      <c r="G30" s="27" t="n">
        <f aca="false">IF(MAX(Лист1!$B$2:$B$61)&lt;СвязкиМ!A30,"",VLOOKUP(A30,Лист1!$B$3:$K$62,8,FALSE()))</f>
        <v>10</v>
      </c>
      <c r="H30" s="27" t="n">
        <f aca="false">IF(MAX(Лист1!$B$2:$B$61)&lt;СвязкиМ!A30,"",VLOOKUP(A30,Лист1!$B$3:$K$62,9,FALSE()))</f>
        <v>-13</v>
      </c>
      <c r="I30" s="27" t="n">
        <f aca="false">IF(MAX(Лист1!$B$2:$B$61)&lt;СвязкиМ!A30,"",VLOOKUP(A30,Лист1!$B$3:$K$62,10,FALSE()))</f>
        <v>21</v>
      </c>
      <c r="J30" s="27"/>
      <c r="K30" s="74" t="n">
        <f aca="false">200-H30/$H$10*100</f>
        <v>207.558139534884</v>
      </c>
      <c r="L30" s="27" t="e">
        <f aca="false">разряд($I$7,$I30,$K30,$F$7,$K$10)</f>
        <v>#VALUE!</v>
      </c>
    </row>
    <row r="31" customFormat="false" ht="12.75" hidden="true" customHeight="false" outlineLevel="0" collapsed="false">
      <c r="A31" s="27" t="n">
        <f aca="false">A30+1</f>
        <v>22</v>
      </c>
      <c r="B31" s="27" t="str">
        <f aca="false">IF(MAX(Лист1!$B$2:$B$61)&lt;СвязкиМ!A31,"",VLOOKUP(A31,Лист1!$B$3:$K$62,3,FALSE()))</f>
        <v/>
      </c>
      <c r="C31" s="27" t="str">
        <f aca="false">IF(MAX(Лист1!$B$2:$B$61)&lt;СвязкиМ!A31,"",VLOOKUP(A31,Лист1!$B$3:$K$62,4,FALSE()))</f>
        <v/>
      </c>
      <c r="D31" s="27" t="str">
        <f aca="false">IF(MAX(Лист1!$B$2:$B$61)&lt;СвязкиМ!A31,"",VLOOKUP(A31,Лист1!$B$3:$K$62,5,FALSE()))</f>
        <v/>
      </c>
      <c r="E31" s="27" t="str">
        <f aca="false">IF(MAX(Лист1!$B$2:$B$61)&lt;СвязкиМ!A31,"",VLOOKUP(A31,Лист1!$B$3:$K$62,6,FALSE()))</f>
        <v/>
      </c>
      <c r="F31" s="27" t="str">
        <f aca="false">IF(MAX(Лист1!$B$2:$B$61)&lt;СвязкиМ!A31,"",VLOOKUP(A31,Лист1!$B$3:$K$62,7,FALSE()))</f>
        <v/>
      </c>
      <c r="G31" s="27" t="str">
        <f aca="false">IF(MAX(Лист1!$B$2:$B$61)&lt;СвязкиМ!A31,"",VLOOKUP(A31,Лист1!$B$3:$K$62,8,FALSE()))</f>
        <v/>
      </c>
      <c r="H31" s="27" t="str">
        <f aca="false">IF(MAX(Лист1!$B$2:$B$61)&lt;СвязкиМ!A31,"",VLOOKUP(A31,Лист1!$B$3:$K$62,9,FALSE()))</f>
        <v/>
      </c>
      <c r="I31" s="27" t="str">
        <f aca="false">IF(MAX(Лист1!$B$2:$B$61)&lt;СвязкиМ!A31,"",VLOOKUP(A31,Лист1!$B$3:$K$62,10,FALSE()))</f>
        <v/>
      </c>
      <c r="J31" s="27"/>
      <c r="K31" s="74" t="e">
        <f aca="false">200-H31/$H$10*100</f>
        <v>#VALUE!</v>
      </c>
      <c r="L31" s="27" t="e">
        <f aca="false">разряд($I$7,$I31,$K31,$F$7,$K$10)</f>
        <v>#VALUE!</v>
      </c>
    </row>
    <row r="32" customFormat="false" ht="12.75" hidden="true" customHeight="false" outlineLevel="0" collapsed="false">
      <c r="A32" s="27" t="n">
        <f aca="false">A31+1</f>
        <v>23</v>
      </c>
      <c r="B32" s="27" t="str">
        <f aca="false">IF(MAX(Лист1!$B$2:$B$61)&lt;СвязкиМ!A32,"",VLOOKUP(A32,Лист1!$B$3:$K$62,3,FALSE()))</f>
        <v/>
      </c>
      <c r="C32" s="27" t="str">
        <f aca="false">IF(MAX(Лист1!$B$2:$B$61)&lt;СвязкиМ!A32,"",VLOOKUP(A32,Лист1!$B$3:$K$62,4,FALSE()))</f>
        <v/>
      </c>
      <c r="D32" s="27" t="str">
        <f aca="false">IF(MAX(Лист1!$B$2:$B$61)&lt;СвязкиМ!A32,"",VLOOKUP(A32,Лист1!$B$3:$K$62,5,FALSE()))</f>
        <v/>
      </c>
      <c r="E32" s="27" t="str">
        <f aca="false">IF(MAX(Лист1!$B$2:$B$61)&lt;СвязкиМ!A32,"",VLOOKUP(A32,Лист1!$B$3:$K$62,6,FALSE()))</f>
        <v/>
      </c>
      <c r="F32" s="27" t="str">
        <f aca="false">IF(MAX(Лист1!$B$2:$B$61)&lt;СвязкиМ!A32,"",VLOOKUP(A32,Лист1!$B$3:$K$62,7,FALSE()))</f>
        <v/>
      </c>
      <c r="G32" s="27" t="str">
        <f aca="false">IF(MAX(Лист1!$B$2:$B$61)&lt;СвязкиМ!A32,"",VLOOKUP(A32,Лист1!$B$3:$K$62,8,FALSE()))</f>
        <v/>
      </c>
      <c r="H32" s="27" t="str">
        <f aca="false">IF(MAX(Лист1!$B$2:$B$61)&lt;СвязкиМ!A32,"",VLOOKUP(A32,Лист1!$B$3:$K$62,9,FALSE()))</f>
        <v/>
      </c>
      <c r="I32" s="27" t="str">
        <f aca="false">IF(MAX(Лист1!$B$2:$B$61)&lt;СвязкиМ!A32,"",VLOOKUP(A32,Лист1!$B$3:$K$62,10,FALSE()))</f>
        <v/>
      </c>
      <c r="J32" s="27"/>
      <c r="K32" s="74"/>
      <c r="L32" s="27"/>
    </row>
    <row r="33" customFormat="false" ht="12.75" hidden="true" customHeight="false" outlineLevel="0" collapsed="false">
      <c r="A33" s="27" t="n">
        <f aca="false">A32+1</f>
        <v>24</v>
      </c>
      <c r="B33" s="27" t="str">
        <f aca="false">IF(MAX(Лист1!$B$2:$B$61)&lt;СвязкиМ!A33,"",VLOOKUP(A33,Лист1!$B$3:$K$62,3,FALSE()))</f>
        <v/>
      </c>
      <c r="C33" s="27" t="str">
        <f aca="false">IF(MAX(Лист1!$B$2:$B$61)&lt;СвязкиМ!A33,"",VLOOKUP(A33,Лист1!$B$3:$K$62,4,FALSE()))</f>
        <v/>
      </c>
      <c r="D33" s="27" t="str">
        <f aca="false">IF(MAX(Лист1!$B$2:$B$61)&lt;СвязкиМ!A33,"",VLOOKUP(A33,Лист1!$B$3:$K$62,5,FALSE()))</f>
        <v/>
      </c>
      <c r="E33" s="27" t="str">
        <f aca="false">IF(MAX(Лист1!$B$2:$B$61)&lt;СвязкиМ!A33,"",VLOOKUP(A33,Лист1!$B$3:$K$62,6,FALSE()))</f>
        <v/>
      </c>
      <c r="F33" s="27" t="str">
        <f aca="false">IF(MAX(Лист1!$B$2:$B$61)&lt;СвязкиМ!A33,"",VLOOKUP(A33,Лист1!$B$3:$K$62,7,FALSE()))</f>
        <v/>
      </c>
      <c r="G33" s="27" t="str">
        <f aca="false">IF(MAX(Лист1!$B$2:$B$61)&lt;СвязкиМ!A33,"",VLOOKUP(A33,Лист1!$B$3:$K$62,8,FALSE()))</f>
        <v/>
      </c>
      <c r="H33" s="27" t="str">
        <f aca="false">IF(MAX(Лист1!$B$2:$B$61)&lt;СвязкиМ!A33,"",VLOOKUP(A33,Лист1!$B$3:$K$62,9,FALSE()))</f>
        <v/>
      </c>
      <c r="I33" s="27" t="str">
        <f aca="false">IF(MAX(Лист1!$B$2:$B$61)&lt;СвязкиМ!A33,"",VLOOKUP(A33,Лист1!$B$3:$K$62,10,FALSE()))</f>
        <v/>
      </c>
      <c r="J33" s="27"/>
      <c r="K33" s="74"/>
      <c r="L33" s="27"/>
    </row>
    <row r="34" customFormat="false" ht="12.75" hidden="true" customHeight="false" outlineLevel="0" collapsed="false">
      <c r="A34" s="27" t="n">
        <f aca="false">A33+1</f>
        <v>25</v>
      </c>
      <c r="B34" s="27" t="str">
        <f aca="false">IF(MAX(Лист1!$B$2:$B$61)&lt;СвязкиМ!A34,"",VLOOKUP(A34,Лист1!$B$3:$K$62,3,FALSE()))</f>
        <v/>
      </c>
      <c r="C34" s="27" t="str">
        <f aca="false">IF(MAX(Лист1!$B$2:$B$61)&lt;СвязкиМ!A34,"",VLOOKUP(A34,Лист1!$B$3:$K$62,4,FALSE()))</f>
        <v/>
      </c>
      <c r="D34" s="27" t="str">
        <f aca="false">IF(MAX(Лист1!$B$2:$B$61)&lt;СвязкиМ!A34,"",VLOOKUP(A34,Лист1!$B$3:$K$62,5,FALSE()))</f>
        <v/>
      </c>
      <c r="E34" s="27" t="str">
        <f aca="false">IF(MAX(Лист1!$B$2:$B$61)&lt;СвязкиМ!A34,"",VLOOKUP(A34,Лист1!$B$3:$K$62,6,FALSE()))</f>
        <v/>
      </c>
      <c r="F34" s="27" t="str">
        <f aca="false">IF(MAX(Лист1!$B$2:$B$61)&lt;СвязкиМ!A34,"",VLOOKUP(A34,Лист1!$B$3:$K$62,7,FALSE()))</f>
        <v/>
      </c>
      <c r="G34" s="27" t="str">
        <f aca="false">IF(MAX(Лист1!$B$2:$B$61)&lt;СвязкиМ!A34,"",VLOOKUP(A34,Лист1!$B$3:$K$62,8,FALSE()))</f>
        <v/>
      </c>
      <c r="H34" s="27" t="str">
        <f aca="false">IF(MAX(Лист1!$B$2:$B$61)&lt;СвязкиМ!A34,"",VLOOKUP(A34,Лист1!$B$3:$K$62,9,FALSE()))</f>
        <v/>
      </c>
      <c r="I34" s="27" t="str">
        <f aca="false">IF(MAX(Лист1!$B$2:$B$61)&lt;СвязкиМ!A34,"",VLOOKUP(A34,Лист1!$B$3:$K$62,10,FALSE()))</f>
        <v/>
      </c>
      <c r="J34" s="27"/>
      <c r="K34" s="74"/>
      <c r="L34" s="27"/>
    </row>
    <row r="35" customFormat="false" ht="12.75" hidden="true" customHeight="false" outlineLevel="0" collapsed="false">
      <c r="A35" s="27" t="n">
        <f aca="false">A34+1</f>
        <v>26</v>
      </c>
      <c r="B35" s="27" t="str">
        <f aca="false">IF(MAX(Лист1!$B$2:$B$61)&lt;СвязкиМ!A35,"",VLOOKUP(A35,Лист1!$B$3:$K$62,3,FALSE()))</f>
        <v/>
      </c>
      <c r="C35" s="27" t="str">
        <f aca="false">IF(MAX(Лист1!$B$2:$B$61)&lt;СвязкиМ!A35,"",VLOOKUP(A35,Лист1!$B$3:$K$62,4,FALSE()))</f>
        <v/>
      </c>
      <c r="D35" s="27" t="str">
        <f aca="false">IF(MAX(Лист1!$B$2:$B$61)&lt;СвязкиМ!A35,"",VLOOKUP(A35,Лист1!$B$3:$K$62,5,FALSE()))</f>
        <v/>
      </c>
      <c r="E35" s="27" t="str">
        <f aca="false">IF(MAX(Лист1!$B$2:$B$61)&lt;СвязкиМ!A35,"",VLOOKUP(A35,Лист1!$B$3:$K$62,6,FALSE()))</f>
        <v/>
      </c>
      <c r="F35" s="27" t="str">
        <f aca="false">IF(MAX(Лист1!$B$2:$B$61)&lt;СвязкиМ!A35,"",VLOOKUP(A35,Лист1!$B$3:$K$62,7,FALSE()))</f>
        <v/>
      </c>
      <c r="G35" s="27" t="str">
        <f aca="false">IF(MAX(Лист1!$B$2:$B$61)&lt;СвязкиМ!A35,"",VLOOKUP(A35,Лист1!$B$3:$K$62,8,FALSE()))</f>
        <v/>
      </c>
      <c r="H35" s="27" t="str">
        <f aca="false">IF(MAX(Лист1!$B$2:$B$61)&lt;СвязкиМ!A35,"",VLOOKUP(A35,Лист1!$B$3:$K$62,9,FALSE()))</f>
        <v/>
      </c>
      <c r="I35" s="27" t="str">
        <f aca="false">IF(MAX(Лист1!$B$2:$B$61)&lt;СвязкиМ!A35,"",VLOOKUP(A35,Лист1!$B$3:$K$62,10,FALSE()))</f>
        <v/>
      </c>
      <c r="J35" s="27"/>
      <c r="K35" s="74"/>
      <c r="L35" s="27"/>
    </row>
    <row r="36" customFormat="false" ht="12.75" hidden="true" customHeight="false" outlineLevel="0" collapsed="false">
      <c r="A36" s="27" t="n">
        <f aca="false">A35+1</f>
        <v>27</v>
      </c>
      <c r="B36" s="27" t="str">
        <f aca="false">IF(MAX(Лист1!$B$2:$B$61)&lt;СвязкиМ!A36,"",VLOOKUP(A36,Лист1!$B$3:$K$62,3,FALSE()))</f>
        <v/>
      </c>
      <c r="C36" s="27" t="str">
        <f aca="false">IF(MAX(Лист1!$B$2:$B$61)&lt;СвязкиМ!A36,"",VLOOKUP(A36,Лист1!$B$3:$K$62,4,FALSE()))</f>
        <v/>
      </c>
      <c r="D36" s="27" t="str">
        <f aca="false">IF(MAX(Лист1!$B$2:$B$61)&lt;СвязкиМ!A36,"",VLOOKUP(A36,Лист1!$B$3:$K$62,5,FALSE()))</f>
        <v/>
      </c>
      <c r="E36" s="27" t="str">
        <f aca="false">IF(MAX(Лист1!$B$2:$B$61)&lt;СвязкиМ!A36,"",VLOOKUP(A36,Лист1!$B$3:$K$62,6,FALSE()))</f>
        <v/>
      </c>
      <c r="F36" s="27" t="str">
        <f aca="false">IF(MAX(Лист1!$B$2:$B$61)&lt;СвязкиМ!A36,"",VLOOKUP(A36,Лист1!$B$3:$K$62,7,FALSE()))</f>
        <v/>
      </c>
      <c r="G36" s="27" t="str">
        <f aca="false">IF(MAX(Лист1!$B$2:$B$61)&lt;СвязкиМ!A36,"",VLOOKUP(A36,Лист1!$B$3:$K$62,8,FALSE()))</f>
        <v/>
      </c>
      <c r="H36" s="27" t="str">
        <f aca="false">IF(MAX(Лист1!$B$2:$B$61)&lt;СвязкиМ!A36,"",VLOOKUP(A36,Лист1!$B$3:$K$62,9,FALSE()))</f>
        <v/>
      </c>
      <c r="I36" s="27" t="str">
        <f aca="false">IF(MAX(Лист1!$B$2:$B$61)&lt;СвязкиМ!A36,"",VLOOKUP(A36,Лист1!$B$3:$K$62,10,FALSE()))</f>
        <v/>
      </c>
      <c r="J36" s="27"/>
      <c r="K36" s="74"/>
      <c r="L36" s="27"/>
    </row>
    <row r="37" customFormat="false" ht="12.75" hidden="true" customHeight="false" outlineLevel="0" collapsed="false">
      <c r="A37" s="27" t="n">
        <f aca="false">A36+1</f>
        <v>28</v>
      </c>
      <c r="B37" s="27" t="str">
        <f aca="false">IF(MAX(Лист1!$B$2:$B$61)&lt;СвязкиМ!A37,"",VLOOKUP(A37,Лист1!$B$3:$K$62,3,FALSE()))</f>
        <v/>
      </c>
      <c r="C37" s="27" t="str">
        <f aca="false">IF(MAX(Лист1!$B$2:$B$61)&lt;СвязкиМ!A37,"",VLOOKUP(A37,Лист1!$B$3:$K$62,4,FALSE()))</f>
        <v/>
      </c>
      <c r="D37" s="27" t="str">
        <f aca="false">IF(MAX(Лист1!$B$2:$B$61)&lt;СвязкиМ!A37,"",VLOOKUP(A37,Лист1!$B$3:$K$62,5,FALSE()))</f>
        <v/>
      </c>
      <c r="E37" s="27" t="str">
        <f aca="false">IF(MAX(Лист1!$B$2:$B$61)&lt;СвязкиМ!A37,"",VLOOKUP(A37,Лист1!$B$3:$K$62,6,FALSE()))</f>
        <v/>
      </c>
      <c r="F37" s="27" t="str">
        <f aca="false">IF(MAX(Лист1!$B$2:$B$61)&lt;СвязкиМ!A37,"",VLOOKUP(A37,Лист1!$B$3:$K$62,7,FALSE()))</f>
        <v/>
      </c>
      <c r="G37" s="27" t="str">
        <f aca="false">IF(MAX(Лист1!$B$2:$B$61)&lt;СвязкиМ!A37,"",VLOOKUP(A37,Лист1!$B$3:$K$62,8,FALSE()))</f>
        <v/>
      </c>
      <c r="H37" s="27" t="str">
        <f aca="false">IF(MAX(Лист1!$B$2:$B$61)&lt;СвязкиМ!A37,"",VLOOKUP(A37,Лист1!$B$3:$K$62,9,FALSE()))</f>
        <v/>
      </c>
      <c r="I37" s="27" t="str">
        <f aca="false">IF(MAX(Лист1!$B$2:$B$61)&lt;СвязкиМ!A37,"",VLOOKUP(A37,Лист1!$B$3:$K$62,10,FALSE()))</f>
        <v/>
      </c>
      <c r="J37" s="27"/>
      <c r="K37" s="74"/>
      <c r="L37" s="27"/>
    </row>
    <row r="38" customFormat="false" ht="12.75" hidden="true" customHeight="false" outlineLevel="0" collapsed="false">
      <c r="A38" s="27" t="n">
        <f aca="false">A37+1</f>
        <v>29</v>
      </c>
      <c r="B38" s="27" t="str">
        <f aca="false">IF(MAX(Лист1!$B$2:$B$61)&lt;СвязкиМ!A38,"",VLOOKUP(A38,Лист1!$B$3:$K$62,3,FALSE()))</f>
        <v/>
      </c>
      <c r="C38" s="27" t="str">
        <f aca="false">IF(MAX(Лист1!$B$2:$B$61)&lt;СвязкиМ!A38,"",VLOOKUP(A38,Лист1!$B$3:$K$62,4,FALSE()))</f>
        <v/>
      </c>
      <c r="D38" s="27" t="str">
        <f aca="false">IF(MAX(Лист1!$B$2:$B$61)&lt;СвязкиМ!A38,"",VLOOKUP(A38,Лист1!$B$3:$K$62,5,FALSE()))</f>
        <v/>
      </c>
      <c r="E38" s="27" t="str">
        <f aca="false">IF(MAX(Лист1!$B$2:$B$61)&lt;СвязкиМ!A38,"",VLOOKUP(A38,Лист1!$B$3:$K$62,6,FALSE()))</f>
        <v/>
      </c>
      <c r="F38" s="27" t="str">
        <f aca="false">IF(MAX(Лист1!$B$2:$B$61)&lt;СвязкиМ!A38,"",VLOOKUP(A38,Лист1!$B$3:$K$62,7,FALSE()))</f>
        <v/>
      </c>
      <c r="G38" s="27" t="str">
        <f aca="false">IF(MAX(Лист1!$B$2:$B$61)&lt;СвязкиМ!A38,"",VLOOKUP(A38,Лист1!$B$3:$K$62,8,FALSE()))</f>
        <v/>
      </c>
      <c r="H38" s="27" t="str">
        <f aca="false">IF(MAX(Лист1!$B$2:$B$61)&lt;СвязкиМ!A38,"",VLOOKUP(A38,Лист1!$B$3:$K$62,9,FALSE()))</f>
        <v/>
      </c>
      <c r="I38" s="27" t="str">
        <f aca="false">IF(MAX(Лист1!$B$2:$B$61)&lt;СвязкиМ!A38,"",VLOOKUP(A38,Лист1!$B$3:$K$62,10,FALSE()))</f>
        <v/>
      </c>
      <c r="J38" s="27"/>
      <c r="K38" s="74"/>
      <c r="L38" s="27"/>
    </row>
    <row r="39" customFormat="false" ht="12.75" hidden="true" customHeight="false" outlineLevel="0" collapsed="false">
      <c r="A39" s="27" t="n">
        <f aca="false">A38+1</f>
        <v>30</v>
      </c>
      <c r="B39" s="27" t="str">
        <f aca="false">IF(MAX(Лист1!$B$2:$B$61)&lt;СвязкиМ!A39,"",VLOOKUP(A39,Лист1!$B$3:$K$62,3,FALSE()))</f>
        <v/>
      </c>
      <c r="C39" s="27" t="str">
        <f aca="false">IF(MAX(Лист1!$B$2:$B$61)&lt;СвязкиМ!A39,"",VLOOKUP(A39,Лист1!$B$3:$K$62,4,FALSE()))</f>
        <v/>
      </c>
      <c r="D39" s="27" t="str">
        <f aca="false">IF(MAX(Лист1!$B$2:$B$61)&lt;СвязкиМ!A39,"",VLOOKUP(A39,Лист1!$B$3:$K$62,5,FALSE()))</f>
        <v/>
      </c>
      <c r="E39" s="27" t="str">
        <f aca="false">IF(MAX(Лист1!$B$2:$B$61)&lt;СвязкиМ!A39,"",VLOOKUP(A39,Лист1!$B$3:$K$62,6,FALSE()))</f>
        <v/>
      </c>
      <c r="F39" s="27" t="str">
        <f aca="false">IF(MAX(Лист1!$B$2:$B$61)&lt;СвязкиМ!A39,"",VLOOKUP(A39,Лист1!$B$3:$K$62,7,FALSE()))</f>
        <v/>
      </c>
      <c r="G39" s="27" t="str">
        <f aca="false">IF(MAX(Лист1!$B$2:$B$61)&lt;СвязкиМ!A39,"",VLOOKUP(A39,Лист1!$B$3:$K$62,8,FALSE()))</f>
        <v/>
      </c>
      <c r="H39" s="27" t="str">
        <f aca="false">IF(MAX(Лист1!$B$2:$B$61)&lt;СвязкиМ!A39,"",VLOOKUP(A39,Лист1!$B$3:$K$62,9,FALSE()))</f>
        <v/>
      </c>
      <c r="I39" s="27" t="str">
        <f aca="false">IF(MAX(Лист1!$B$2:$B$61)&lt;СвязкиМ!A39,"",VLOOKUP(A39,Лист1!$B$3:$K$62,10,FALSE()))</f>
        <v/>
      </c>
      <c r="J39" s="27"/>
      <c r="K39" s="74"/>
      <c r="L39" s="27"/>
    </row>
    <row r="40" customFormat="false" ht="12.75" hidden="true" customHeight="false" outlineLevel="0" collapsed="false">
      <c r="A40" s="27" t="n">
        <f aca="false">A39+1</f>
        <v>31</v>
      </c>
      <c r="B40" s="27" t="str">
        <f aca="false">IF(MAX(Лист1!$B$2:$B$61)&lt;СвязкиМ!A40,"",VLOOKUP(A40,Лист1!$B$3:$K$62,3,FALSE()))</f>
        <v/>
      </c>
      <c r="C40" s="27" t="str">
        <f aca="false">IF(MAX(Лист1!$B$2:$B$61)&lt;СвязкиМ!A40,"",VLOOKUP(A40,Лист1!$B$3:$K$62,4,FALSE()))</f>
        <v/>
      </c>
      <c r="D40" s="27" t="str">
        <f aca="false">IF(MAX(Лист1!$B$2:$B$61)&lt;СвязкиМ!A40,"",VLOOKUP(A40,Лист1!$B$3:$K$62,5,FALSE()))</f>
        <v/>
      </c>
      <c r="E40" s="27" t="str">
        <f aca="false">IF(MAX(Лист1!$B$2:$B$61)&lt;СвязкиМ!A40,"",VLOOKUP(A40,Лист1!$B$3:$K$62,6,FALSE()))</f>
        <v/>
      </c>
      <c r="F40" s="27" t="str">
        <f aca="false">IF(MAX(Лист1!$B$2:$B$61)&lt;СвязкиМ!A40,"",VLOOKUP(A40,Лист1!$B$3:$K$62,7,FALSE()))</f>
        <v/>
      </c>
      <c r="G40" s="27" t="str">
        <f aca="false">IF(MAX(Лист1!$B$2:$B$61)&lt;СвязкиМ!A40,"",VLOOKUP(A40,Лист1!$B$3:$K$62,8,FALSE()))</f>
        <v/>
      </c>
      <c r="H40" s="27" t="str">
        <f aca="false">IF(MAX(Лист1!$B$2:$B$61)&lt;СвязкиМ!A40,"",VLOOKUP(A40,Лист1!$B$3:$K$62,9,FALSE()))</f>
        <v/>
      </c>
      <c r="I40" s="27" t="str">
        <f aca="false">IF(MAX(Лист1!$B$2:$B$61)&lt;СвязкиМ!A40,"",VLOOKUP(A40,Лист1!$B$3:$K$62,10,FALSE()))</f>
        <v/>
      </c>
      <c r="J40" s="27"/>
      <c r="K40" s="74"/>
      <c r="L40" s="27"/>
    </row>
    <row r="41" customFormat="false" ht="12.75" hidden="true" customHeight="false" outlineLevel="0" collapsed="false">
      <c r="A41" s="27" t="n">
        <f aca="false">A40+1</f>
        <v>32</v>
      </c>
      <c r="B41" s="27" t="str">
        <f aca="false">IF(MAX(Лист1!$B$2:$B$61)&lt;СвязкиМ!A41,"",VLOOKUP(A41,Лист1!$B$3:$K$62,3,FALSE()))</f>
        <v/>
      </c>
      <c r="C41" s="27" t="str">
        <f aca="false">IF(MAX(Лист1!$B$2:$B$61)&lt;СвязкиМ!A41,"",VLOOKUP(A41,Лист1!$B$3:$K$62,4,FALSE()))</f>
        <v/>
      </c>
      <c r="D41" s="27" t="str">
        <f aca="false">IF(MAX(Лист1!$B$2:$B$61)&lt;СвязкиМ!A41,"",VLOOKUP(A41,Лист1!$B$3:$K$62,5,FALSE()))</f>
        <v/>
      </c>
      <c r="E41" s="27" t="str">
        <f aca="false">IF(MAX(Лист1!$B$2:$B$61)&lt;СвязкиМ!A41,"",VLOOKUP(A41,Лист1!$B$3:$K$62,6,FALSE()))</f>
        <v/>
      </c>
      <c r="F41" s="27" t="str">
        <f aca="false">IF(MAX(Лист1!$B$2:$B$61)&lt;СвязкиМ!A41,"",VLOOKUP(A41,Лист1!$B$3:$K$62,7,FALSE()))</f>
        <v/>
      </c>
      <c r="G41" s="27" t="str">
        <f aca="false">IF(MAX(Лист1!$B$2:$B$61)&lt;СвязкиМ!A41,"",VLOOKUP(A41,Лист1!$B$3:$K$62,8,FALSE()))</f>
        <v/>
      </c>
      <c r="H41" s="27" t="str">
        <f aca="false">IF(MAX(Лист1!$B$2:$B$61)&lt;СвязкиМ!A41,"",VLOOKUP(A41,Лист1!$B$3:$K$62,9,FALSE()))</f>
        <v/>
      </c>
      <c r="I41" s="27" t="str">
        <f aca="false">IF(MAX(Лист1!$B$2:$B$61)&lt;СвязкиМ!A41,"",VLOOKUP(A41,Лист1!$B$3:$K$62,10,FALSE()))</f>
        <v/>
      </c>
      <c r="J41" s="27"/>
      <c r="K41" s="74"/>
      <c r="L41" s="27"/>
    </row>
    <row r="42" customFormat="false" ht="12.75" hidden="true" customHeight="false" outlineLevel="0" collapsed="false">
      <c r="A42" s="27" t="n">
        <f aca="false">A41+1</f>
        <v>33</v>
      </c>
      <c r="B42" s="27" t="str">
        <f aca="false">IF(MAX(Лист1!$B$2:$B$61)&lt;СвязкиМ!A42,"",VLOOKUP(A42,Лист1!$B$3:$K$62,3,FALSE()))</f>
        <v/>
      </c>
      <c r="C42" s="27" t="str">
        <f aca="false">IF(MAX(Лист1!$B$2:$B$61)&lt;СвязкиМ!A42,"",VLOOKUP(A42,Лист1!$B$3:$K$62,4,FALSE()))</f>
        <v/>
      </c>
      <c r="D42" s="27" t="str">
        <f aca="false">IF(MAX(Лист1!$B$2:$B$61)&lt;СвязкиМ!A42,"",VLOOKUP(A42,Лист1!$B$3:$K$62,5,FALSE()))</f>
        <v/>
      </c>
      <c r="E42" s="27" t="str">
        <f aca="false">IF(MAX(Лист1!$B$2:$B$61)&lt;СвязкиМ!A42,"",VLOOKUP(A42,Лист1!$B$3:$K$62,6,FALSE()))</f>
        <v/>
      </c>
      <c r="F42" s="27" t="str">
        <f aca="false">IF(MAX(Лист1!$B$2:$B$61)&lt;СвязкиМ!A42,"",VLOOKUP(A42,Лист1!$B$3:$K$62,7,FALSE()))</f>
        <v/>
      </c>
      <c r="G42" s="27" t="str">
        <f aca="false">IF(MAX(Лист1!$B$2:$B$61)&lt;СвязкиМ!A42,"",VLOOKUP(A42,Лист1!$B$3:$K$62,8,FALSE()))</f>
        <v/>
      </c>
      <c r="H42" s="27" t="str">
        <f aca="false">IF(MAX(Лист1!$B$2:$B$61)&lt;СвязкиМ!A42,"",VLOOKUP(A42,Лист1!$B$3:$K$62,9,FALSE()))</f>
        <v/>
      </c>
      <c r="I42" s="27" t="str">
        <f aca="false">IF(MAX(Лист1!$B$2:$B$61)&lt;СвязкиМ!A42,"",VLOOKUP(A42,Лист1!$B$3:$K$62,10,FALSE()))</f>
        <v/>
      </c>
      <c r="J42" s="27"/>
      <c r="K42" s="74"/>
      <c r="L42" s="27"/>
    </row>
    <row r="43" customFormat="false" ht="12.75" hidden="true" customHeight="false" outlineLevel="0" collapsed="false">
      <c r="A43" s="27" t="n">
        <f aca="false">A42+1</f>
        <v>34</v>
      </c>
      <c r="B43" s="27" t="str">
        <f aca="false">IF(MAX(Лист1!$B$2:$B$61)&lt;СвязкиМ!A43,"",VLOOKUP(A43,Лист1!$B$3:$K$62,3,FALSE()))</f>
        <v/>
      </c>
      <c r="C43" s="27" t="str">
        <f aca="false">IF(MAX(Лист1!$B$2:$B$61)&lt;СвязкиМ!A43,"",VLOOKUP(A43,Лист1!$B$3:$K$62,4,FALSE()))</f>
        <v/>
      </c>
      <c r="D43" s="27" t="str">
        <f aca="false">IF(MAX(Лист1!$B$2:$B$61)&lt;СвязкиМ!A43,"",VLOOKUP(A43,Лист1!$B$3:$K$62,5,FALSE()))</f>
        <v/>
      </c>
      <c r="E43" s="27" t="str">
        <f aca="false">IF(MAX(Лист1!$B$2:$B$61)&lt;СвязкиМ!A43,"",VLOOKUP(A43,Лист1!$B$3:$K$62,6,FALSE()))</f>
        <v/>
      </c>
      <c r="F43" s="27" t="str">
        <f aca="false">IF(MAX(Лист1!$B$2:$B$61)&lt;СвязкиМ!A43,"",VLOOKUP(A43,Лист1!$B$3:$K$62,7,FALSE()))</f>
        <v/>
      </c>
      <c r="G43" s="27" t="str">
        <f aca="false">IF(MAX(Лист1!$B$2:$B$61)&lt;СвязкиМ!A43,"",VLOOKUP(A43,Лист1!$B$3:$K$62,8,FALSE()))</f>
        <v/>
      </c>
      <c r="H43" s="27" t="str">
        <f aca="false">IF(MAX(Лист1!$B$2:$B$61)&lt;СвязкиМ!A43,"",VLOOKUP(A43,Лист1!$B$3:$K$62,9,FALSE()))</f>
        <v/>
      </c>
      <c r="I43" s="27" t="str">
        <f aca="false">IF(MAX(Лист1!$B$2:$B$61)&lt;СвязкиМ!A43,"",VLOOKUP(A43,Лист1!$B$3:$K$62,10,FALSE()))</f>
        <v/>
      </c>
      <c r="J43" s="27"/>
      <c r="K43" s="74"/>
      <c r="L43" s="27"/>
    </row>
    <row r="45" customFormat="false" ht="12.75" hidden="false" customHeight="false" outlineLevel="0" collapsed="false">
      <c r="B45" s="81" t="s">
        <v>294</v>
      </c>
      <c r="C45" s="81"/>
      <c r="D45" s="81" t="s">
        <v>295</v>
      </c>
      <c r="F45" s="81"/>
      <c r="H45" s="84"/>
      <c r="I45" s="84"/>
      <c r="J45" s="84"/>
      <c r="K45" s="84"/>
      <c r="L45" s="84"/>
      <c r="M45" s="84"/>
    </row>
  </sheetData>
  <mergeCells count="2">
    <mergeCell ref="A1:K1"/>
    <mergeCell ref="A3:K3"/>
  </mergeCells>
  <printOptions headings="false" gridLines="false" gridLinesSet="true" horizontalCentered="false" verticalCentered="false"/>
  <pageMargins left="1.61388888888889" right="1.10208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37.28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30" t="str">
        <f aca="false">СвязкиКом!A1</f>
        <v>Туристско-спортивный союз России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3" customFormat="false" ht="18" hidden="false" customHeight="false" outlineLevel="0" collapsed="false">
      <c r="A3" s="131" t="str">
        <f aca="false">СвязкиКом!A3</f>
        <v>ТАБЛИЦА РЕЗУЛЬТАТОВ СОРЕВНОВАНИЙ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false" outlineLevel="0" collapsed="false">
      <c r="A4" s="132" t="str">
        <f aca="false">СвязкиКом!A4</f>
        <v>Чемпионат России по туристскому многоборью ( горный туризм)</v>
      </c>
    </row>
    <row r="5" customFormat="false" ht="12.75" hidden="false" customHeight="false" outlineLevel="0" collapsed="false">
      <c r="A5" s="132" t="str">
        <f aca="false">СвязкиКом!A5</f>
        <v>2-7 сентября 2003г., а/л "Джантуган", ущ.Адылсу, Республика Кабардино-Балкария</v>
      </c>
    </row>
    <row r="7" customFormat="false" ht="15.75" hidden="false" customHeight="false" outlineLevel="0" collapsed="false">
      <c r="B7" s="135" t="s">
        <v>299</v>
      </c>
      <c r="C7" s="81"/>
      <c r="E7" s="0" t="s">
        <v>223</v>
      </c>
      <c r="F7" s="28" t="n">
        <v>5</v>
      </c>
      <c r="H7" s="1"/>
      <c r="I7" s="1" t="s">
        <v>36</v>
      </c>
      <c r="J7" s="0" t="n">
        <f aca="false">SUM(J10:J15)</f>
        <v>792</v>
      </c>
      <c r="K7" s="0" t="s">
        <v>300</v>
      </c>
    </row>
    <row r="9" customFormat="false" ht="45" hidden="false" customHeight="false" outlineLevel="0" collapsed="false">
      <c r="A9" s="88" t="s">
        <v>150</v>
      </c>
      <c r="B9" s="88" t="s">
        <v>9</v>
      </c>
      <c r="C9" s="88" t="s">
        <v>224</v>
      </c>
      <c r="D9" s="88" t="s">
        <v>225</v>
      </c>
      <c r="E9" s="88" t="s">
        <v>226</v>
      </c>
      <c r="F9" s="88" t="s">
        <v>227</v>
      </c>
      <c r="G9" s="88" t="s">
        <v>228</v>
      </c>
      <c r="H9" s="134" t="s">
        <v>301</v>
      </c>
      <c r="I9" s="134" t="s">
        <v>232</v>
      </c>
      <c r="J9" s="134" t="s">
        <v>297</v>
      </c>
      <c r="K9" s="134" t="s">
        <v>158</v>
      </c>
      <c r="L9" s="134" t="s">
        <v>298</v>
      </c>
    </row>
    <row r="10" customFormat="false" ht="12.75" hidden="false" customHeight="false" outlineLevel="0" collapsed="false">
      <c r="A10" s="27" t="n">
        <v>1</v>
      </c>
      <c r="B10" s="27" t="str">
        <f aca="false">IF(MAX(Лист1!$C$2:$C$61)&lt;СвязкиСм!A10,"",VLOOKUP(A10,Лист1!$C$3:$M$62,2,FALSE()))</f>
        <v>СТЦ "Дон" Ростов н/Д</v>
      </c>
      <c r="C10" s="27" t="str">
        <f aca="false">IF(MAX(Лист1!$C$2:$C$61)&lt;СвязкиСм!A10,"",VLOOKUP(A10,Лист1!$C$3:$M$62,3,FALSE()))</f>
        <v>Алехина Ольга - Самохин Андрей</v>
      </c>
      <c r="D10" s="27" t="str">
        <f aca="false">IF(MAX(Лист1!$C$2:$C$61)&lt;СвязкиСм!A10,"",VLOOKUP(A10,Лист1!$C$3:$M$62,4,FALSE()))</f>
        <v>см</v>
      </c>
      <c r="E10" s="27" t="n">
        <f aca="false">IF(MAX(Лист1!$C$2:$C$61)&lt;СвязкиСм!A10,"",VLOOKUP(A10,Лист1!$C$3:$M$62,5,FALSE()))</f>
        <v>112</v>
      </c>
      <c r="F10" s="27" t="n">
        <f aca="false">IF(MAX(Лист1!$C$2:$C$61)&lt;СвязкиСм!A10,"",VLOOKUP(A10,Лист1!$C$3:$M$62,6,FALSE()))</f>
        <v>0</v>
      </c>
      <c r="G10" s="27" t="n">
        <f aca="false">IF(MAX(Лист1!$C$2:$C$61)&lt;СвязкиСм!A10,"",VLOOKUP(A10,Лист1!$C$3:$M$62,7,FALSE()))</f>
        <v>0</v>
      </c>
      <c r="H10" s="27" t="n">
        <f aca="false">IF(MAX(Лист1!$C$2:$C$61)&lt;СвязкиСм!A10,"",VLOOKUP(A10,Лист1!$C$3:$M$62,10,FALSE()))</f>
        <v>112</v>
      </c>
      <c r="I10" s="27" t="n">
        <f aca="false">IF(MAX(Лист1!$C$2:$C$61)&lt;СвязкиСм!A10,"",VLOOKUP(A10,Лист1!$C$3:$M$62,11,FALSE()))</f>
        <v>1</v>
      </c>
      <c r="J10" s="67" t="n">
        <v>40</v>
      </c>
      <c r="K10" s="73" t="n">
        <v>100</v>
      </c>
      <c r="L10" s="27" t="e">
        <f aca="false">разряд($J$7,$I10,$K10,$F$7,$K$10)</f>
        <v>#VALUE!</v>
      </c>
    </row>
    <row r="11" customFormat="false" ht="12.75" hidden="false" customHeight="false" outlineLevel="0" collapsed="false">
      <c r="A11" s="27" t="n">
        <f aca="false">A10+1</f>
        <v>2</v>
      </c>
      <c r="B11" s="27" t="str">
        <f aca="false">IF(MAX(Лист1!$C$2:$C$61)&lt;СвязкиСм!A11,"",VLOOKUP(A11,Лист1!$C$3:$M$62,2,FALSE()))</f>
        <v>Сборная Ростовской обл</v>
      </c>
      <c r="C11" s="27" t="str">
        <f aca="false">IF(MAX(Лист1!$C$2:$C$61)&lt;СвязкиСм!A11,"",VLOOKUP(A11,Лист1!$C$3:$M$62,3,FALSE()))</f>
        <v>Репалов Александр - Ставицкая Мария</v>
      </c>
      <c r="D11" s="27" t="str">
        <f aca="false">IF(MAX(Лист1!$C$2:$C$61)&lt;СвязкиСм!A11,"",VLOOKUP(A11,Лист1!$C$3:$M$62,4,FALSE()))</f>
        <v>см</v>
      </c>
      <c r="E11" s="27" t="n">
        <f aca="false">IF(MAX(Лист1!$C$2:$C$61)&lt;СвязкиСм!A11,"",VLOOKUP(A11,Лист1!$C$3:$M$62,5,FALSE()))</f>
        <v>140</v>
      </c>
      <c r="F11" s="27" t="n">
        <f aca="false">IF(MAX(Лист1!$C$2:$C$61)&lt;СвязкиСм!A11,"",VLOOKUP(A11,Лист1!$C$3:$M$62,6,FALSE()))</f>
        <v>7</v>
      </c>
      <c r="G11" s="27" t="n">
        <f aca="false">IF(MAX(Лист1!$C$2:$C$61)&lt;СвязкиСм!A11,"",VLOOKUP(A11,Лист1!$C$3:$M$62,7,FALSE()))</f>
        <v>22</v>
      </c>
      <c r="H11" s="27" t="n">
        <f aca="false">IF(MAX(Лист1!$C$2:$C$61)&lt;СвязкиСм!A11,"",VLOOKUP(A11,Лист1!$C$3:$M$62,10,FALSE()))</f>
        <v>111</v>
      </c>
      <c r="I11" s="27" t="n">
        <f aca="false">IF(MAX(Лист1!$C$2:$C$61)&lt;СвязкиСм!A11,"",VLOOKUP(A11,Лист1!$C$3:$M$62,11,FALSE()))</f>
        <v>2</v>
      </c>
      <c r="J11" s="67" t="n">
        <v>400</v>
      </c>
      <c r="K11" s="74" t="n">
        <f aca="false">200-H11/$H$10*100</f>
        <v>100.892857142857</v>
      </c>
      <c r="L11" s="27" t="e">
        <f aca="false">разряд($J$7,$I11,$K11,$F$7,$K$10)</f>
        <v>#VALUE!</v>
      </c>
    </row>
    <row r="12" customFormat="false" ht="12.75" hidden="false" customHeight="false" outlineLevel="0" collapsed="false">
      <c r="A12" s="27" t="n">
        <f aca="false">A11+1</f>
        <v>3</v>
      </c>
      <c r="B12" s="27" t="str">
        <f aca="false">IF(MAX(Лист1!$C$2:$C$61)&lt;СвязкиСм!A12,"",VLOOKUP(A12,Лист1!$C$3:$M$62,2,FALSE()))</f>
        <v>МГСУ Москва</v>
      </c>
      <c r="C12" s="27" t="str">
        <f aca="false">IF(MAX(Лист1!$C$2:$C$61)&lt;СвязкиСм!A12,"",VLOOKUP(A12,Лист1!$C$3:$M$62,3,FALSE()))</f>
        <v>Сафронова Ирина - Кочергин Кирилл</v>
      </c>
      <c r="D12" s="27" t="str">
        <f aca="false">IF(MAX(Лист1!$C$2:$C$61)&lt;СвязкиСм!A12,"",VLOOKUP(A12,Лист1!$C$3:$M$62,4,FALSE()))</f>
        <v>см</v>
      </c>
      <c r="E12" s="27" t="n">
        <f aca="false">IF(MAX(Лист1!$C$2:$C$61)&lt;СвязкиСм!A12,"",VLOOKUP(A12,Лист1!$C$3:$M$62,5,FALSE()))</f>
        <v>128</v>
      </c>
      <c r="F12" s="27" t="n">
        <f aca="false">IF(MAX(Лист1!$C$2:$C$61)&lt;СвязкиСм!A12,"",VLOOKUP(A12,Лист1!$C$3:$M$62,6,FALSE()))</f>
        <v>12</v>
      </c>
      <c r="G12" s="27" t="n">
        <f aca="false">IF(MAX(Лист1!$C$2:$C$61)&lt;СвязкиСм!A12,"",VLOOKUP(A12,Лист1!$C$3:$M$62,7,FALSE()))</f>
        <v>23</v>
      </c>
      <c r="H12" s="27" t="n">
        <f aca="false">IF(MAX(Лист1!$C$2:$C$61)&lt;СвязкиСм!A12,"",VLOOKUP(A12,Лист1!$C$3:$M$62,10,FALSE()))</f>
        <v>93</v>
      </c>
      <c r="I12" s="27" t="n">
        <f aca="false">IF(MAX(Лист1!$C$2:$C$61)&lt;СвязкиСм!A12,"",VLOOKUP(A12,Лист1!$C$3:$M$62,11,FALSE()))</f>
        <v>3</v>
      </c>
      <c r="J12" s="67" t="n">
        <v>220</v>
      </c>
      <c r="K12" s="74" t="n">
        <f aca="false">200-H12/$H$10*100</f>
        <v>116.964285714286</v>
      </c>
      <c r="L12" s="27" t="e">
        <f aca="false">разряд($J$7,$I12,$K12,$F$7,$K$10)</f>
        <v>#VALUE!</v>
      </c>
    </row>
    <row r="13" customFormat="false" ht="12.75" hidden="false" customHeight="false" outlineLevel="0" collapsed="false">
      <c r="A13" s="27" t="n">
        <f aca="false">A12+1</f>
        <v>4</v>
      </c>
      <c r="B13" s="27" t="str">
        <f aca="false">IF(MAX(Лист1!$C$2:$C$61)&lt;СвязкиСм!A13,"",VLOOKUP(A13,Лист1!$C$3:$M$62,2,FALSE()))</f>
        <v>СГАП Саратов</v>
      </c>
      <c r="C13" s="27" t="str">
        <f aca="false">IF(MAX(Лист1!$C$2:$C$61)&lt;СвязкиСм!A13,"",VLOOKUP(A13,Лист1!$C$3:$M$62,3,FALSE()))</f>
        <v>Ермолова Ольга - Сальников Сергей</v>
      </c>
      <c r="D13" s="27" t="str">
        <f aca="false">IF(MAX(Лист1!$C$2:$C$61)&lt;СвязкиСм!A13,"",VLOOKUP(A13,Лист1!$C$3:$M$62,4,FALSE()))</f>
        <v>см</v>
      </c>
      <c r="E13" s="27" t="n">
        <f aca="false">IF(MAX(Лист1!$C$2:$C$61)&lt;СвязкиСм!A13,"",VLOOKUP(A13,Лист1!$C$3:$M$62,5,FALSE()))</f>
        <v>64</v>
      </c>
      <c r="F13" s="27" t="n">
        <f aca="false">IF(MAX(Лист1!$C$2:$C$61)&lt;СвязкиСм!A13,"",VLOOKUP(A13,Лист1!$C$3:$M$62,6,FALSE()))</f>
        <v>1</v>
      </c>
      <c r="G13" s="27" t="n">
        <f aca="false">IF(MAX(Лист1!$C$2:$C$61)&lt;СвязкиСм!A13,"",VLOOKUP(A13,Лист1!$C$3:$M$62,7,FALSE()))</f>
        <v>4</v>
      </c>
      <c r="H13" s="27" t="n">
        <f aca="false">IF(MAX(Лист1!$C$2:$C$61)&lt;СвязкиСм!A13,"",VLOOKUP(A13,Лист1!$C$3:$M$62,10,FALSE()))</f>
        <v>59</v>
      </c>
      <c r="I13" s="27" t="n">
        <f aca="false">IF(MAX(Лист1!$C$2:$C$61)&lt;СвязкиСм!A13,"",VLOOKUP(A13,Лист1!$C$3:$M$62,11,FALSE()))</f>
        <v>4</v>
      </c>
      <c r="J13" s="67" t="n">
        <v>80</v>
      </c>
      <c r="K13" s="74" t="n">
        <f aca="false">200-H13/$H$10*100</f>
        <v>147.321428571429</v>
      </c>
      <c r="L13" s="27" t="e">
        <f aca="false">разряд($J$7,$I13,$K13,$F$7,$K$10)</f>
        <v>#VALUE!</v>
      </c>
    </row>
    <row r="14" customFormat="false" ht="12.75" hidden="false" customHeight="false" outlineLevel="0" collapsed="false">
      <c r="A14" s="27" t="n">
        <f aca="false">A13+1</f>
        <v>5</v>
      </c>
      <c r="B14" s="27" t="str">
        <f aca="false">IF(MAX(Лист1!$C$2:$C$61)&lt;СвязкиСм!A14,"",VLOOKUP(A14,Лист1!$C$3:$M$62,2,FALSE()))</f>
        <v>"Вестра-Вертикаль"</v>
      </c>
      <c r="C14" s="27" t="str">
        <f aca="false">IF(MAX(Лист1!$C$2:$C$61)&lt;СвязкиСм!A14,"",VLOOKUP(A14,Лист1!$C$3:$M$62,3,FALSE()))</f>
        <v>Громов Дмитрий - Богданова Юлия</v>
      </c>
      <c r="D14" s="27" t="str">
        <f aca="false">IF(MAX(Лист1!$C$2:$C$61)&lt;СвязкиСм!A14,"",VLOOKUP(A14,Лист1!$C$3:$M$62,4,FALSE()))</f>
        <v>см</v>
      </c>
      <c r="E14" s="27" t="n">
        <f aca="false">IF(MAX(Лист1!$C$2:$C$61)&lt;СвязкиСм!A14,"",VLOOKUP(A14,Лист1!$C$3:$M$62,5,FALSE()))</f>
        <v>64</v>
      </c>
      <c r="F14" s="27" t="n">
        <f aca="false">IF(MAX(Лист1!$C$2:$C$61)&lt;СвязкиСм!A14,"",VLOOKUP(A14,Лист1!$C$3:$M$62,6,FALSE()))</f>
        <v>1</v>
      </c>
      <c r="G14" s="27" t="n">
        <f aca="false">IF(MAX(Лист1!$C$2:$C$61)&lt;СвязкиСм!A14,"",VLOOKUP(A14,Лист1!$C$3:$M$62,7,FALSE()))</f>
        <v>18</v>
      </c>
      <c r="H14" s="27" t="n">
        <f aca="false">IF(MAX(Лист1!$C$2:$C$61)&lt;СвязкиСм!A14,"",VLOOKUP(A14,Лист1!$C$3:$M$62,10,FALSE()))</f>
        <v>45</v>
      </c>
      <c r="I14" s="27" t="n">
        <f aca="false">IF(MAX(Лист1!$C$2:$C$61)&lt;СвязкиСм!A14,"",VLOOKUP(A14,Лист1!$C$3:$M$62,11,FALSE()))</f>
        <v>5</v>
      </c>
      <c r="J14" s="67" t="n">
        <v>40</v>
      </c>
      <c r="K14" s="74" t="n">
        <f aca="false">200-H14/$H$10*100</f>
        <v>159.821428571429</v>
      </c>
      <c r="L14" s="27" t="e">
        <f aca="false">разряд($J$7,$I14,$K14,$F$7,$K$10)</f>
        <v>#VALUE!</v>
      </c>
    </row>
    <row r="15" customFormat="false" ht="12.75" hidden="false" customHeight="false" outlineLevel="0" collapsed="false">
      <c r="A15" s="27" t="n">
        <f aca="false">A14+1</f>
        <v>6</v>
      </c>
      <c r="B15" s="27" t="str">
        <f aca="false">IF(MAX(Лист1!$C$2:$C$61)&lt;СвязкиСм!A15,"",VLOOKUP(A15,Лист1!$C$3:$M$62,2,FALSE()))</f>
        <v>Сборная Волгограда</v>
      </c>
      <c r="C15" s="27" t="str">
        <f aca="false">IF(MAX(Лист1!$C$2:$C$61)&lt;СвязкиСм!A15,"",VLOOKUP(A15,Лист1!$C$3:$M$62,3,FALSE()))</f>
        <v>Бурова Елена - Зорина Екатерина</v>
      </c>
      <c r="D15" s="27" t="str">
        <f aca="false">IF(MAX(Лист1!$C$2:$C$61)&lt;СвязкиСм!A15,"",VLOOKUP(A15,Лист1!$C$3:$M$62,4,FALSE()))</f>
        <v>см</v>
      </c>
      <c r="E15" s="27" t="n">
        <f aca="false">IF(MAX(Лист1!$C$2:$C$61)&lt;СвязкиСм!A15,"",VLOOKUP(A15,Лист1!$C$3:$M$62,5,FALSE()))</f>
        <v>48</v>
      </c>
      <c r="F15" s="27" t="n">
        <f aca="false">IF(MAX(Лист1!$C$2:$C$61)&lt;СвязкиСм!A15,"",VLOOKUP(A15,Лист1!$C$3:$M$62,6,FALSE()))</f>
        <v>4</v>
      </c>
      <c r="G15" s="27" t="n">
        <f aca="false">IF(MAX(Лист1!$C$2:$C$61)&lt;СвязкиСм!A15,"",VLOOKUP(A15,Лист1!$C$3:$M$62,7,FALSE()))</f>
        <v>3</v>
      </c>
      <c r="H15" s="27" t="n">
        <f aca="false">IF(MAX(Лист1!$C$2:$C$61)&lt;СвязкиСм!A15,"",VLOOKUP(A15,Лист1!$C$3:$M$62,10,FALSE()))</f>
        <v>41</v>
      </c>
      <c r="I15" s="27" t="n">
        <f aca="false">IF(MAX(Лист1!$C$2:$C$61)&lt;СвязкиСм!A15,"",VLOOKUP(A15,Лист1!$C$3:$M$62,11,FALSE()))</f>
        <v>6</v>
      </c>
      <c r="J15" s="67" t="n">
        <v>12</v>
      </c>
      <c r="K15" s="74" t="n">
        <f aca="false">200-H15/$H$10*100</f>
        <v>163.392857142857</v>
      </c>
      <c r="L15" s="27" t="e">
        <f aca="false">разряд($J$7,$I15,$K15,$F$7,$K$10)</f>
        <v>#VALUE!</v>
      </c>
    </row>
    <row r="16" customFormat="false" ht="12.75" hidden="false" customHeight="false" outlineLevel="0" collapsed="false">
      <c r="A16" s="27" t="n">
        <f aca="false">A15+1</f>
        <v>7</v>
      </c>
      <c r="B16" s="27" t="str">
        <f aca="false">IF(MAX(Лист1!$C$2:$C$61)&lt;СвязкиСм!A16,"",VLOOKUP(A16,Лист1!$C$3:$M$62,2,FALSE()))</f>
        <v>СГАП Саратов</v>
      </c>
      <c r="C16" s="27" t="str">
        <f aca="false">IF(MAX(Лист1!$C$2:$C$61)&lt;СвязкиСм!A16,"",VLOOKUP(A16,Лист1!$C$3:$M$62,3,FALSE()))</f>
        <v>Ушакова Антонина - Бессонов Дмитрий</v>
      </c>
      <c r="D16" s="27" t="str">
        <f aca="false">IF(MAX(Лист1!$C$2:$C$61)&lt;СвязкиСм!A16,"",VLOOKUP(A16,Лист1!$C$3:$M$62,4,FALSE()))</f>
        <v>см</v>
      </c>
      <c r="E16" s="27" t="n">
        <f aca="false">IF(MAX(Лист1!$C$2:$C$61)&lt;СвязкиСм!A16,"",VLOOKUP(A16,Лист1!$C$3:$M$62,5,FALSE()))</f>
        <v>52</v>
      </c>
      <c r="F16" s="27" t="n">
        <f aca="false">IF(MAX(Лист1!$C$2:$C$61)&lt;СвязкиСм!A16,"",VLOOKUP(A16,Лист1!$C$3:$M$62,6,FALSE()))</f>
        <v>6</v>
      </c>
      <c r="G16" s="27" t="n">
        <f aca="false">IF(MAX(Лист1!$C$2:$C$61)&lt;СвязкиСм!A16,"",VLOOKUP(A16,Лист1!$C$3:$M$62,7,FALSE()))</f>
        <v>8</v>
      </c>
      <c r="H16" s="27" t="n">
        <f aca="false">IF(MAX(Лист1!$C$2:$C$61)&lt;СвязкиСм!A16,"",VLOOKUP(A16,Лист1!$C$3:$M$62,10,FALSE()))</f>
        <v>38</v>
      </c>
      <c r="I16" s="27" t="n">
        <f aca="false">IF(MAX(Лист1!$C$2:$C$61)&lt;СвязкиСм!A16,"",VLOOKUP(A16,Лист1!$C$3:$M$62,11,FALSE()))</f>
        <v>7</v>
      </c>
      <c r="J16" s="27"/>
      <c r="K16" s="74" t="n">
        <f aca="false">200-H16/$H$10*100</f>
        <v>166.071428571429</v>
      </c>
      <c r="L16" s="27" t="e">
        <f aca="false">разряд($J$7,$I16,$K16,$F$7,$K$10)</f>
        <v>#VALUE!</v>
      </c>
    </row>
    <row r="17" customFormat="false" ht="12.75" hidden="false" customHeight="false" outlineLevel="0" collapsed="false">
      <c r="A17" s="27" t="n">
        <f aca="false">A16+1</f>
        <v>8</v>
      </c>
      <c r="B17" s="27" t="str">
        <f aca="false">IF(MAX(Лист1!$C$2:$C$61)&lt;СвязкиСм!A17,"",VLOOKUP(A17,Лист1!$C$3:$M$62,2,FALSE()))</f>
        <v>"Пилигрим" Волгодонск</v>
      </c>
      <c r="C17" s="27" t="str">
        <f aca="false">IF(MAX(Лист1!$C$2:$C$61)&lt;СвязкиСм!A17,"",VLOOKUP(A17,Лист1!$C$3:$M$62,3,FALSE()))</f>
        <v>Зинов Дмитрий - Ремеева Анастасия</v>
      </c>
      <c r="D17" s="27" t="str">
        <f aca="false">IF(MAX(Лист1!$C$2:$C$61)&lt;СвязкиСм!A17,"",VLOOKUP(A17,Лист1!$C$3:$M$62,4,FALSE()))</f>
        <v>см</v>
      </c>
      <c r="E17" s="27" t="n">
        <f aca="false">IF(MAX(Лист1!$C$2:$C$61)&lt;СвязкиСм!A17,"",VLOOKUP(A17,Лист1!$C$3:$M$62,5,FALSE()))</f>
        <v>48</v>
      </c>
      <c r="F17" s="27" t="n">
        <f aca="false">IF(MAX(Лист1!$C$2:$C$61)&lt;СвязкиСм!A17,"",VLOOKUP(A17,Лист1!$C$3:$M$62,6,FALSE()))</f>
        <v>0</v>
      </c>
      <c r="G17" s="27" t="n">
        <f aca="false">IF(MAX(Лист1!$C$2:$C$61)&lt;СвязкиСм!A17,"",VLOOKUP(A17,Лист1!$C$3:$M$62,7,FALSE()))</f>
        <v>12</v>
      </c>
      <c r="H17" s="27" t="n">
        <f aca="false">IF(MAX(Лист1!$C$2:$C$61)&lt;СвязкиСм!A17,"",VLOOKUP(A17,Лист1!$C$3:$M$62,10,FALSE()))</f>
        <v>36</v>
      </c>
      <c r="I17" s="27" t="n">
        <f aca="false">IF(MAX(Лист1!$C$2:$C$61)&lt;СвязкиСм!A17,"",VLOOKUP(A17,Лист1!$C$3:$M$62,11,FALSE()))</f>
        <v>8</v>
      </c>
      <c r="J17" s="27"/>
      <c r="K17" s="74" t="n">
        <f aca="false">200-H17/$H$10*100</f>
        <v>167.857142857143</v>
      </c>
      <c r="L17" s="27" t="e">
        <f aca="false">разряд($J$7,$I17,$K17,$F$7,$K$10)</f>
        <v>#VALUE!</v>
      </c>
    </row>
    <row r="18" customFormat="false" ht="12.75" hidden="false" customHeight="false" outlineLevel="0" collapsed="false">
      <c r="A18" s="27" t="n">
        <f aca="false">A17+1</f>
        <v>9</v>
      </c>
      <c r="B18" s="27" t="str">
        <f aca="false">IF(MAX(Лист1!$C$2:$C$61)&lt;СвязкиСм!A18,"",VLOOKUP(A18,Лист1!$C$3:$M$62,2,FALSE()))</f>
        <v>Сборная С-Петербурга</v>
      </c>
      <c r="C18" s="27" t="str">
        <f aca="false">IF(MAX(Лист1!$C$2:$C$61)&lt;СвязкиСм!A18,"",VLOOKUP(A18,Лист1!$C$3:$M$62,3,FALSE()))</f>
        <v>Колтунов Игорь - Кустовская Людмила</v>
      </c>
      <c r="D18" s="27" t="str">
        <f aca="false">IF(MAX(Лист1!$C$2:$C$61)&lt;СвязкиСм!A18,"",VLOOKUP(A18,Лист1!$C$3:$M$62,4,FALSE()))</f>
        <v>см</v>
      </c>
      <c r="E18" s="27" t="n">
        <f aca="false">IF(MAX(Лист1!$C$2:$C$61)&lt;СвязкиСм!A18,"",VLOOKUP(A18,Лист1!$C$3:$M$62,5,FALSE()))</f>
        <v>80</v>
      </c>
      <c r="F18" s="27" t="n">
        <f aca="false">IF(MAX(Лист1!$C$2:$C$61)&lt;СвязкиСм!A18,"",VLOOKUP(A18,Лист1!$C$3:$M$62,6,FALSE()))</f>
        <v>5</v>
      </c>
      <c r="G18" s="27" t="n">
        <f aca="false">IF(MAX(Лист1!$C$2:$C$61)&lt;СвязкиСм!A18,"",VLOOKUP(A18,Лист1!$C$3:$M$62,7,FALSE()))</f>
        <v>43</v>
      </c>
      <c r="H18" s="27" t="n">
        <f aca="false">IF(MAX(Лист1!$C$2:$C$61)&lt;СвязкиСм!A18,"",VLOOKUP(A18,Лист1!$C$3:$M$62,10,FALSE()))</f>
        <v>32</v>
      </c>
      <c r="I18" s="27" t="n">
        <f aca="false">IF(MAX(Лист1!$C$2:$C$61)&lt;СвязкиСм!A18,"",VLOOKUP(A18,Лист1!$C$3:$M$62,11,FALSE()))</f>
        <v>9</v>
      </c>
      <c r="J18" s="27"/>
      <c r="K18" s="74" t="n">
        <f aca="false">200-H18/$H$10*100</f>
        <v>171.428571428571</v>
      </c>
      <c r="L18" s="27" t="e">
        <f aca="false">разряд($J$7,$I18,$K18,$F$7,$K$10)</f>
        <v>#VALUE!</v>
      </c>
    </row>
    <row r="19" customFormat="false" ht="12.75" hidden="false" customHeight="false" outlineLevel="0" collapsed="false">
      <c r="A19" s="27" t="n">
        <f aca="false">A18+1</f>
        <v>10</v>
      </c>
      <c r="B19" s="27" t="str">
        <f aca="false">IF(MAX(Лист1!$C$2:$C$61)&lt;СвязкиСм!A19,"",VLOOKUP(A19,Лист1!$C$3:$M$62,2,FALSE()))</f>
        <v>"Спасатель" Смоленск</v>
      </c>
      <c r="C19" s="27" t="str">
        <f aca="false">IF(MAX(Лист1!$C$2:$C$61)&lt;СвязкиСм!A19,"",VLOOKUP(A19,Лист1!$C$3:$M$62,3,FALSE()))</f>
        <v>Батурин Александр - Карпенкова Ольга</v>
      </c>
      <c r="D19" s="27" t="str">
        <f aca="false">IF(MAX(Лист1!$C$2:$C$61)&lt;СвязкиСм!A19,"",VLOOKUP(A19,Лист1!$C$3:$M$62,4,FALSE()))</f>
        <v>см</v>
      </c>
      <c r="E19" s="27" t="n">
        <f aca="false">IF(MAX(Лист1!$C$2:$C$61)&lt;СвязкиСм!A19,"",VLOOKUP(A19,Лист1!$C$3:$M$62,5,FALSE()))</f>
        <v>38</v>
      </c>
      <c r="F19" s="27" t="n">
        <f aca="false">IF(MAX(Лист1!$C$2:$C$61)&lt;СвязкиСм!A19,"",VLOOKUP(A19,Лист1!$C$3:$M$62,6,FALSE()))</f>
        <v>0</v>
      </c>
      <c r="G19" s="27" t="n">
        <f aca="false">IF(MAX(Лист1!$C$2:$C$61)&lt;СвязкиСм!A19,"",VLOOKUP(A19,Лист1!$C$3:$M$62,7,FALSE()))</f>
        <v>12</v>
      </c>
      <c r="H19" s="27" t="n">
        <f aca="false">IF(MAX(Лист1!$C$2:$C$61)&lt;СвязкиСм!A19,"",VLOOKUP(A19,Лист1!$C$3:$M$62,10,FALSE()))</f>
        <v>26</v>
      </c>
      <c r="I19" s="27" t="n">
        <f aca="false">IF(MAX(Лист1!$C$2:$C$61)&lt;СвязкиСм!A19,"",VLOOKUP(A19,Лист1!$C$3:$M$62,11,FALSE()))</f>
        <v>10</v>
      </c>
      <c r="J19" s="27"/>
      <c r="K19" s="74" t="n">
        <f aca="false">200-H19/$H$10*100</f>
        <v>176.785714285714</v>
      </c>
      <c r="L19" s="27" t="e">
        <f aca="false">разряд($J$7,$I19,$K19,$F$7,$K$10)</f>
        <v>#VALUE!</v>
      </c>
    </row>
    <row r="20" customFormat="false" ht="12.75" hidden="false" customHeight="false" outlineLevel="0" collapsed="false">
      <c r="A20" s="27" t="n">
        <f aca="false">A19+1</f>
        <v>11</v>
      </c>
      <c r="B20" s="27" t="str">
        <f aca="false">IF(MAX(Лист1!$C$2:$C$61)&lt;СвязкиСм!A20,"",VLOOKUP(A20,Лист1!$C$3:$M$62,2,FALSE()))</f>
        <v>МПГУ Москва</v>
      </c>
      <c r="C20" s="27" t="str">
        <f aca="false">IF(MAX(Лист1!$C$2:$C$61)&lt;СвязкиСм!A20,"",VLOOKUP(A20,Лист1!$C$3:$M$62,3,FALSE()))</f>
        <v>Савченкова Юлия - Маслобоев Александр</v>
      </c>
      <c r="D20" s="27" t="str">
        <f aca="false">IF(MAX(Лист1!$C$2:$C$61)&lt;СвязкиСм!A20,"",VLOOKUP(A20,Лист1!$C$3:$M$62,4,FALSE()))</f>
        <v>см</v>
      </c>
      <c r="E20" s="27" t="n">
        <f aca="false">IF(MAX(Лист1!$C$2:$C$61)&lt;СвязкиСм!A20,"",VLOOKUP(A20,Лист1!$C$3:$M$62,5,FALSE()))</f>
        <v>32</v>
      </c>
      <c r="F20" s="27" t="n">
        <f aca="false">IF(MAX(Лист1!$C$2:$C$61)&lt;СвязкиСм!A20,"",VLOOKUP(A20,Лист1!$C$3:$M$62,6,FALSE()))</f>
        <v>0</v>
      </c>
      <c r="G20" s="27" t="n">
        <f aca="false">IF(MAX(Лист1!$C$2:$C$61)&lt;СвязкиСм!A20,"",VLOOKUP(A20,Лист1!$C$3:$M$62,7,FALSE()))</f>
        <v>15</v>
      </c>
      <c r="H20" s="27" t="n">
        <f aca="false">IF(MAX(Лист1!$C$2:$C$61)&lt;СвязкиСм!A20,"",VLOOKUP(A20,Лист1!$C$3:$M$62,10,FALSE()))</f>
        <v>17</v>
      </c>
      <c r="I20" s="27" t="n">
        <f aca="false">IF(MAX(Лист1!$C$2:$C$61)&lt;СвязкиСм!A20,"",VLOOKUP(A20,Лист1!$C$3:$M$62,11,FALSE()))</f>
        <v>11</v>
      </c>
      <c r="J20" s="27"/>
      <c r="K20" s="74" t="n">
        <f aca="false">200-H20/$H$10*100</f>
        <v>184.821428571429</v>
      </c>
      <c r="L20" s="27" t="e">
        <f aca="false">разряд($J$7,$I20,$K20,$F$7,$K$10)</f>
        <v>#VALUE!</v>
      </c>
    </row>
    <row r="21" customFormat="false" ht="12.75" hidden="false" customHeight="false" outlineLevel="0" collapsed="false">
      <c r="A21" s="27" t="n">
        <f aca="false">A20+1</f>
        <v>12</v>
      </c>
      <c r="B21" s="27" t="str">
        <f aca="false">IF(MAX(Лист1!$C$2:$C$61)&lt;СвязкиСм!A21,"",VLOOKUP(A21,Лист1!$C$3:$M$62,2,FALSE()))</f>
        <v>"Прогресс" Запорожье</v>
      </c>
      <c r="C21" s="27" t="str">
        <f aca="false">IF(MAX(Лист1!$C$2:$C$61)&lt;СвязкиСм!A21,"",VLOOKUP(A21,Лист1!$C$3:$M$62,3,FALSE()))</f>
        <v>Либич Геннадий - Арестова Елена</v>
      </c>
      <c r="D21" s="27" t="str">
        <f aca="false">IF(MAX(Лист1!$C$2:$C$61)&lt;СвязкиСм!A21,"",VLOOKUP(A21,Лист1!$C$3:$M$62,4,FALSE()))</f>
        <v>см</v>
      </c>
      <c r="E21" s="27" t="n">
        <f aca="false">IF(MAX(Лист1!$C$2:$C$61)&lt;СвязкиСм!A21,"",VLOOKUP(A21,Лист1!$C$3:$M$62,5,FALSE()))</f>
        <v>32</v>
      </c>
      <c r="F21" s="27" t="n">
        <f aca="false">IF(MAX(Лист1!$C$2:$C$61)&lt;СвязкиСм!A21,"",VLOOKUP(A21,Лист1!$C$3:$M$62,6,FALSE()))</f>
        <v>3</v>
      </c>
      <c r="G21" s="27" t="n">
        <f aca="false">IF(MAX(Лист1!$C$2:$C$61)&lt;СвязкиСм!A21,"",VLOOKUP(A21,Лист1!$C$3:$M$62,7,FALSE()))</f>
        <v>18</v>
      </c>
      <c r="H21" s="27" t="n">
        <f aca="false">IF(MAX(Лист1!$C$2:$C$61)&lt;СвязкиСм!A21,"",VLOOKUP(A21,Лист1!$C$3:$M$62,10,FALSE()))</f>
        <v>11</v>
      </c>
      <c r="I21" s="27" t="n">
        <f aca="false">IF(MAX(Лист1!$C$2:$C$61)&lt;СвязкиСм!A21,"",VLOOKUP(A21,Лист1!$C$3:$M$62,11,FALSE()))</f>
        <v>12</v>
      </c>
      <c r="J21" s="27"/>
      <c r="K21" s="74" t="n">
        <f aca="false">200-H21/$H$10*100</f>
        <v>190.178571428571</v>
      </c>
      <c r="L21" s="27" t="e">
        <f aca="false">разряд($J$7,$I21,$K21,$F$7,$K$10)</f>
        <v>#VALUE!</v>
      </c>
    </row>
    <row r="22" customFormat="false" ht="12.75" hidden="false" customHeight="false" outlineLevel="0" collapsed="false">
      <c r="A22" s="27" t="n">
        <f aca="false">A21+1</f>
        <v>13</v>
      </c>
      <c r="B22" s="27" t="str">
        <f aca="false">IF(MAX(Лист1!$C$2:$C$61)&lt;СвязкиСм!A22,"",VLOOKUP(A22,Лист1!$C$3:$M$62,2,FALSE()))</f>
        <v>"Пилигрим" Волгодонск</v>
      </c>
      <c r="C22" s="27" t="str">
        <f aca="false">IF(MAX(Лист1!$C$2:$C$61)&lt;СвязкиСм!A22,"",VLOOKUP(A22,Лист1!$C$3:$M$62,3,FALSE()))</f>
        <v>Зинова Татьяна - Игнатьева Наталья</v>
      </c>
      <c r="D22" s="27" t="str">
        <f aca="false">IF(MAX(Лист1!$C$2:$C$61)&lt;СвязкиСм!A22,"",VLOOKUP(A22,Лист1!$C$3:$M$62,4,FALSE()))</f>
        <v>см</v>
      </c>
      <c r="E22" s="27" t="n">
        <f aca="false">IF(MAX(Лист1!$C$2:$C$61)&lt;СвязкиСм!A22,"",VLOOKUP(A22,Лист1!$C$3:$M$62,5,FALSE()))</f>
        <v>32</v>
      </c>
      <c r="F22" s="27" t="n">
        <f aca="false">IF(MAX(Лист1!$C$2:$C$61)&lt;СвязкиСм!A22,"",VLOOKUP(A22,Лист1!$C$3:$M$62,6,FALSE()))</f>
        <v>30</v>
      </c>
      <c r="G22" s="27" t="n">
        <f aca="false">IF(MAX(Лист1!$C$2:$C$61)&lt;СвязкиСм!A22,"",VLOOKUP(A22,Лист1!$C$3:$M$62,7,FALSE()))</f>
        <v>9</v>
      </c>
      <c r="H22" s="27" t="n">
        <f aca="false">IF(MAX(Лист1!$C$2:$C$61)&lt;СвязкиСм!A22,"",VLOOKUP(A22,Лист1!$C$3:$M$62,10,FALSE()))</f>
        <v>-7</v>
      </c>
      <c r="I22" s="27" t="n">
        <f aca="false">IF(MAX(Лист1!$C$2:$C$61)&lt;СвязкиСм!A22,"",VLOOKUP(A22,Лист1!$C$3:$M$62,11,FALSE()))</f>
        <v>13</v>
      </c>
      <c r="J22" s="27"/>
      <c r="K22" s="74" t="n">
        <f aca="false">200-H22/$H$10*100</f>
        <v>206.25</v>
      </c>
      <c r="L22" s="27" t="e">
        <f aca="false">разряд($J$7,$I22,$K22,$F$7,$K$10)</f>
        <v>#VALUE!</v>
      </c>
    </row>
    <row r="23" customFormat="false" ht="12.75" hidden="false" customHeight="false" outlineLevel="0" collapsed="false">
      <c r="A23" s="27" t="n">
        <f aca="false">A22+1</f>
        <v>14</v>
      </c>
      <c r="B23" s="27" t="str">
        <f aca="false">IF(MAX(Лист1!$C$2:$C$61)&lt;СвязкиСм!A23,"",VLOOKUP(A23,Лист1!$C$3:$M$62,2,FALSE()))</f>
        <v>"Азимут" КБР</v>
      </c>
      <c r="C23" s="27" t="str">
        <f aca="false">IF(MAX(Лист1!$C$2:$C$61)&lt;СвязкиСм!A23,"",VLOOKUP(A23,Лист1!$C$3:$M$62,3,FALSE()))</f>
        <v>Леонтьев Андрей - Петрова Анна</v>
      </c>
      <c r="D23" s="27" t="str">
        <f aca="false">IF(MAX(Лист1!$C$2:$C$61)&lt;СвязкиСм!A23,"",VLOOKUP(A23,Лист1!$C$3:$M$62,4,FALSE()))</f>
        <v>см</v>
      </c>
      <c r="E23" s="27" t="n">
        <f aca="false">IF(MAX(Лист1!$C$2:$C$61)&lt;СвязкиСм!A23,"",VLOOKUP(A23,Лист1!$C$3:$M$62,5,FALSE()))</f>
        <v>0</v>
      </c>
      <c r="F23" s="27" t="n">
        <f aca="false">IF(MAX(Лист1!$C$2:$C$61)&lt;СвязкиСм!A23,"",VLOOKUP(A23,Лист1!$C$3:$M$62,6,FALSE()))</f>
        <v>0</v>
      </c>
      <c r="G23" s="27" t="n">
        <f aca="false">IF(MAX(Лист1!$C$2:$C$61)&lt;СвязкиСм!A23,"",VLOOKUP(A23,Лист1!$C$3:$M$62,7,FALSE()))</f>
        <v>13</v>
      </c>
      <c r="H23" s="27" t="n">
        <f aca="false">IF(MAX(Лист1!$C$2:$C$61)&lt;СвязкиСм!A23,"",VLOOKUP(A23,Лист1!$C$3:$M$62,10,FALSE()))</f>
        <v>-13</v>
      </c>
      <c r="I23" s="27" t="n">
        <f aca="false">IF(MAX(Лист1!$C$2:$C$61)&lt;СвязкиСм!A23,"",VLOOKUP(A23,Лист1!$C$3:$M$62,11,FALSE()))</f>
        <v>14</v>
      </c>
      <c r="J23" s="27"/>
      <c r="K23" s="74" t="n">
        <f aca="false">200-H23/$H$10*100</f>
        <v>211.607142857143</v>
      </c>
      <c r="L23" s="27" t="e">
        <f aca="false">разряд($J$7,$I23,$K23,$F$7,$K$10)</f>
        <v>#VALUE!</v>
      </c>
    </row>
    <row r="24" customFormat="false" ht="12.75" hidden="false" customHeight="false" outlineLevel="0" collapsed="false">
      <c r="A24" s="27" t="n">
        <f aca="false">A23+1</f>
        <v>15</v>
      </c>
      <c r="B24" s="27" t="str">
        <f aca="false">IF(MAX(Лист1!$C$2:$C$61)&lt;СвязкиСм!A24,"",VLOOKUP(A24,Лист1!$C$3:$M$62,2,FALSE()))</f>
        <v>"Пилигрим" Волгодонск</v>
      </c>
      <c r="C24" s="27" t="str">
        <f aca="false">IF(MAX(Лист1!$C$2:$C$61)&lt;СвязкиСм!A24,"",VLOOKUP(A24,Лист1!$C$3:$M$62,3,FALSE()))</f>
        <v>Голубев Сергей - Проценко Елена</v>
      </c>
      <c r="D24" s="27" t="str">
        <f aca="false">IF(MAX(Лист1!$C$2:$C$61)&lt;СвязкиСм!A24,"",VLOOKUP(A24,Лист1!$C$3:$M$62,4,FALSE()))</f>
        <v>см</v>
      </c>
      <c r="E24" s="27" t="n">
        <f aca="false">IF(MAX(Лист1!$C$2:$C$61)&lt;СвязкиСм!A24,"",VLOOKUP(A24,Лист1!$C$3:$M$62,5,FALSE()))</f>
        <v>0</v>
      </c>
      <c r="F24" s="27" t="n">
        <f aca="false">IF(MAX(Лист1!$C$2:$C$61)&lt;СвязкиСм!A24,"",VLOOKUP(A24,Лист1!$C$3:$M$62,6,FALSE()))</f>
        <v>0</v>
      </c>
      <c r="G24" s="27" t="n">
        <f aca="false">IF(MAX(Лист1!$C$2:$C$61)&lt;СвязкиСм!A24,"",VLOOKUP(A24,Лист1!$C$3:$M$62,7,FALSE()))</f>
        <v>19</v>
      </c>
      <c r="H24" s="27" t="n">
        <f aca="false">IF(MAX(Лист1!$C$2:$C$61)&lt;СвязкиСм!A24,"",VLOOKUP(A24,Лист1!$C$3:$M$62,10,FALSE()))</f>
        <v>-19</v>
      </c>
      <c r="I24" s="27" t="n">
        <f aca="false">IF(MAX(Лист1!$C$2:$C$61)&lt;СвязкиСм!A24,"",VLOOKUP(A24,Лист1!$C$3:$M$62,11,FALSE()))</f>
        <v>15</v>
      </c>
      <c r="J24" s="27"/>
      <c r="K24" s="74"/>
      <c r="L24" s="27"/>
    </row>
    <row r="25" customFormat="false" ht="12.75" hidden="true" customHeight="false" outlineLevel="0" collapsed="false">
      <c r="A25" s="27" t="n">
        <f aca="false">A24+1</f>
        <v>16</v>
      </c>
      <c r="B25" s="27" t="str">
        <f aca="false">IF(MAX(Лист1!$C$2:$C$61)&lt;СвязкиСм!A25,"",VLOOKUP(A25,Лист1!$C$3:$M$62,2,FALSE()))</f>
        <v/>
      </c>
      <c r="C25" s="27" t="str">
        <f aca="false">IF(MAX(Лист1!$C$2:$C$61)&lt;СвязкиСм!A25,"",VLOOKUP(A25,Лист1!$C$3:$M$62,3,FALSE()))</f>
        <v/>
      </c>
      <c r="D25" s="27" t="str">
        <f aca="false">IF(MAX(Лист1!$C$2:$C$61)&lt;СвязкиСм!A25,"",VLOOKUP(A25,Лист1!$C$3:$M$62,4,FALSE()))</f>
        <v/>
      </c>
      <c r="E25" s="27" t="str">
        <f aca="false">IF(MAX(Лист1!$C$2:$C$61)&lt;СвязкиСм!A25,"",VLOOKUP(A25,Лист1!$C$3:$M$62,5,FALSE()))</f>
        <v/>
      </c>
      <c r="F25" s="27" t="str">
        <f aca="false">IF(MAX(Лист1!$C$2:$C$61)&lt;СвязкиСм!A25,"",VLOOKUP(A25,Лист1!$C$3:$M$62,6,FALSE()))</f>
        <v/>
      </c>
      <c r="G25" s="27" t="str">
        <f aca="false">IF(MAX(Лист1!$C$2:$C$61)&lt;СвязкиСм!A25,"",VLOOKUP(A25,Лист1!$C$3:$M$62,7,FALSE()))</f>
        <v/>
      </c>
      <c r="H25" s="27" t="str">
        <f aca="false">IF(MAX(Лист1!$C$2:$C$61)&lt;СвязкиСм!A25,"",VLOOKUP(A25,Лист1!$C$3:$M$62,10,FALSE()))</f>
        <v/>
      </c>
      <c r="I25" s="27" t="str">
        <f aca="false">IF(MAX(Лист1!$C$2:$C$61)&lt;СвязкиСм!A25,"",VLOOKUP(A25,Лист1!$C$3:$M$62,11,FALSE()))</f>
        <v/>
      </c>
      <c r="J25" s="27"/>
      <c r="K25" s="74"/>
      <c r="L25" s="27"/>
    </row>
    <row r="26" customFormat="false" ht="12.75" hidden="true" customHeight="false" outlineLevel="0" collapsed="false">
      <c r="A26" s="27" t="n">
        <f aca="false">A25+1</f>
        <v>17</v>
      </c>
      <c r="B26" s="27" t="str">
        <f aca="false">IF(MAX(Лист1!$C$2:$C$61)&lt;СвязкиСм!A26,"",VLOOKUP(A26,Лист1!$C$3:$M$62,2,FALSE()))</f>
        <v/>
      </c>
      <c r="C26" s="27" t="str">
        <f aca="false">IF(MAX(Лист1!$C$2:$C$61)&lt;СвязкиСм!A26,"",VLOOKUP(A26,Лист1!$C$3:$M$62,3,FALSE()))</f>
        <v/>
      </c>
      <c r="D26" s="27" t="str">
        <f aca="false">IF(MAX(Лист1!$C$2:$C$61)&lt;СвязкиСм!A26,"",VLOOKUP(A26,Лист1!$C$3:$M$62,4,FALSE()))</f>
        <v/>
      </c>
      <c r="E26" s="27" t="str">
        <f aca="false">IF(MAX(Лист1!$C$2:$C$61)&lt;СвязкиСм!A26,"",VLOOKUP(A26,Лист1!$C$3:$M$62,5,FALSE()))</f>
        <v/>
      </c>
      <c r="F26" s="27" t="str">
        <f aca="false">IF(MAX(Лист1!$C$2:$C$61)&lt;СвязкиСм!A26,"",VLOOKUP(A26,Лист1!$C$3:$M$62,6,FALSE()))</f>
        <v/>
      </c>
      <c r="G26" s="27" t="str">
        <f aca="false">IF(MAX(Лист1!$C$2:$C$61)&lt;СвязкиСм!A26,"",VLOOKUP(A26,Лист1!$C$3:$M$62,7,FALSE()))</f>
        <v/>
      </c>
      <c r="H26" s="27" t="str">
        <f aca="false">IF(MAX(Лист1!$C$2:$C$61)&lt;СвязкиСм!A26,"",VLOOKUP(A26,Лист1!$C$3:$M$62,10,FALSE()))</f>
        <v/>
      </c>
      <c r="I26" s="27" t="str">
        <f aca="false">IF(MAX(Лист1!$C$2:$C$61)&lt;СвязкиСм!A26,"",VLOOKUP(A26,Лист1!$C$3:$M$62,11,FALSE()))</f>
        <v/>
      </c>
      <c r="J26" s="27"/>
      <c r="K26" s="74"/>
      <c r="L26" s="27"/>
    </row>
    <row r="27" customFormat="false" ht="12.75" hidden="true" customHeight="false" outlineLevel="0" collapsed="false">
      <c r="A27" s="27" t="n">
        <f aca="false">A26+1</f>
        <v>18</v>
      </c>
      <c r="B27" s="27" t="str">
        <f aca="false">IF(MAX(Лист1!$C$2:$C$61)&lt;СвязкиСм!A27,"",VLOOKUP(A27,Лист1!$C$3:$M$62,2,FALSE()))</f>
        <v/>
      </c>
      <c r="C27" s="27" t="str">
        <f aca="false">IF(MAX(Лист1!$C$2:$C$61)&lt;СвязкиСм!A27,"",VLOOKUP(A27,Лист1!$C$3:$M$62,3,FALSE()))</f>
        <v/>
      </c>
      <c r="D27" s="27" t="str">
        <f aca="false">IF(MAX(Лист1!$C$2:$C$61)&lt;СвязкиСм!A27,"",VLOOKUP(A27,Лист1!$C$3:$M$62,4,FALSE()))</f>
        <v/>
      </c>
      <c r="E27" s="27" t="str">
        <f aca="false">IF(MAX(Лист1!$C$2:$C$61)&lt;СвязкиСм!A27,"",VLOOKUP(A27,Лист1!$C$3:$M$62,5,FALSE()))</f>
        <v/>
      </c>
      <c r="F27" s="27" t="str">
        <f aca="false">IF(MAX(Лист1!$C$2:$C$61)&lt;СвязкиСм!A27,"",VLOOKUP(A27,Лист1!$C$3:$M$62,6,FALSE()))</f>
        <v/>
      </c>
      <c r="G27" s="27" t="str">
        <f aca="false">IF(MAX(Лист1!$C$2:$C$61)&lt;СвязкиСм!A27,"",VLOOKUP(A27,Лист1!$C$3:$M$62,7,FALSE()))</f>
        <v/>
      </c>
      <c r="H27" s="27" t="str">
        <f aca="false">IF(MAX(Лист1!$C$2:$C$61)&lt;СвязкиСм!A27,"",VLOOKUP(A27,Лист1!$C$3:$M$62,10,FALSE()))</f>
        <v/>
      </c>
      <c r="I27" s="27" t="str">
        <f aca="false">IF(MAX(Лист1!$C$2:$C$61)&lt;СвязкиСм!A27,"",VLOOKUP(A27,Лист1!$C$3:$M$62,11,FALSE()))</f>
        <v/>
      </c>
      <c r="J27" s="27"/>
      <c r="K27" s="74"/>
      <c r="L27" s="27"/>
    </row>
    <row r="28" customFormat="false" ht="12.75" hidden="true" customHeight="false" outlineLevel="0" collapsed="false">
      <c r="A28" s="27" t="n">
        <f aca="false">A27+1</f>
        <v>19</v>
      </c>
      <c r="B28" s="27" t="str">
        <f aca="false">IF(MAX(Лист1!$C$2:$C$61)&lt;СвязкиСм!A28,"",VLOOKUP(A28,Лист1!$C$3:$M$62,2,FALSE()))</f>
        <v/>
      </c>
      <c r="C28" s="27" t="str">
        <f aca="false">IF(MAX(Лист1!$C$2:$C$61)&lt;СвязкиСм!A28,"",VLOOKUP(A28,Лист1!$C$3:$M$62,3,FALSE()))</f>
        <v/>
      </c>
      <c r="D28" s="27" t="str">
        <f aca="false">IF(MAX(Лист1!$C$2:$C$61)&lt;СвязкиСм!A28,"",VLOOKUP(A28,Лист1!$C$3:$M$62,4,FALSE()))</f>
        <v/>
      </c>
      <c r="E28" s="27" t="str">
        <f aca="false">IF(MAX(Лист1!$C$2:$C$61)&lt;СвязкиСм!A28,"",VLOOKUP(A28,Лист1!$C$3:$M$62,5,FALSE()))</f>
        <v/>
      </c>
      <c r="F28" s="27" t="str">
        <f aca="false">IF(MAX(Лист1!$C$2:$C$61)&lt;СвязкиСм!A28,"",VLOOKUP(A28,Лист1!$C$3:$M$62,6,FALSE()))</f>
        <v/>
      </c>
      <c r="G28" s="27" t="str">
        <f aca="false">IF(MAX(Лист1!$C$2:$C$61)&lt;СвязкиСм!A28,"",VLOOKUP(A28,Лист1!$C$3:$M$62,7,FALSE()))</f>
        <v/>
      </c>
      <c r="H28" s="27" t="str">
        <f aca="false">IF(MAX(Лист1!$C$2:$C$61)&lt;СвязкиСм!A28,"",VLOOKUP(A28,Лист1!$C$3:$M$62,10,FALSE()))</f>
        <v/>
      </c>
      <c r="I28" s="27" t="str">
        <f aca="false">IF(MAX(Лист1!$C$2:$C$61)&lt;СвязкиСм!A28,"",VLOOKUP(A28,Лист1!$C$3:$M$62,11,FALSE()))</f>
        <v/>
      </c>
      <c r="J28" s="27"/>
      <c r="K28" s="74"/>
      <c r="L28" s="27"/>
    </row>
    <row r="29" customFormat="false" ht="12.75" hidden="true" customHeight="false" outlineLevel="0" collapsed="false">
      <c r="A29" s="27" t="n">
        <f aca="false">A28+1</f>
        <v>20</v>
      </c>
      <c r="B29" s="27" t="str">
        <f aca="false">IF(MAX(Лист1!$C$2:$C$61)&lt;СвязкиСм!A29,"",VLOOKUP(A29,Лист1!$C$3:$M$62,2,FALSE()))</f>
        <v/>
      </c>
      <c r="C29" s="27" t="str">
        <f aca="false">IF(MAX(Лист1!$C$2:$C$61)&lt;СвязкиСм!A29,"",VLOOKUP(A29,Лист1!$C$3:$M$62,3,FALSE()))</f>
        <v/>
      </c>
      <c r="D29" s="27" t="str">
        <f aca="false">IF(MAX(Лист1!$C$2:$C$61)&lt;СвязкиСм!A29,"",VLOOKUP(A29,Лист1!$C$3:$M$62,4,FALSE()))</f>
        <v/>
      </c>
      <c r="E29" s="27" t="str">
        <f aca="false">IF(MAX(Лист1!$C$2:$C$61)&lt;СвязкиСм!A29,"",VLOOKUP(A29,Лист1!$C$3:$M$62,5,FALSE()))</f>
        <v/>
      </c>
      <c r="F29" s="27" t="str">
        <f aca="false">IF(MAX(Лист1!$C$2:$C$61)&lt;СвязкиСм!A29,"",VLOOKUP(A29,Лист1!$C$3:$M$62,6,FALSE()))</f>
        <v/>
      </c>
      <c r="G29" s="27" t="str">
        <f aca="false">IF(MAX(Лист1!$C$2:$C$61)&lt;СвязкиСм!A29,"",VLOOKUP(A29,Лист1!$C$3:$M$62,7,FALSE()))</f>
        <v/>
      </c>
      <c r="H29" s="27" t="str">
        <f aca="false">IF(MAX(Лист1!$C$2:$C$61)&lt;СвязкиСм!A29,"",VLOOKUP(A29,Лист1!$C$3:$M$62,10,FALSE()))</f>
        <v/>
      </c>
      <c r="I29" s="27" t="str">
        <f aca="false">IF(MAX(Лист1!$C$2:$C$61)&lt;СвязкиСм!A29,"",VLOOKUP(A29,Лист1!$C$3:$M$62,11,FALSE()))</f>
        <v/>
      </c>
      <c r="J29" s="27"/>
      <c r="K29" s="74"/>
      <c r="L29" s="27"/>
    </row>
    <row r="30" customFormat="false" ht="12.75" hidden="true" customHeight="false" outlineLevel="0" collapsed="false">
      <c r="A30" s="27" t="n">
        <f aca="false">A29+1</f>
        <v>21</v>
      </c>
      <c r="B30" s="27" t="str">
        <f aca="false">IF(MAX(Лист1!$C$2:$C$61)&lt;СвязкиСм!A30,"",VLOOKUP(A30,Лист1!$C$3:$M$62,2,FALSE()))</f>
        <v/>
      </c>
      <c r="C30" s="27" t="str">
        <f aca="false">IF(MAX(Лист1!$C$2:$C$61)&lt;СвязкиСм!A30,"",VLOOKUP(A30,Лист1!$C$3:$M$62,3,FALSE()))</f>
        <v/>
      </c>
      <c r="D30" s="27" t="str">
        <f aca="false">IF(MAX(Лист1!$C$2:$C$61)&lt;СвязкиСм!A30,"",VLOOKUP(A30,Лист1!$C$3:$M$62,4,FALSE()))</f>
        <v/>
      </c>
      <c r="E30" s="27" t="str">
        <f aca="false">IF(MAX(Лист1!$C$2:$C$61)&lt;СвязкиСм!A30,"",VLOOKUP(A30,Лист1!$C$3:$M$62,5,FALSE()))</f>
        <v/>
      </c>
      <c r="F30" s="27" t="str">
        <f aca="false">IF(MAX(Лист1!$C$2:$C$61)&lt;СвязкиСм!A30,"",VLOOKUP(A30,Лист1!$C$3:$M$62,6,FALSE()))</f>
        <v/>
      </c>
      <c r="G30" s="27" t="str">
        <f aca="false">IF(MAX(Лист1!$C$2:$C$61)&lt;СвязкиСм!A30,"",VLOOKUP(A30,Лист1!$C$3:$M$62,7,FALSE()))</f>
        <v/>
      </c>
      <c r="H30" s="27" t="str">
        <f aca="false">IF(MAX(Лист1!$C$2:$C$61)&lt;СвязкиСм!A30,"",VLOOKUP(A30,Лист1!$C$3:$M$62,10,FALSE()))</f>
        <v/>
      </c>
      <c r="I30" s="27" t="str">
        <f aca="false">IF(MAX(Лист1!$C$2:$C$61)&lt;СвязкиСм!A30,"",VLOOKUP(A30,Лист1!$C$3:$M$62,11,FALSE()))</f>
        <v/>
      </c>
      <c r="J30" s="27"/>
      <c r="K30" s="74"/>
      <c r="L30" s="27"/>
    </row>
    <row r="31" customFormat="false" ht="12.75" hidden="true" customHeight="false" outlineLevel="0" collapsed="false">
      <c r="A31" s="27" t="n">
        <f aca="false">A30+1</f>
        <v>22</v>
      </c>
      <c r="B31" s="27" t="str">
        <f aca="false">IF(MAX(Лист1!$C$2:$C$61)&lt;СвязкиСм!A31,"",VLOOKUP(A31,Лист1!$C$3:$M$62,2,FALSE()))</f>
        <v/>
      </c>
      <c r="C31" s="27" t="str">
        <f aca="false">IF(MAX(Лист1!$C$2:$C$61)&lt;СвязкиСм!A31,"",VLOOKUP(A31,Лист1!$C$3:$M$62,3,FALSE()))</f>
        <v/>
      </c>
      <c r="D31" s="27" t="str">
        <f aca="false">IF(MAX(Лист1!$C$2:$C$61)&lt;СвязкиСм!A31,"",VLOOKUP(A31,Лист1!$C$3:$M$62,4,FALSE()))</f>
        <v/>
      </c>
      <c r="E31" s="27" t="str">
        <f aca="false">IF(MAX(Лист1!$C$2:$C$61)&lt;СвязкиСм!A31,"",VLOOKUP(A31,Лист1!$C$3:$M$62,5,FALSE()))</f>
        <v/>
      </c>
      <c r="F31" s="27" t="str">
        <f aca="false">IF(MAX(Лист1!$C$2:$C$61)&lt;СвязкиСм!A31,"",VLOOKUP(A31,Лист1!$C$3:$M$62,6,FALSE()))</f>
        <v/>
      </c>
      <c r="G31" s="27" t="str">
        <f aca="false">IF(MAX(Лист1!$C$2:$C$61)&lt;СвязкиСм!A31,"",VLOOKUP(A31,Лист1!$C$3:$M$62,7,FALSE()))</f>
        <v/>
      </c>
      <c r="H31" s="27" t="str">
        <f aca="false">IF(MAX(Лист1!$C$2:$C$61)&lt;СвязкиСм!A31,"",VLOOKUP(A31,Лист1!$C$3:$M$62,10,FALSE()))</f>
        <v/>
      </c>
      <c r="I31" s="27" t="str">
        <f aca="false">IF(MAX(Лист1!$C$2:$C$61)&lt;СвязкиСм!A31,"",VLOOKUP(A31,Лист1!$C$3:$M$62,11,FALSE()))</f>
        <v/>
      </c>
      <c r="J31" s="27"/>
      <c r="K31" s="74"/>
      <c r="L31" s="27"/>
    </row>
    <row r="32" customFormat="false" ht="12.75" hidden="true" customHeight="false" outlineLevel="0" collapsed="false">
      <c r="A32" s="27" t="n">
        <f aca="false">A31+1</f>
        <v>23</v>
      </c>
      <c r="B32" s="27" t="str">
        <f aca="false">IF(MAX(Лист1!$C$2:$C$61)&lt;СвязкиСм!A32,"",VLOOKUP(A32,Лист1!$C$3:$M$62,2,FALSE()))</f>
        <v/>
      </c>
      <c r="C32" s="27" t="str">
        <f aca="false">IF(MAX(Лист1!$C$2:$C$61)&lt;СвязкиСм!A32,"",VLOOKUP(A32,Лист1!$C$3:$M$62,3,FALSE()))</f>
        <v/>
      </c>
      <c r="D32" s="27" t="str">
        <f aca="false">IF(MAX(Лист1!$C$2:$C$61)&lt;СвязкиСм!A32,"",VLOOKUP(A32,Лист1!$C$3:$M$62,4,FALSE()))</f>
        <v/>
      </c>
      <c r="E32" s="27" t="str">
        <f aca="false">IF(MAX(Лист1!$C$2:$C$61)&lt;СвязкиСм!A32,"",VLOOKUP(A32,Лист1!$C$3:$M$62,5,FALSE()))</f>
        <v/>
      </c>
      <c r="F32" s="27" t="str">
        <f aca="false">IF(MAX(Лист1!$C$2:$C$61)&lt;СвязкиСм!A32,"",VLOOKUP(A32,Лист1!$C$3:$M$62,6,FALSE()))</f>
        <v/>
      </c>
      <c r="G32" s="27" t="str">
        <f aca="false">IF(MAX(Лист1!$C$2:$C$61)&lt;СвязкиСм!A32,"",VLOOKUP(A32,Лист1!$C$3:$M$62,7,FALSE()))</f>
        <v/>
      </c>
      <c r="H32" s="27" t="str">
        <f aca="false">IF(MAX(Лист1!$C$2:$C$61)&lt;СвязкиСм!A32,"",VLOOKUP(A32,Лист1!$C$3:$M$62,10,FALSE()))</f>
        <v/>
      </c>
      <c r="I32" s="27" t="str">
        <f aca="false">IF(MAX(Лист1!$C$2:$C$61)&lt;СвязкиСм!A32,"",VLOOKUP(A32,Лист1!$C$3:$M$62,11,FALSE()))</f>
        <v/>
      </c>
      <c r="J32" s="27"/>
      <c r="K32" s="74"/>
      <c r="L32" s="27"/>
    </row>
    <row r="33" customFormat="false" ht="12.75" hidden="false" customHeight="false" outlineLevel="0" collapsed="false">
      <c r="K33" s="136"/>
      <c r="L33" s="23"/>
    </row>
    <row r="34" customFormat="false" ht="12.75" hidden="false" customHeight="false" outlineLevel="0" collapsed="false">
      <c r="B34" s="0" t="s">
        <v>302</v>
      </c>
      <c r="K34" s="136"/>
      <c r="L34" s="23"/>
    </row>
    <row r="35" customFormat="false" ht="12.75" hidden="false" customHeight="false" outlineLevel="0" collapsed="false">
      <c r="B35" s="0" t="s">
        <v>303</v>
      </c>
      <c r="K35" s="136"/>
      <c r="L35" s="23"/>
    </row>
    <row r="36" customFormat="false" ht="12.75" hidden="false" customHeight="false" outlineLevel="0" collapsed="false">
      <c r="B36" s="0" t="s">
        <v>304</v>
      </c>
      <c r="K36" s="136"/>
      <c r="L36" s="23"/>
    </row>
    <row r="37" customFormat="false" ht="12.75" hidden="false" customHeight="false" outlineLevel="0" collapsed="false">
      <c r="K37" s="136"/>
      <c r="L37" s="23"/>
    </row>
    <row r="38" customFormat="false" ht="12.75" hidden="false" customHeight="false" outlineLevel="0" collapsed="false">
      <c r="K38" s="136"/>
      <c r="L38" s="23"/>
    </row>
    <row r="39" customFormat="false" ht="12.75" hidden="false" customHeight="false" outlineLevel="0" collapsed="false">
      <c r="B39" s="81" t="s">
        <v>294</v>
      </c>
      <c r="C39" s="81"/>
      <c r="E39" s="81"/>
      <c r="F39" s="81"/>
      <c r="H39" s="84"/>
      <c r="I39" s="129" t="s">
        <v>295</v>
      </c>
      <c r="J39" s="84"/>
      <c r="K39" s="136"/>
      <c r="L39" s="23"/>
    </row>
    <row r="40" customFormat="false" ht="12.75" hidden="false" customHeight="false" outlineLevel="0" collapsed="false">
      <c r="K40" s="136"/>
      <c r="L40" s="23"/>
    </row>
  </sheetData>
  <mergeCells count="2">
    <mergeCell ref="A1:K1"/>
    <mergeCell ref="A3:K3"/>
  </mergeCells>
  <printOptions headings="false" gridLines="false" gridLinesSet="true" horizontalCentered="false" verticalCentered="false"/>
  <pageMargins left="1.45694444444444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E1" s="137" t="s">
        <v>305</v>
      </c>
    </row>
    <row r="2" customFormat="false" ht="12.75" hidden="false" customHeight="false" outlineLevel="0" collapsed="false">
      <c r="E2" s="1"/>
    </row>
    <row r="3" customFormat="false" ht="18" hidden="false" customHeight="false" outlineLevel="0" collapsed="false">
      <c r="B3" s="132" t="s">
        <v>306</v>
      </c>
      <c r="E3" s="138"/>
    </row>
    <row r="4" customFormat="false" ht="12.75" hidden="false" customHeight="false" outlineLevel="0" collapsed="false">
      <c r="B4" s="0" t="s">
        <v>307</v>
      </c>
      <c r="E4" s="1"/>
      <c r="J4" s="0" t="s">
        <v>308</v>
      </c>
    </row>
    <row r="5" customFormat="false" ht="12.75" hidden="false" customHeight="false" outlineLevel="0" collapsed="false">
      <c r="E5" s="1"/>
    </row>
    <row r="7" customFormat="false" ht="12.75" hidden="false" customHeight="false" outlineLevel="0" collapsed="false">
      <c r="A7" s="139" t="s">
        <v>150</v>
      </c>
      <c r="B7" s="45" t="s">
        <v>9</v>
      </c>
      <c r="C7" s="47" t="s">
        <v>309</v>
      </c>
      <c r="D7" s="48"/>
      <c r="E7" s="47" t="s">
        <v>310</v>
      </c>
      <c r="F7" s="48"/>
      <c r="G7" s="140" t="s">
        <v>311</v>
      </c>
      <c r="H7" s="48"/>
      <c r="I7" s="47" t="s">
        <v>312</v>
      </c>
      <c r="J7" s="48"/>
      <c r="K7" s="139" t="s">
        <v>313</v>
      </c>
      <c r="L7" s="139" t="s">
        <v>314</v>
      </c>
      <c r="M7" s="139" t="s">
        <v>315</v>
      </c>
    </row>
    <row r="8" customFormat="false" ht="25.5" hidden="false" customHeight="false" outlineLevel="0" collapsed="false">
      <c r="A8" s="141" t="s">
        <v>316</v>
      </c>
      <c r="B8" s="142"/>
      <c r="C8" s="66" t="s">
        <v>317</v>
      </c>
      <c r="D8" s="66" t="s">
        <v>314</v>
      </c>
      <c r="E8" s="66" t="s">
        <v>317</v>
      </c>
      <c r="F8" s="66" t="s">
        <v>314</v>
      </c>
      <c r="G8" s="66" t="s">
        <v>317</v>
      </c>
      <c r="H8" s="66" t="s">
        <v>314</v>
      </c>
      <c r="I8" s="66" t="s">
        <v>317</v>
      </c>
      <c r="J8" s="66" t="s">
        <v>314</v>
      </c>
      <c r="K8" s="55" t="s">
        <v>318</v>
      </c>
      <c r="L8" s="55" t="s">
        <v>319</v>
      </c>
      <c r="M8" s="55" t="s">
        <v>319</v>
      </c>
    </row>
    <row r="9" customFormat="false" ht="12.75" hidden="false" customHeight="false" outlineLevel="0" collapsed="false">
      <c r="A9" s="24" t="n">
        <v>1</v>
      </c>
      <c r="B9" s="27" t="str">
        <f aca="false">IF(ISNA(VLOOKUP(свод!$A9,Л1!$N$3:$W$17,2,FALSE())),"",VLOOKUP(свод!$A9,Л1!$N$3:$W$17,2,FALSE()))</f>
        <v>Сборная Ростовской обл.</v>
      </c>
      <c r="C9" s="143" t="n">
        <f aca="false">IF(ISNA(VLOOKUP(свод!$A9,Л1!$N$3:$W$17,4,FALSE())),"",VLOOKUP(свод!$A9,Л1!$N$3:$W$17,4,FALSE()))</f>
        <v>174</v>
      </c>
      <c r="D9" s="24" t="n">
        <f aca="false">IF(ISNA(VLOOKUP(свод!$A9,Л1!$N$3:$W$17,5,FALSE())),"",VLOOKUP(свод!$A9,Л1!$N$3:$W$17,5,FALSE()))</f>
        <v>1</v>
      </c>
      <c r="E9" s="143" t="n">
        <f aca="false">IF(ISNA(VLOOKUP(свод!$A9,Л1!$N$3:$W$17,6,FALSE())),"",VLOOKUP(свод!$A9,Л1!$N$3:$W$17,6,FALSE()))</f>
        <v>416.8</v>
      </c>
      <c r="F9" s="62" t="n">
        <f aca="false">IF(ISNA(VLOOKUP(свод!$A9,Л1!$N$3:$W$17,7,FALSE())),"",VLOOKUP(свод!$A9,Л1!$N$3:$W$17,7,FALSE()))</f>
        <v>1</v>
      </c>
      <c r="G9" s="143" t="n">
        <f aca="false">IF(ISNA(VLOOKUP(свод!$A9,Л1!$N$3:$Y$17,11,FALSE())),"",VLOOKUP(свод!$A9,Л1!$N$3:$Y$17,11,FALSE()))</f>
        <v>384</v>
      </c>
      <c r="H9" s="62" t="n">
        <f aca="false">IF(ISNA(VLOOKUP(свод!$A9,Л1!$N$3:$Y$17,12,FALSE())),"",VLOOKUP(свод!$A9,Л1!$N$3:$Y$17,12,FALSE()))</f>
        <v>2</v>
      </c>
      <c r="I9" s="143" t="n">
        <f aca="false">IF(ISNA(VLOOKUP(свод!$A9,Л1!$N$3:$W$17,9,FALSE())),"",VLOOKUP(свод!$A9,Л1!$N$3:$W$17,9,FALSE()))</f>
        <v>165.467272727273</v>
      </c>
      <c r="J9" s="24" t="n">
        <f aca="false">IF(ISNA(VLOOKUP(свод!$A9,Л1!$N$3:$W$17,10,FALSE())),"",VLOOKUP(свод!$A9,Л1!$N$3:$W$17,10,FALSE()))</f>
        <v>2</v>
      </c>
      <c r="K9" s="62" t="n">
        <f aca="false">SUM(D9,F9,J9,H9)</f>
        <v>6</v>
      </c>
      <c r="L9" s="144" t="n">
        <f aca="false">A9</f>
        <v>1</v>
      </c>
      <c r="M9" s="144"/>
    </row>
    <row r="10" customFormat="false" ht="12.75" hidden="false" customHeight="false" outlineLevel="0" collapsed="false">
      <c r="A10" s="24" t="n">
        <v>2</v>
      </c>
      <c r="B10" s="27" t="str">
        <f aca="false">IF(ISNA(VLOOKUP(свод!$A10,Л1!$N$3:$W$17,2,FALSE())),"",VLOOKUP(свод!$A10,Л1!$N$3:$W$17,2,FALSE()))</f>
        <v>МГСУ Москва</v>
      </c>
      <c r="C10" s="143" t="n">
        <f aca="false">IF(ISNA(VLOOKUP(свод!$A10,Л1!$N$3:$W$17,4,FALSE())),"",VLOOKUP(свод!$A10,Л1!$N$3:$W$17,4,FALSE()))</f>
        <v>188.004444444444</v>
      </c>
      <c r="D10" s="24" t="n">
        <f aca="false">IF(ISNA(VLOOKUP(свод!$A10,Л1!$N$3:$W$17,5,FALSE())),"",VLOOKUP(свод!$A10,Л1!$N$3:$W$17,5,FALSE()))</f>
        <v>3</v>
      </c>
      <c r="E10" s="143" t="n">
        <f aca="false">IF(ISNA(VLOOKUP(свод!$A10,Л1!$N$3:$W$17,6,FALSE())),"",VLOOKUP(свод!$A10,Л1!$N$3:$W$17,6,FALSE()))</f>
        <v>401.6</v>
      </c>
      <c r="F10" s="62" t="n">
        <f aca="false">IF(ISNA(VLOOKUP(свод!$A10,Л1!$N$3:$W$17,7,FALSE())),"",VLOOKUP(свод!$A10,Л1!$N$3:$W$17,7,FALSE()))</f>
        <v>2</v>
      </c>
      <c r="G10" s="143" t="n">
        <f aca="false">IF(ISNA(VLOOKUP(свод!$A10,Л1!$N$3:$Y$17,11,FALSE())),"",VLOOKUP(свод!$A10,Л1!$N$3:$Y$17,11,FALSE()))</f>
        <v>385</v>
      </c>
      <c r="H10" s="62" t="n">
        <f aca="false">IF(ISNA(VLOOKUP(свод!$A10,Л1!$N$3:$Y$17,12,FALSE())),"",VLOOKUP(свод!$A10,Л1!$N$3:$Y$17,12,FALSE()))</f>
        <v>1</v>
      </c>
      <c r="I10" s="143" t="n">
        <f aca="false">IF(ISNA(VLOOKUP(свод!$A10,Л1!$N$3:$W$17,9,FALSE())),"",VLOOKUP(свод!$A10,Л1!$N$3:$W$17,9,FALSE()))</f>
        <v>119.742857142857</v>
      </c>
      <c r="J10" s="24" t="n">
        <f aca="false">IF(ISNA(VLOOKUP(свод!$A10,Л1!$N$3:$W$17,10,FALSE())),"",VLOOKUP(свод!$A10,Л1!$N$3:$W$17,10,FALSE()))</f>
        <v>1</v>
      </c>
      <c r="K10" s="62" t="n">
        <f aca="false">SUM(D10,F10,J10,H10)</f>
        <v>7</v>
      </c>
      <c r="L10" s="144" t="n">
        <f aca="false">A10</f>
        <v>2</v>
      </c>
      <c r="M10" s="144"/>
    </row>
    <row r="11" customFormat="false" ht="12.75" hidden="false" customHeight="false" outlineLevel="0" collapsed="false">
      <c r="A11" s="24" t="n">
        <v>3</v>
      </c>
      <c r="B11" s="27" t="str">
        <f aca="false">IF(ISNA(VLOOKUP(свод!$A11,Л1!$N$3:$W$17,2,FALSE())),"",VLOOKUP(свод!$A11,Л1!$N$3:$W$17,2,FALSE()))</f>
        <v>Сборная С-Петербурга</v>
      </c>
      <c r="C11" s="143" t="n">
        <f aca="false">IF(ISNA(VLOOKUP(свод!$A11,Л1!$N$3:$W$17,4,FALSE())),"",VLOOKUP(свод!$A11,Л1!$N$3:$W$17,4,FALSE()))</f>
        <v>186.251139240506</v>
      </c>
      <c r="D11" s="24" t="n">
        <f aca="false">IF(ISNA(VLOOKUP(свод!$A11,Л1!$N$3:$W$17,5,FALSE())),"",VLOOKUP(свод!$A11,Л1!$N$3:$W$17,5,FALSE()))</f>
        <v>2</v>
      </c>
      <c r="E11" s="143" t="n">
        <f aca="false">IF(ISNA(VLOOKUP(свод!$A11,Л1!$N$3:$W$17,6,FALSE())),"",VLOOKUP(свод!$A11,Л1!$N$3:$W$17,6,FALSE()))</f>
        <v>191</v>
      </c>
      <c r="F11" s="62" t="n">
        <f aca="false">IF(ISNA(VLOOKUP(свод!$A11,Л1!$N$3:$W$17,7,FALSE())),"",VLOOKUP(свод!$A11,Л1!$N$3:$W$17,7,FALSE()))</f>
        <v>4</v>
      </c>
      <c r="G11" s="143" t="n">
        <f aca="false">IF(ISNA(VLOOKUP(свод!$A11,Л1!$N$3:$Y$17,11,FALSE())),"",VLOOKUP(свод!$A11,Л1!$N$3:$Y$17,11,FALSE()))</f>
        <v>228</v>
      </c>
      <c r="H11" s="62" t="n">
        <f aca="false">IF(ISNA(VLOOKUP(свод!$A11,Л1!$N$3:$Y$17,12,FALSE())),"",VLOOKUP(свод!$A11,Л1!$N$3:$Y$17,12,FALSE()))</f>
        <v>5</v>
      </c>
      <c r="I11" s="143" t="n">
        <f aca="false">IF(ISNA(VLOOKUP(свод!$A11,Л1!$N$3:$W$17,9,FALSE())),"",VLOOKUP(свод!$A11,Л1!$N$3:$W$17,9,FALSE()))</f>
        <v>217.612380952381</v>
      </c>
      <c r="J11" s="24" t="n">
        <f aca="false">IF(ISNA(VLOOKUP(свод!$A11,Л1!$N$3:$W$17,10,FALSE())),"",VLOOKUP(свод!$A11,Л1!$N$3:$W$17,10,FALSE()))</f>
        <v>4</v>
      </c>
      <c r="K11" s="62" t="n">
        <f aca="false">SUM(D11,F11,J11,H11)</f>
        <v>15</v>
      </c>
      <c r="L11" s="144" t="n">
        <f aca="false">A11</f>
        <v>3</v>
      </c>
      <c r="M11" s="144"/>
    </row>
    <row r="12" customFormat="false" ht="12.75" hidden="false" customHeight="false" outlineLevel="0" collapsed="false">
      <c r="A12" s="24" t="n">
        <v>4</v>
      </c>
      <c r="B12" s="27" t="str">
        <f aca="false">IF(ISNA(VLOOKUP(свод!$A12,Л1!$N$3:$W$17,2,FALSE())),"",VLOOKUP(свод!$A12,Л1!$N$3:$W$17,2,FALSE()))</f>
        <v>"Прогресс" Запорожье</v>
      </c>
      <c r="C12" s="143" t="n">
        <f aca="false">IF(ISNA(VLOOKUP(свод!$A12,Л1!$N$3:$W$17,4,FALSE())),"",VLOOKUP(свод!$A12,Л1!$N$3:$W$17,4,FALSE()))</f>
        <v>473.444444444444</v>
      </c>
      <c r="D12" s="24" t="n">
        <f aca="false">IF(ISNA(VLOOKUP(свод!$A12,Л1!$N$3:$W$17,5,FALSE())),"",VLOOKUP(свод!$A12,Л1!$N$3:$W$17,5,FALSE()))</f>
        <v>4</v>
      </c>
      <c r="E12" s="143" t="n">
        <f aca="false">IF(ISNA(VLOOKUP(свод!$A12,Л1!$N$3:$W$17,6,FALSE())),"",VLOOKUP(свод!$A12,Л1!$N$3:$W$17,6,FALSE()))</f>
        <v>148</v>
      </c>
      <c r="F12" s="62" t="n">
        <f aca="false">IF(ISNA(VLOOKUP(свод!$A12,Л1!$N$3:$W$17,7,FALSE())),"",VLOOKUP(свод!$A12,Л1!$N$3:$W$17,7,FALSE()))</f>
        <v>6</v>
      </c>
      <c r="G12" s="143" t="n">
        <f aca="false">IF(ISNA(VLOOKUP(свод!$A12,Л1!$N$3:$Y$17,11,FALSE())),"",VLOOKUP(свод!$A12,Л1!$N$3:$Y$17,11,FALSE()))</f>
        <v>148</v>
      </c>
      <c r="H12" s="62" t="n">
        <f aca="false">IF(ISNA(VLOOKUP(свод!$A12,Л1!$N$3:$Y$17,12,FALSE())),"",VLOOKUP(свод!$A12,Л1!$N$3:$Y$17,12,FALSE()))</f>
        <v>7</v>
      </c>
      <c r="I12" s="143" t="n">
        <f aca="false">IF(ISNA(VLOOKUP(свод!$A12,Л1!$N$3:$W$17,9,FALSE())),"",VLOOKUP(свод!$A12,Л1!$N$3:$W$17,9,FALSE()))</f>
        <v>378</v>
      </c>
      <c r="J12" s="24" t="n">
        <f aca="false">IF(ISNA(VLOOKUP(свод!$A12,Л1!$N$3:$W$17,10,FALSE())),"",VLOOKUP(свод!$A12,Л1!$N$3:$W$17,10,FALSE()))</f>
        <v>8</v>
      </c>
      <c r="K12" s="62" t="n">
        <f aca="false">SUM(D12,F12,J12,H12)</f>
        <v>25</v>
      </c>
      <c r="L12" s="144" t="n">
        <f aca="false">A12</f>
        <v>4</v>
      </c>
      <c r="M12" s="144"/>
    </row>
    <row r="13" customFormat="false" ht="12.75" hidden="false" customHeight="false" outlineLevel="0" collapsed="false">
      <c r="A13" s="24" t="n">
        <v>5</v>
      </c>
      <c r="B13" s="27" t="str">
        <f aca="false">IF(ISNA(VLOOKUP(свод!$A13,Л1!$N$3:$W$17,2,FALSE())),"",VLOOKUP(свод!$A13,Л1!$N$3:$W$17,2,FALSE()))</f>
        <v>МПГУ Москва</v>
      </c>
      <c r="C13" s="143" t="n">
        <f aca="false">IF(ISNA(VLOOKUP(свод!$A13,Л1!$N$3:$W$17,4,FALSE())),"",VLOOKUP(свод!$A13,Л1!$N$3:$W$17,4,FALSE()))</f>
        <v>493.987058823529</v>
      </c>
      <c r="D13" s="24" t="n">
        <f aca="false">IF(ISNA(VLOOKUP(свод!$A13,Л1!$N$3:$W$17,5,FALSE())),"",VLOOKUP(свод!$A13,Л1!$N$3:$W$17,5,FALSE()))</f>
        <v>5</v>
      </c>
      <c r="E13" s="143" t="n">
        <f aca="false">IF(ISNA(VLOOKUP(свод!$A13,Л1!$N$3:$W$17,6,FALSE())),"",VLOOKUP(свод!$A13,Л1!$N$3:$W$17,6,FALSE()))</f>
        <v>14</v>
      </c>
      <c r="F13" s="62" t="n">
        <f aca="false">IF(ISNA(VLOOKUP(свод!$A13,Л1!$N$3:$W$17,7,FALSE())),"",VLOOKUP(свод!$A13,Л1!$N$3:$W$17,7,FALSE()))</f>
        <v>10</v>
      </c>
      <c r="G13" s="143" t="n">
        <f aca="false">IF(ISNA(VLOOKUP(свод!$A13,Л1!$N$3:$Y$17,11,FALSE())),"",VLOOKUP(свод!$A13,Л1!$N$3:$Y$17,11,FALSE()))</f>
        <v>152</v>
      </c>
      <c r="H13" s="62" t="n">
        <f aca="false">IF(ISNA(VLOOKUP(свод!$A13,Л1!$N$3:$Y$17,12,FALSE())),"",VLOOKUP(свод!$A13,Л1!$N$3:$Y$17,12,FALSE()))</f>
        <v>6</v>
      </c>
      <c r="I13" s="143" t="n">
        <f aca="false">IF(ISNA(VLOOKUP(свод!$A13,Л1!$N$3:$W$17,9,FALSE())),"",VLOOKUP(свод!$A13,Л1!$N$3:$W$17,9,FALSE()))</f>
        <v>421.176470588235</v>
      </c>
      <c r="J13" s="24" t="n">
        <f aca="false">IF(ISNA(VLOOKUP(свод!$A13,Л1!$N$3:$W$17,10,FALSE())),"",VLOOKUP(свод!$A13,Л1!$N$3:$W$17,10,FALSE()))</f>
        <v>9</v>
      </c>
      <c r="K13" s="62" t="n">
        <f aca="false">SUM(D13,F13,J13,H13)</f>
        <v>30</v>
      </c>
      <c r="L13" s="144" t="n">
        <f aca="false">A13</f>
        <v>5</v>
      </c>
      <c r="M13" s="144"/>
    </row>
    <row r="14" customFormat="false" ht="12.75" hidden="false" customHeight="false" outlineLevel="0" collapsed="false">
      <c r="A14" s="24" t="n">
        <v>6</v>
      </c>
      <c r="B14" s="27" t="str">
        <f aca="false">IF(ISNA(VLOOKUP(свод!$A14,Л1!$N$3:$W$17,2,FALSE())),"",VLOOKUP(свод!$A14,Л1!$N$3:$W$17,2,FALSE()))</f>
        <v>"Спасатель" Смоленск</v>
      </c>
      <c r="C14" s="143" t="n">
        <f aca="false">IF(ISNA(VLOOKUP(свод!$A14,Л1!$N$3:$W$17,4,FALSE())),"",VLOOKUP(свод!$A14,Л1!$N$3:$W$17,4,FALSE()))</f>
        <v>695.444444444445</v>
      </c>
      <c r="D14" s="24" t="n">
        <f aca="false">IF(ISNA(VLOOKUP(свод!$A14,Л1!$N$3:$W$17,5,FALSE())),"",VLOOKUP(свод!$A14,Л1!$N$3:$W$17,5,FALSE()))</f>
        <v>7</v>
      </c>
      <c r="E14" s="143" t="n">
        <f aca="false">IF(ISNA(VLOOKUP(свод!$A14,Л1!$N$3:$W$17,6,FALSE())),"",VLOOKUP(свод!$A14,Л1!$N$3:$W$17,6,FALSE()))</f>
        <v>165</v>
      </c>
      <c r="F14" s="62" t="n">
        <f aca="false">IF(ISNA(VLOOKUP(свод!$A14,Л1!$N$3:$W$17,7,FALSE())),"",VLOOKUP(свод!$A14,Л1!$N$3:$W$17,7,FALSE()))</f>
        <v>5</v>
      </c>
      <c r="G14" s="143" t="n">
        <f aca="false">IF(ISNA(VLOOKUP(свод!$A14,Л1!$N$3:$Y$17,11,FALSE())),"",VLOOKUP(свод!$A14,Л1!$N$3:$Y$17,11,FALSE()))</f>
        <v>59</v>
      </c>
      <c r="H14" s="62" t="n">
        <f aca="false">IF(ISNA(VLOOKUP(свод!$A14,Л1!$N$3:$Y$17,12,FALSE())),"",VLOOKUP(свод!$A14,Л1!$N$3:$Y$17,12,FALSE()))</f>
        <v>11</v>
      </c>
      <c r="I14" s="143" t="n">
        <f aca="false">IF(ISNA(VLOOKUP(свод!$A14,Л1!$N$3:$W$17,9,FALSE())),"",VLOOKUP(свод!$A14,Л1!$N$3:$W$17,9,FALSE()))</f>
        <v>333</v>
      </c>
      <c r="J14" s="24" t="n">
        <f aca="false">IF(ISNA(VLOOKUP(свод!$A14,Л1!$N$3:$W$17,10,FALSE())),"",VLOOKUP(свод!$A14,Л1!$N$3:$W$17,10,FALSE()))</f>
        <v>7</v>
      </c>
      <c r="K14" s="62" t="n">
        <f aca="false">SUM(D14,F14,J14,H14)</f>
        <v>30</v>
      </c>
      <c r="L14" s="144" t="n">
        <f aca="false">A14</f>
        <v>6</v>
      </c>
      <c r="M14" s="144"/>
    </row>
    <row r="15" customFormat="false" ht="12.75" hidden="false" customHeight="false" outlineLevel="0" collapsed="false">
      <c r="A15" s="24" t="n">
        <v>7</v>
      </c>
      <c r="B15" s="27" t="str">
        <f aca="false">IF(ISNA(VLOOKUP(свод!$A15,Л1!$N$3:$W$17,2,FALSE())),"",VLOOKUP(свод!$A15,Л1!$N$3:$W$17,2,FALSE()))</f>
        <v>"Азимут" КБР</v>
      </c>
      <c r="C15" s="143" t="n">
        <f aca="false">IF(ISNA(VLOOKUP(свод!$A15,Л1!$N$3:$W$17,4,FALSE())),"",VLOOKUP(свод!$A15,Л1!$N$3:$W$17,4,FALSE()))</f>
        <v>766.64</v>
      </c>
      <c r="D15" s="24" t="n">
        <f aca="false">IF(ISNA(VLOOKUP(свод!$A15,Л1!$N$3:$W$17,5,FALSE())),"",VLOOKUP(свод!$A15,Л1!$N$3:$W$17,5,FALSE()))</f>
        <v>8</v>
      </c>
      <c r="E15" s="143" t="n">
        <f aca="false">IF(ISNA(VLOOKUP(свод!$A15,Л1!$N$3:$W$17,6,FALSE())),"",VLOOKUP(свод!$A15,Л1!$N$3:$W$17,6,FALSE()))</f>
        <v>35</v>
      </c>
      <c r="F15" s="62" t="n">
        <f aca="false">IF(ISNA(VLOOKUP(свод!$A15,Л1!$N$3:$W$17,7,FALSE())),"",VLOOKUP(свод!$A15,Л1!$N$3:$W$17,7,FALSE()))</f>
        <v>8</v>
      </c>
      <c r="G15" s="143" t="n">
        <f aca="false">IF(ISNA(VLOOKUP(свод!$A15,Л1!$N$3:$Y$17,11,FALSE())),"",VLOOKUP(свод!$A15,Л1!$N$3:$Y$17,11,FALSE()))</f>
        <v>141</v>
      </c>
      <c r="H15" s="62" t="n">
        <f aca="false">IF(ISNA(VLOOKUP(свод!$A15,Л1!$N$3:$Y$17,12,FALSE())),"",VLOOKUP(свод!$A15,Л1!$N$3:$Y$17,12,FALSE()))</f>
        <v>8</v>
      </c>
      <c r="I15" s="143" t="n">
        <f aca="false">IF(ISNA(VLOOKUP(свод!$A15,Л1!$N$3:$W$17,9,FALSE())),"",VLOOKUP(свод!$A15,Л1!$N$3:$W$17,9,FALSE()))</f>
        <v>578.6</v>
      </c>
      <c r="J15" s="24" t="n">
        <f aca="false">IF(ISNA(VLOOKUP(свод!$A15,Л1!$N$3:$W$17,10,FALSE())),"",VLOOKUP(свод!$A15,Л1!$N$3:$W$17,10,FALSE()))</f>
        <v>10</v>
      </c>
      <c r="K15" s="62" t="n">
        <f aca="false">SUM(D15,F15,J15,H15)</f>
        <v>34</v>
      </c>
      <c r="L15" s="144" t="n">
        <f aca="false">A15</f>
        <v>7</v>
      </c>
      <c r="M15" s="144"/>
    </row>
    <row r="16" customFormat="false" ht="12.75" hidden="false" customHeight="false" outlineLevel="0" collapsed="false">
      <c r="A16" s="24" t="n">
        <v>8</v>
      </c>
      <c r="B16" s="27" t="str">
        <f aca="false">IF(ISNA(VLOOKUP(свод!$A16,Л1!$N$3:$W$17,2,FALSE())),"",VLOOKUP(свод!$A16,Л1!$N$3:$W$17,2,FALSE()))</f>
        <v>СГАП Саратов</v>
      </c>
      <c r="C16" s="143" t="n">
        <f aca="false">IF(ISNA(VLOOKUP(свод!$A16,Л1!$N$3:$W$17,4,FALSE())),"",VLOOKUP(свод!$A16,Л1!$N$3:$W$17,4,FALSE()))</f>
        <v>1046.5</v>
      </c>
      <c r="D16" s="24" t="n">
        <f aca="false">IF(ISNA(VLOOKUP(свод!$A16,Л1!$N$3:$W$17,5,FALSE())),"",VLOOKUP(свод!$A16,Л1!$N$3:$W$17,5,FALSE()))</f>
        <v>9</v>
      </c>
      <c r="E16" s="143" t="n">
        <f aca="false">IF(ISNA(VLOOKUP(свод!$A16,Л1!$N$3:$W$17,6,FALSE())),"",VLOOKUP(свод!$A16,Л1!$N$3:$W$17,6,FALSE()))</f>
        <v>49</v>
      </c>
      <c r="F16" s="62" t="n">
        <f aca="false">IF(ISNA(VLOOKUP(свод!$A16,Л1!$N$3:$W$17,7,FALSE())),"",VLOOKUP(свод!$A16,Л1!$N$3:$W$17,7,FALSE()))</f>
        <v>7</v>
      </c>
      <c r="G16" s="143" t="n">
        <f aca="false">IF(ISNA(VLOOKUP(свод!$A16,Л1!$N$3:$Y$17,11,FALSE())),"",VLOOKUP(свод!$A16,Л1!$N$3:$Y$17,11,FALSE()))</f>
        <v>136</v>
      </c>
      <c r="H16" s="62" t="n">
        <f aca="false">IF(ISNA(VLOOKUP(свод!$A16,Л1!$N$3:$Y$17,12,FALSE())),"",VLOOKUP(свод!$A16,Л1!$N$3:$Y$17,12,FALSE()))</f>
        <v>9</v>
      </c>
      <c r="I16" s="143" t="n">
        <f aca="false">IF(ISNA(VLOOKUP(свод!$A16,Л1!$N$3:$W$17,9,FALSE())),"",VLOOKUP(свод!$A16,Л1!$N$3:$W$17,9,FALSE()))</f>
        <v>630.5</v>
      </c>
      <c r="J16" s="24" t="n">
        <f aca="false">IF(ISNA(VLOOKUP(свод!$A16,Л1!$N$3:$W$17,10,FALSE())),"",VLOOKUP(свод!$A16,Л1!$N$3:$W$17,10,FALSE()))</f>
        <v>11</v>
      </c>
      <c r="K16" s="62" t="n">
        <f aca="false">SUM(D16,F16,J16,H16)</f>
        <v>36</v>
      </c>
      <c r="L16" s="144" t="n">
        <f aca="false">A16</f>
        <v>8</v>
      </c>
      <c r="M16" s="144"/>
    </row>
    <row r="17" customFormat="false" ht="12.75" hidden="false" customHeight="false" outlineLevel="0" collapsed="false">
      <c r="A17" s="24" t="n">
        <v>9</v>
      </c>
      <c r="B17" s="27" t="str">
        <f aca="false">IF(ISNA(VLOOKUP(свод!$A17,Л1!$N$3:$W$17,2,FALSE())),"",VLOOKUP(свод!$A17,Л1!$N$3:$W$17,2,FALSE()))</f>
        <v>СТЦ "Дон" Ростов н/Д </v>
      </c>
      <c r="C17" s="143" t="n">
        <f aca="false">IF(ISNA(VLOOKUP(свод!$A17,Л1!$N$3:$W$17,4,FALSE())),"",VLOOKUP(свод!$A17,Л1!$N$3:$W$17,4,FALSE()))</f>
        <v>0</v>
      </c>
      <c r="D17" s="24" t="str">
        <f aca="false">IF(ISNA(VLOOKUP(свод!$A17,Л1!$N$3:$W$17,5,FALSE())),"",VLOOKUP(свод!$A17,Л1!$N$3:$W$17,5,FALSE()))</f>
        <v>снята</v>
      </c>
      <c r="E17" s="143" t="n">
        <f aca="false">IF(ISNA(VLOOKUP(свод!$A17,Л1!$N$3:$W$17,6,FALSE())),"",VLOOKUP(свод!$A17,Л1!$N$3:$W$17,6,FALSE()))</f>
        <v>192</v>
      </c>
      <c r="F17" s="62" t="n">
        <f aca="false">IF(ISNA(VLOOKUP(свод!$A17,Л1!$N$3:$W$17,7,FALSE())),"",VLOOKUP(свод!$A17,Л1!$N$3:$W$17,7,FALSE()))</f>
        <v>3</v>
      </c>
      <c r="G17" s="143" t="n">
        <f aca="false">IF(ISNA(VLOOKUP(свод!$A17,Л1!$N$3:$Y$17,11,FALSE())),"",VLOOKUP(свод!$A17,Л1!$N$3:$Y$17,11,FALSE()))</f>
        <v>317</v>
      </c>
      <c r="H17" s="62" t="n">
        <f aca="false">IF(ISNA(VLOOKUP(свод!$A17,Л1!$N$3:$Y$17,12,FALSE())),"",VLOOKUP(свод!$A17,Л1!$N$3:$Y$17,12,FALSE()))</f>
        <v>3</v>
      </c>
      <c r="I17" s="143" t="n">
        <f aca="false">IF(ISNA(VLOOKUP(свод!$A17,Л1!$N$3:$W$17,9,FALSE())),"",VLOOKUP(свод!$A17,Л1!$N$3:$W$17,9,FALSE()))</f>
        <v>264.176470588235</v>
      </c>
      <c r="J17" s="24" t="n">
        <f aca="false">IF(ISNA(VLOOKUP(свод!$A17,Л1!$N$3:$W$17,10,FALSE())),"",VLOOKUP(свод!$A17,Л1!$N$3:$W$17,10,FALSE()))</f>
        <v>6</v>
      </c>
      <c r="K17" s="62" t="n">
        <f aca="false">SUM(D17,F17,J17,H17)</f>
        <v>12</v>
      </c>
      <c r="L17" s="144" t="n">
        <f aca="false">A17</f>
        <v>9</v>
      </c>
      <c r="M17" s="145" t="s">
        <v>320</v>
      </c>
    </row>
    <row r="18" customFormat="false" ht="12.75" hidden="false" customHeight="false" outlineLevel="0" collapsed="false">
      <c r="A18" s="24" t="n">
        <v>10</v>
      </c>
      <c r="B18" s="27" t="str">
        <f aca="false">IF(ISNA(VLOOKUP(свод!$A18,Л1!$N$3:$W$17,2,FALSE())),"",VLOOKUP(свод!$A18,Л1!$N$3:$W$17,2,FALSE()))</f>
        <v>"Вестра-Вертикаль"</v>
      </c>
      <c r="C18" s="143" t="n">
        <f aca="false">IF(ISNA(VLOOKUP(свод!$A18,Л1!$N$3:$W$17,4,FALSE())),"",VLOOKUP(свод!$A18,Л1!$N$3:$W$17,4,FALSE()))</f>
        <v>0</v>
      </c>
      <c r="D18" s="24" t="str">
        <f aca="false">IF(ISNA(VLOOKUP(свод!$A18,Л1!$N$3:$W$17,5,FALSE())),"",VLOOKUP(свод!$A18,Л1!$N$3:$W$17,5,FALSE()))</f>
        <v>снята</v>
      </c>
      <c r="E18" s="143" t="n">
        <f aca="false">IF(ISNA(VLOOKUP(свод!$A18,Л1!$N$3:$W$17,6,FALSE())),"",VLOOKUP(свод!$A18,Л1!$N$3:$W$17,6,FALSE()))</f>
        <v>28</v>
      </c>
      <c r="F18" s="62" t="n">
        <f aca="false">IF(ISNA(VLOOKUP(свод!$A18,Л1!$N$3:$W$17,7,FALSE())),"",VLOOKUP(свод!$A18,Л1!$N$3:$W$17,7,FALSE()))</f>
        <v>9</v>
      </c>
      <c r="G18" s="143" t="n">
        <f aca="false">IF(ISNA(VLOOKUP(свод!$A18,Л1!$N$3:$Y$17,11,FALSE())),"",VLOOKUP(свод!$A18,Л1!$N$3:$Y$17,11,FALSE()))</f>
        <v>254</v>
      </c>
      <c r="H18" s="62" t="n">
        <f aca="false">IF(ISNA(VLOOKUP(свод!$A18,Л1!$N$3:$Y$17,12,FALSE())),"",VLOOKUP(свод!$A18,Л1!$N$3:$Y$17,12,FALSE()))</f>
        <v>4</v>
      </c>
      <c r="I18" s="143" t="n">
        <f aca="false">IF(ISNA(VLOOKUP(свод!$A18,Л1!$N$3:$W$17,9,FALSE())),"",VLOOKUP(свод!$A18,Л1!$N$3:$W$17,9,FALSE()))</f>
        <v>189</v>
      </c>
      <c r="J18" s="24" t="n">
        <f aca="false">IF(ISNA(VLOOKUP(свод!$A18,Л1!$N$3:$W$17,10,FALSE())),"",VLOOKUP(свод!$A18,Л1!$N$3:$W$17,10,FALSE()))</f>
        <v>3</v>
      </c>
      <c r="K18" s="62" t="n">
        <f aca="false">SUM(D18,F18,J18,H18)</f>
        <v>16</v>
      </c>
      <c r="L18" s="144" t="n">
        <f aca="false">A18</f>
        <v>10</v>
      </c>
      <c r="M18" s="145" t="s">
        <v>320</v>
      </c>
    </row>
    <row r="19" customFormat="false" ht="12.75" hidden="false" customHeight="false" outlineLevel="0" collapsed="false">
      <c r="A19" s="24" t="n">
        <v>11</v>
      </c>
      <c r="B19" s="27" t="str">
        <f aca="false">IF(ISNA(VLOOKUP(свод!$A19,Л1!$N$3:$W$17,2,FALSE())),"",VLOOKUP(свод!$A19,Л1!$N$3:$W$17,2,FALSE()))</f>
        <v>Сборная Волгограда</v>
      </c>
      <c r="C19" s="143" t="n">
        <f aca="false">IF(ISNA(VLOOKUP(свод!$A19,Л1!$N$3:$W$17,4,FALSE())),"",VLOOKUP(свод!$A19,Л1!$N$3:$W$17,4,FALSE()))</f>
        <v>623.719101123596</v>
      </c>
      <c r="D19" s="24" t="n">
        <f aca="false">IF(ISNA(VLOOKUP(свод!$A19,Л1!$N$3:$W$17,5,FALSE())),"",VLOOKUP(свод!$A19,Л1!$N$3:$W$17,5,FALSE()))</f>
        <v>6</v>
      </c>
      <c r="E19" s="143" t="n">
        <f aca="false">IF(ISNA(VLOOKUP(свод!$A19,Л1!$N$3:$W$17,6,FALSE())),"",VLOOKUP(свод!$A19,Л1!$N$3:$W$17,6,FALSE()))</f>
        <v>0</v>
      </c>
      <c r="F19" s="62" t="str">
        <f aca="false">IF(ISNA(VLOOKUP(свод!$A19,Л1!$N$3:$W$17,7,FALSE())),"",VLOOKUP(свод!$A19,Л1!$N$3:$W$17,7,FALSE()))</f>
        <v>снята</v>
      </c>
      <c r="G19" s="143" t="n">
        <f aca="false">IF(ISNA(VLOOKUP(свод!$A19,Л1!$N$3:$Y$17,11,FALSE())),"",VLOOKUP(свод!$A19,Л1!$N$3:$Y$17,11,FALSE()))</f>
        <v>84</v>
      </c>
      <c r="H19" s="62" t="n">
        <f aca="false">IF(ISNA(VLOOKUP(свод!$A19,Л1!$N$3:$Y$17,12,FALSE())),"",VLOOKUP(свод!$A19,Л1!$N$3:$Y$17,12,FALSE()))</f>
        <v>10</v>
      </c>
      <c r="I19" s="143" t="n">
        <f aca="false">IF(ISNA(VLOOKUP(свод!$A19,Л1!$N$3:$W$17,9,FALSE())),"",VLOOKUP(свод!$A19,Л1!$N$3:$W$17,9,FALSE()))</f>
        <v>243.176470588235</v>
      </c>
      <c r="J19" s="24" t="n">
        <f aca="false">IF(ISNA(VLOOKUP(свод!$A19,Л1!$N$3:$W$17,10,FALSE())),"",VLOOKUP(свод!$A19,Л1!$N$3:$W$17,10,FALSE()))</f>
        <v>5</v>
      </c>
      <c r="K19" s="62" t="n">
        <f aca="false">SUM(D19,F19,J19,H19)</f>
        <v>21</v>
      </c>
      <c r="L19" s="144" t="n">
        <f aca="false">A19</f>
        <v>11</v>
      </c>
      <c r="M19" s="145" t="s">
        <v>320</v>
      </c>
    </row>
    <row r="20" customFormat="false" ht="12.75" hidden="false" customHeight="false" outlineLevel="0" collapsed="false">
      <c r="A20" s="24" t="n">
        <v>12</v>
      </c>
      <c r="B20" s="27" t="str">
        <f aca="false">IF(ISNA(VLOOKUP(свод!$A20,Л1!$N$3:$W$17,2,FALSE())),"",VLOOKUP(свод!$A20,Л1!$N$3:$W$17,2,FALSE()))</f>
        <v>"Пилигрим" Волгодонск</v>
      </c>
      <c r="C20" s="143" t="n">
        <f aca="false">IF(ISNA(VLOOKUP(свод!$A20,Л1!$N$3:$W$17,4,FALSE())),"",VLOOKUP(свод!$A20,Л1!$N$3:$W$17,4,FALSE()))</f>
        <v>0</v>
      </c>
      <c r="D20" s="24" t="str">
        <f aca="false">IF(ISNA(VLOOKUP(свод!$A20,Л1!$N$3:$W$17,5,FALSE())),"",VLOOKUP(свод!$A20,Л1!$N$3:$W$17,5,FALSE()))</f>
        <v>снята</v>
      </c>
      <c r="E20" s="143" t="n">
        <f aca="false">IF(ISNA(VLOOKUP(свод!$A20,Л1!$N$3:$W$17,6,FALSE())),"",VLOOKUP(свод!$A20,Л1!$N$3:$W$17,6,FALSE()))</f>
        <v>0</v>
      </c>
      <c r="F20" s="62" t="str">
        <f aca="false">IF(ISNA(VLOOKUP(свод!$A20,Л1!$N$3:$W$17,7,FALSE())),"",VLOOKUP(свод!$A20,Л1!$N$3:$W$17,7,FALSE()))</f>
        <v>снята</v>
      </c>
      <c r="G20" s="143" t="n">
        <f aca="false">IF(ISNA(VLOOKUP(свод!$A20,Л1!$N$3:$Y$17,11,FALSE())),"",VLOOKUP(свод!$A20,Л1!$N$3:$Y$17,11,FALSE()))</f>
        <v>10</v>
      </c>
      <c r="H20" s="62" t="n">
        <f aca="false">IF(ISNA(VLOOKUP(свод!$A20,Л1!$N$3:$Y$17,12,FALSE())),"",VLOOKUP(свод!$A20,Л1!$N$3:$Y$17,12,FALSE()))</f>
        <v>12</v>
      </c>
      <c r="I20" s="143" t="n">
        <f aca="false">IF(ISNA(VLOOKUP(свод!$A20,Л1!$N$3:$W$17,9,FALSE())),"",VLOOKUP(свод!$A20,Л1!$N$3:$W$17,9,FALSE()))</f>
        <v>0</v>
      </c>
      <c r="J20" s="24" t="str">
        <f aca="false">IF(ISNA(VLOOKUP(свод!$A20,Л1!$N$3:$W$17,10,FALSE())),"",VLOOKUP(свод!$A20,Л1!$N$3:$W$17,10,FALSE()))</f>
        <v>н/ст</v>
      </c>
      <c r="K20" s="62" t="n">
        <f aca="false">SUM(D20,F20,J20,H20)</f>
        <v>12</v>
      </c>
      <c r="L20" s="144" t="n">
        <f aca="false">A20</f>
        <v>12</v>
      </c>
      <c r="M20" s="145" t="s">
        <v>321</v>
      </c>
    </row>
    <row r="21" customFormat="false" ht="12.75" hidden="true" customHeight="false" outlineLevel="0" collapsed="false">
      <c r="A21" s="24" t="n">
        <v>13</v>
      </c>
      <c r="B21" s="27" t="str">
        <f aca="false">IF(ISNA(VLOOKUP(свод!$A21,Л1!$N$3:$W$17,2,FALSE())),"",VLOOKUP(свод!$A21,Л1!$N$3:$W$17,2,FALSE()))</f>
        <v/>
      </c>
      <c r="C21" s="143" t="str">
        <f aca="false">IF(ISNA(VLOOKUP(свод!$A21,Л1!$N$3:$W$17,4,FALSE())),"",VLOOKUP(свод!$A21,Л1!$N$3:$W$17,4,FALSE()))</f>
        <v/>
      </c>
      <c r="D21" s="24" t="str">
        <f aca="false">IF(ISNA(VLOOKUP(свод!$A21,Л1!$N$3:$W$17,5,FALSE())),"",VLOOKUP(свод!$A21,Л1!$N$3:$W$17,5,FALSE()))</f>
        <v/>
      </c>
      <c r="E21" s="143" t="str">
        <f aca="false">IF(ISNA(VLOOKUP(свод!$A21,Л1!$N$3:$W$17,6,FALSE())),"",VLOOKUP(свод!$A21,Л1!$N$3:$W$17,6,FALSE()))</f>
        <v/>
      </c>
      <c r="F21" s="62" t="str">
        <f aca="false">IF(ISNA(VLOOKUP(свод!$A21,Л1!$N$3:$W$17,7,FALSE())),"",VLOOKUP(свод!$A21,Л1!$N$3:$W$17,7,FALSE()))</f>
        <v/>
      </c>
      <c r="G21" s="143" t="str">
        <f aca="false">IF(ISNA(VLOOKUP(свод!$A21,Л1!$N$3:$Y$17,11,FALSE())),"",VLOOKUP(свод!$A21,Л1!$N$3:$Y$17,11,FALSE()))</f>
        <v/>
      </c>
      <c r="H21" s="62" t="str">
        <f aca="false">IF(ISNA(VLOOKUP(свод!$A21,Л1!$N$3:$Y$17,12,FALSE())),"",VLOOKUP(свод!$A21,Л1!$N$3:$Y$17,12,FALSE()))</f>
        <v/>
      </c>
      <c r="I21" s="143" t="str">
        <f aca="false">IF(ISNA(VLOOKUP(свод!$A21,Л1!$N$3:$W$17,9,FALSE())),"",VLOOKUP(свод!$A21,Л1!$N$3:$W$17,9,FALSE()))</f>
        <v/>
      </c>
      <c r="J21" s="24" t="str">
        <f aca="false">IF(ISNA(VLOOKUP(свод!$A21,Л1!$N$3:$W$17,10,FALSE())),"",VLOOKUP(свод!$A21,Л1!$N$3:$W$17,10,FALSE()))</f>
        <v/>
      </c>
      <c r="K21" s="62"/>
      <c r="L21" s="144"/>
      <c r="M21" s="144"/>
    </row>
    <row r="22" customFormat="false" ht="12.75" hidden="true" customHeight="false" outlineLevel="0" collapsed="false">
      <c r="A22" s="24" t="n">
        <v>14</v>
      </c>
      <c r="B22" s="27" t="str">
        <f aca="false">IF(ISNA(VLOOKUP(свод!$A22,Л1!$N$3:$W$17,2,FALSE())),"",VLOOKUP(свод!$A22,Л1!$N$3:$W$17,2,FALSE()))</f>
        <v/>
      </c>
      <c r="C22" s="143" t="str">
        <f aca="false">IF(ISNA(VLOOKUP(свод!$A22,Л1!$N$3:$W$17,4,FALSE())),"",VLOOKUP(свод!$A22,Л1!$N$3:$W$17,4,FALSE()))</f>
        <v/>
      </c>
      <c r="D22" s="24" t="str">
        <f aca="false">IF(ISNA(VLOOKUP(свод!$A22,Л1!$N$3:$W$17,5,FALSE())),"",VLOOKUP(свод!$A22,Л1!$N$3:$W$17,5,FALSE()))</f>
        <v/>
      </c>
      <c r="E22" s="143" t="str">
        <f aca="false">IF(ISNA(VLOOKUP(свод!$A22,Л1!$N$3:$W$17,6,FALSE())),"",VLOOKUP(свод!$A22,Л1!$N$3:$W$17,6,FALSE()))</f>
        <v/>
      </c>
      <c r="F22" s="62" t="str">
        <f aca="false">IF(ISNA(VLOOKUP(свод!$A22,Л1!$N$3:$W$17,7,FALSE())),"",VLOOKUP(свод!$A22,Л1!$N$3:$W$17,7,FALSE()))</f>
        <v/>
      </c>
      <c r="G22" s="143" t="str">
        <f aca="false">IF(ISNA(VLOOKUP(свод!$A22,Л1!$N$3:$Y$17,11,FALSE())),"",VLOOKUP(свод!$A22,Л1!$N$3:$Y$17,11,FALSE()))</f>
        <v/>
      </c>
      <c r="H22" s="62" t="str">
        <f aca="false">IF(ISNA(VLOOKUP(свод!$A22,Л1!$N$3:$Y$17,12,FALSE())),"",VLOOKUP(свод!$A22,Л1!$N$3:$Y$17,12,FALSE()))</f>
        <v/>
      </c>
      <c r="I22" s="143" t="str">
        <f aca="false">IF(ISNA(VLOOKUP(свод!$A22,Л1!$N$3:$W$17,9,FALSE())),"",VLOOKUP(свод!$A22,Л1!$N$3:$W$17,9,FALSE()))</f>
        <v/>
      </c>
      <c r="J22" s="24" t="str">
        <f aca="false">IF(ISNA(VLOOKUP(свод!$A22,Л1!$N$3:$W$17,10,FALSE())),"",VLOOKUP(свод!$A22,Л1!$N$3:$W$17,10,FALSE()))</f>
        <v/>
      </c>
      <c r="K22" s="62"/>
      <c r="L22" s="144"/>
      <c r="M22" s="144"/>
    </row>
    <row r="23" customFormat="false" ht="12.75" hidden="true" customHeight="false" outlineLevel="0" collapsed="false">
      <c r="A23" s="24"/>
      <c r="B23" s="27"/>
      <c r="C23" s="143" t="str">
        <f aca="false">IF(ISNA(VLOOKUP(свод!$A23,Л1!$N$3:$W$17,4,FALSE())),"",VLOOKUP(свод!$A23,Л1!$N$3:$W$17,4,FALSE()))</f>
        <v/>
      </c>
      <c r="D23" s="24" t="str">
        <f aca="false">IF(ISNA(VLOOKUP(свод!$A23,Л1!$N$3:$W$17,5,FALSE())),"",VLOOKUP(свод!$A23,Л1!$N$3:$W$17,5,FALSE()))</f>
        <v/>
      </c>
      <c r="E23" s="143" t="str">
        <f aca="false">IF(ISNA(VLOOKUP(свод!$A23,Л1!$N$3:$W$17,6,FALSE())),"",VLOOKUP(свод!$A23,Л1!$N$3:$W$17,6,FALSE()))</f>
        <v/>
      </c>
      <c r="F23" s="62" t="str">
        <f aca="false">IF(ISNA(VLOOKUP(свод!$A23,Л1!$N$3:$W$17,7,FALSE())),"",VLOOKUP(свод!$A23,Л1!$N$3:$W$17,7,FALSE()))</f>
        <v/>
      </c>
      <c r="G23" s="143" t="str">
        <f aca="false">IF(ISNA(VLOOKUP(свод!$A23,Л1!$N$3:$Y$17,11,FALSE())),"",VLOOKUP(свод!$A23,Л1!$N$3:$Y$17,11,FALSE()))</f>
        <v/>
      </c>
      <c r="H23" s="62" t="str">
        <f aca="false">IF(ISNA(VLOOKUP(свод!$A23,Л1!$N$3:$Y$17,12,FALSE())),"",VLOOKUP(свод!$A23,Л1!$N$3:$Y$17,12,FALSE()))</f>
        <v/>
      </c>
      <c r="I23" s="143" t="str">
        <f aca="false">IF(ISNA(VLOOKUP(свод!$A23,Л1!$N$3:$W$17,9,FALSE())),"",VLOOKUP(свод!$A23,Л1!$N$3:$W$17,9,FALSE()))</f>
        <v/>
      </c>
      <c r="J23" s="24" t="str">
        <f aca="false">IF(ISNA(VLOOKUP(свод!$A23,Л1!$N$3:$W$17,10,FALSE())),"",VLOOKUP(свод!$A23,Л1!$N$3:$W$17,10,FALSE()))</f>
        <v/>
      </c>
      <c r="K23" s="62"/>
      <c r="L23" s="144"/>
      <c r="M23" s="144"/>
    </row>
    <row r="30" customFormat="false" ht="12.75" hidden="false" customHeight="false" outlineLevel="0" collapsed="false">
      <c r="E30" s="0" t="s">
        <v>194</v>
      </c>
      <c r="K30" s="0" t="s">
        <v>322</v>
      </c>
    </row>
    <row r="32" customFormat="false" ht="12.75" hidden="false" customHeight="false" outlineLevel="0" collapsed="false">
      <c r="E32" s="0" t="s">
        <v>164</v>
      </c>
      <c r="K32" s="0" t="s">
        <v>323</v>
      </c>
    </row>
  </sheetData>
  <printOptions headings="false" gridLines="false" gridLinesSet="true" horizontalCentered="true" verticalCentered="false"/>
  <pageMargins left="0.570138888888889" right="0.39375" top="0.984027777777778" bottom="0.984027777777778" header="0.5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Ростовская областная федерация туризма</oddHeader>
    <oddFooter>&amp;L&amp;D   &amp;T&amp;Cа/л "Джантуган", ущ.Адылсу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43:00Z</dcterms:created>
  <dc:creator>Игорь Агамирзян</dc:creator>
  <dc:description/>
  <dc:language>en-US</dc:language>
  <cp:lastModifiedBy>Михаил А. Чесноков</cp:lastModifiedBy>
  <cp:lastPrinted>2003-09-07T19:17:19Z</cp:lastPrinted>
  <dcterms:modified xsi:type="dcterms:W3CDTF">2006-09-21T04:41:39Z</dcterms:modified>
  <cp:revision>0</cp:revision>
  <dc:subject/>
  <dc:title/>
</cp:coreProperties>
</file>