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КАЛЫ" sheetId="2" state="visible" r:id="rId3"/>
    <sheet name="ЛИЧКА" sheetId="3" state="visible" r:id="rId4"/>
    <sheet name="СВЯЗК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7">
  <si>
    <t xml:space="preserve">ТУРИСТСКО-СПОРТИВНЫЙ СОЮЗ РОССИИ</t>
  </si>
  <si>
    <t xml:space="preserve">СВОДНЫЙ ПРОТОКОЛ</t>
  </si>
  <si>
    <t xml:space="preserve">             11 ЧЕМПИОНАТ РОССИИ ПО ГОРНОМУ ТУРИЗМУ - ТУРИСТСКОЕ МНОГОБОРЬЕ</t>
  </si>
  <si>
    <t xml:space="preserve"> 10-18 СЕНТЯБРЯ 2005 ГОДА   КРЫМ, ФОРОС</t>
  </si>
  <si>
    <t xml:space="preserve">№</t>
  </si>
  <si>
    <t xml:space="preserve">Команда</t>
  </si>
  <si>
    <t xml:space="preserve">        «Скалы»</t>
  </si>
  <si>
    <t xml:space="preserve">"Скалы - лично-командная"</t>
  </si>
  <si>
    <t xml:space="preserve">           "Связки"</t>
  </si>
  <si>
    <t xml:space="preserve">сумма</t>
  </si>
  <si>
    <t xml:space="preserve">место</t>
  </si>
  <si>
    <t xml:space="preserve">п/п</t>
  </si>
  <si>
    <t xml:space="preserve">сумма баллов</t>
  </si>
  <si>
    <t xml:space="preserve">мест</t>
  </si>
  <si>
    <t xml:space="preserve">в общем зачете</t>
  </si>
  <si>
    <t xml:space="preserve">"Планета" Ростовская обл.</t>
  </si>
  <si>
    <t xml:space="preserve">МГСУ г.Москва</t>
  </si>
  <si>
    <t xml:space="preserve">"Стихия" г.Волгоград</t>
  </si>
  <si>
    <t xml:space="preserve">ОСДЮСШОР №8 г.Ростов</t>
  </si>
  <si>
    <t xml:space="preserve">"Смола" г.Смоленск</t>
  </si>
  <si>
    <t xml:space="preserve">"Планета-2" Ростовская обл.</t>
  </si>
  <si>
    <t xml:space="preserve">"Пилигрим" г.Волгодонск</t>
  </si>
  <si>
    <t xml:space="preserve">Сборная С-Петербурга</t>
  </si>
  <si>
    <t xml:space="preserve">"Вершина" г.Волгоград</t>
  </si>
  <si>
    <t xml:space="preserve">МПГУ г.Москва</t>
  </si>
  <si>
    <t xml:space="preserve">"Ирбис" г.Черновцы</t>
  </si>
  <si>
    <t xml:space="preserve">"Вертикаль" г.Москва</t>
  </si>
  <si>
    <t xml:space="preserve">ФСТ г.Черновцы</t>
  </si>
  <si>
    <t xml:space="preserve">"Азимут"  г.Тверь</t>
  </si>
  <si>
    <t xml:space="preserve">Главный судья</t>
  </si>
  <si>
    <t xml:space="preserve">В.Г.Коган</t>
  </si>
  <si>
    <t xml:space="preserve">Главный секретарь</t>
  </si>
  <si>
    <t xml:space="preserve">О.В.Назаренко</t>
  </si>
  <si>
    <t xml:space="preserve">ТАБЛИЦА РЕЗУЛЬТАТОВ СОРЕВНОВАНИЙ</t>
  </si>
  <si>
    <t xml:space="preserve">1 мин=</t>
  </si>
  <si>
    <t xml:space="preserve">балла</t>
  </si>
  <si>
    <t xml:space="preserve">Соревнования :</t>
  </si>
  <si>
    <t xml:space="preserve">11 ЧЕМПИОНАТ РОССИИ ПО ГОРНОМУ ТУРИЗМУ - ТУРИСТСКОЕ МНОГОБОРЬЕ</t>
  </si>
  <si>
    <t xml:space="preserve">Дистанция :</t>
  </si>
  <si>
    <t xml:space="preserve">скалы</t>
  </si>
  <si>
    <t xml:space="preserve">Класс :</t>
  </si>
  <si>
    <t xml:space="preserve">Начальник дистанции :В.Г.Козий</t>
  </si>
  <si>
    <t xml:space="preserve">Ранг :</t>
  </si>
  <si>
    <t xml:space="preserve">Зам.гл.судьи :Н.Н.Устиновский</t>
  </si>
  <si>
    <t xml:space="preserve">Наименование</t>
  </si>
  <si>
    <t xml:space="preserve">Техника, штраф.баллы</t>
  </si>
  <si>
    <t xml:space="preserve">        Тактика</t>
  </si>
  <si>
    <t xml:space="preserve">             Время</t>
  </si>
  <si>
    <t xml:space="preserve">команды</t>
  </si>
  <si>
    <t xml:space="preserve">Рейтинг команды</t>
  </si>
  <si>
    <t xml:space="preserve">С1-КП1</t>
  </si>
  <si>
    <t xml:space="preserve">М4</t>
  </si>
  <si>
    <t xml:space="preserve">М5,М6</t>
  </si>
  <si>
    <t xml:space="preserve">М7,ПС6,ПС7</t>
  </si>
  <si>
    <t xml:space="preserve">М9</t>
  </si>
  <si>
    <t xml:space="preserve">ПС5,ПС8</t>
  </si>
  <si>
    <t xml:space="preserve">ПС7-Ф</t>
  </si>
  <si>
    <t xml:space="preserve">сумма штрафных баллов </t>
  </si>
  <si>
    <t xml:space="preserve">штраф. баллы за изменение тактики</t>
  </si>
  <si>
    <t xml:space="preserve">заявленное время</t>
  </si>
  <si>
    <t xml:space="preserve">штраф. баллы за несоотв. времени</t>
  </si>
  <si>
    <t xml:space="preserve">в мин.</t>
  </si>
  <si>
    <t xml:space="preserve">в баллах</t>
  </si>
  <si>
    <t xml:space="preserve">Общая сумма баллов</t>
  </si>
  <si>
    <t xml:space="preserve">Место</t>
  </si>
  <si>
    <t xml:space="preserve">Выпол. разр.</t>
  </si>
  <si>
    <t xml:space="preserve">мс</t>
  </si>
  <si>
    <t xml:space="preserve">*</t>
  </si>
  <si>
    <t xml:space="preserve">* - невыполнение условий этапа №6</t>
  </si>
  <si>
    <t xml:space="preserve">КМС-126%-92,05</t>
  </si>
  <si>
    <t xml:space="preserve">1р-142%-103,74</t>
  </si>
  <si>
    <r>
      <rPr>
        <b val="true"/>
        <sz val="10"/>
        <rFont val="Arial Cyr"/>
        <family val="0"/>
        <charset val="204"/>
      </rPr>
      <t xml:space="preserve">                             </t>
    </r>
    <r>
      <rPr>
        <b val="true"/>
        <sz val="12"/>
        <rFont val="Arial Cyr"/>
        <family val="0"/>
        <charset val="204"/>
      </rPr>
      <t xml:space="preserve">11 ЧЕМПИОНАТ РОССИИ ПО ГОРНОМУ ТУРИЗМУ - ТУРИСТСКОЕ МНОГОБОРЬЕ</t>
    </r>
  </si>
  <si>
    <t xml:space="preserve">Дистанция: </t>
  </si>
  <si>
    <t xml:space="preserve">"СКАЛЫ" лично-командная</t>
  </si>
  <si>
    <t xml:space="preserve">Класс</t>
  </si>
  <si>
    <t xml:space="preserve">Начальник дистанции :</t>
  </si>
  <si>
    <t xml:space="preserve">С.В.Герасимов</t>
  </si>
  <si>
    <t xml:space="preserve">1балл:</t>
  </si>
  <si>
    <t xml:space="preserve">сек</t>
  </si>
  <si>
    <t xml:space="preserve">Зам.гл.судьи по дистанции :</t>
  </si>
  <si>
    <t xml:space="preserve">А.Б.Долбин</t>
  </si>
  <si>
    <t xml:space="preserve">Участник</t>
  </si>
  <si>
    <t xml:space="preserve">Пол</t>
  </si>
  <si>
    <t xml:space="preserve"> Вре мин</t>
  </si>
  <si>
    <t xml:space="preserve">мя    сек</t>
  </si>
  <si>
    <t xml:space="preserve">Штраф в баллах</t>
  </si>
  <si>
    <t xml:space="preserve">Штраф в сек</t>
  </si>
  <si>
    <t xml:space="preserve">Кол-во этапов</t>
  </si>
  <si>
    <r>
      <rPr>
        <sz val="8"/>
        <rFont val="Arial Cyr"/>
        <family val="2"/>
        <charset val="204"/>
      </rPr>
      <t xml:space="preserve">Результ. </t>
    </r>
    <r>
      <rPr>
        <b val="true"/>
        <sz val="8"/>
        <rFont val="Arial Cyr"/>
        <family val="2"/>
        <charset val="204"/>
      </rPr>
      <t xml:space="preserve">Мужч, мин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мужч</t>
    </r>
  </si>
  <si>
    <r>
      <rPr>
        <sz val="8"/>
        <rFont val="Arial Cyr"/>
        <family val="2"/>
        <charset val="204"/>
      </rPr>
      <t xml:space="preserve">Результ. </t>
    </r>
    <r>
      <rPr>
        <b val="true"/>
        <sz val="8"/>
        <rFont val="Arial Cyr"/>
        <family val="2"/>
        <charset val="204"/>
      </rPr>
      <t xml:space="preserve">Женщ, мин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женщ</t>
    </r>
  </si>
  <si>
    <t xml:space="preserve">Результ. команды</t>
  </si>
  <si>
    <t xml:space="preserve">Место команды</t>
  </si>
  <si>
    <t xml:space="preserve">1. </t>
  </si>
  <si>
    <t xml:space="preserve">Колтунов Игорь</t>
  </si>
  <si>
    <t xml:space="preserve">м</t>
  </si>
  <si>
    <t xml:space="preserve">Курятков Руслан </t>
  </si>
  <si>
    <t xml:space="preserve">Колтунов Олег</t>
  </si>
  <si>
    <t xml:space="preserve">Шрубова Елена</t>
  </si>
  <si>
    <t xml:space="preserve">ж</t>
  </si>
  <si>
    <t xml:space="preserve">Поляков Виктор</t>
  </si>
  <si>
    <t xml:space="preserve">Соловьев Владимир</t>
  </si>
  <si>
    <t xml:space="preserve">сн</t>
  </si>
  <si>
    <t xml:space="preserve">2. </t>
  </si>
  <si>
    <t xml:space="preserve">Кочуров Максим</t>
  </si>
  <si>
    <t xml:space="preserve">Казимирчик Петр</t>
  </si>
  <si>
    <t xml:space="preserve">Мирсаитов Дамир</t>
  </si>
  <si>
    <t xml:space="preserve">Боярских Екатерина</t>
  </si>
  <si>
    <t xml:space="preserve">Лантратов Андрей</t>
  </si>
  <si>
    <t xml:space="preserve">Соловьев Иван</t>
  </si>
  <si>
    <t xml:space="preserve">3. </t>
  </si>
  <si>
    <t xml:space="preserve">Корженевский Сергей</t>
  </si>
  <si>
    <t xml:space="preserve">Сучков Константин</t>
  </si>
  <si>
    <t xml:space="preserve">Албул Глеб</t>
  </si>
  <si>
    <t xml:space="preserve">Ставицкая Мария</t>
  </si>
  <si>
    <t xml:space="preserve">Шевченко Алексей</t>
  </si>
  <si>
    <t xml:space="preserve">Репалов Александр</t>
  </si>
  <si>
    <t xml:space="preserve">4. </t>
  </si>
  <si>
    <t xml:space="preserve">Нагайцев Михаил</t>
  </si>
  <si>
    <t xml:space="preserve">Никифоров Сергей</t>
  </si>
  <si>
    <t xml:space="preserve">Кирсанова Анна</t>
  </si>
  <si>
    <t xml:space="preserve">Нилов Михаил</t>
  </si>
  <si>
    <t xml:space="preserve">Лапко Родион</t>
  </si>
  <si>
    <t xml:space="preserve">не ст</t>
  </si>
  <si>
    <t xml:space="preserve">Покровский Дмитрий</t>
  </si>
  <si>
    <t xml:space="preserve">5. </t>
  </si>
  <si>
    <t xml:space="preserve">Кочергин Кирилл</t>
  </si>
  <si>
    <t xml:space="preserve">Ариничев Петр</t>
  </si>
  <si>
    <t xml:space="preserve">Ярема Евгений</t>
  </si>
  <si>
    <t xml:space="preserve">Павлова Анна</t>
  </si>
  <si>
    <t xml:space="preserve">Баутин Алексей</t>
  </si>
  <si>
    <t xml:space="preserve">Джулий Анатолий</t>
  </si>
  <si>
    <t xml:space="preserve">6. </t>
  </si>
  <si>
    <t xml:space="preserve">Иванов Александр</t>
  </si>
  <si>
    <t xml:space="preserve">Омельченко Валентина</t>
  </si>
  <si>
    <t xml:space="preserve">Москалев Семен</t>
  </si>
  <si>
    <t xml:space="preserve">Щербак Кирилл</t>
  </si>
  <si>
    <t xml:space="preserve">Ломакин Алексей</t>
  </si>
  <si>
    <t xml:space="preserve">Васильев Александр</t>
  </si>
  <si>
    <t xml:space="preserve">7. </t>
  </si>
  <si>
    <t xml:space="preserve">Лопатков Андрей</t>
  </si>
  <si>
    <t xml:space="preserve">Крюков Виктор</t>
  </si>
  <si>
    <t xml:space="preserve">Тарасова Юлия</t>
  </si>
  <si>
    <t xml:space="preserve">Лопатков Антон</t>
  </si>
  <si>
    <t xml:space="preserve">Ануфриев Антон</t>
  </si>
  <si>
    <t xml:space="preserve">Марченко Евгений</t>
  </si>
  <si>
    <t xml:space="preserve">8. </t>
  </si>
  <si>
    <t xml:space="preserve">Костыгов Юрий</t>
  </si>
  <si>
    <t xml:space="preserve">Маслобоев Алексей</t>
  </si>
  <si>
    <t xml:space="preserve">Сенягин Александр</t>
  </si>
  <si>
    <t xml:space="preserve">Сальникова Марина</t>
  </si>
  <si>
    <t xml:space="preserve">Качалов Юрий</t>
  </si>
  <si>
    <t xml:space="preserve">Юсс Владимир</t>
  </si>
  <si>
    <t xml:space="preserve">9. </t>
  </si>
  <si>
    <t xml:space="preserve">Сандул Дмитрий</t>
  </si>
  <si>
    <t xml:space="preserve">Василаш Аурел</t>
  </si>
  <si>
    <t xml:space="preserve">Янчик Алексей</t>
  </si>
  <si>
    <t xml:space="preserve">Руснак Анастасия</t>
  </si>
  <si>
    <t xml:space="preserve">Юргишин Ярослав</t>
  </si>
  <si>
    <t xml:space="preserve">Логинов Евгений</t>
  </si>
  <si>
    <t xml:space="preserve">10. </t>
  </si>
  <si>
    <t xml:space="preserve">Назарецкий Александр</t>
  </si>
  <si>
    <t xml:space="preserve">Колесников Александр</t>
  </si>
  <si>
    <t xml:space="preserve">Файзулина Юлия</t>
  </si>
  <si>
    <t xml:space="preserve">Кабанова Ирина</t>
  </si>
  <si>
    <t xml:space="preserve">Павлютенко Денис</t>
  </si>
  <si>
    <t xml:space="preserve">Алехина Ольга</t>
  </si>
  <si>
    <t xml:space="preserve">11. </t>
  </si>
  <si>
    <t xml:space="preserve">Шмелев Александр</t>
  </si>
  <si>
    <t xml:space="preserve">Старикова Тамара</t>
  </si>
  <si>
    <t xml:space="preserve">Захаров Алексей</t>
  </si>
  <si>
    <t xml:space="preserve">Николашина Наталья</t>
  </si>
  <si>
    <t xml:space="preserve">Коптяев Александр</t>
  </si>
  <si>
    <t xml:space="preserve">Гераськина Елена</t>
  </si>
  <si>
    <t xml:space="preserve">12. </t>
  </si>
  <si>
    <t xml:space="preserve">Андреев Сергей</t>
  </si>
  <si>
    <t xml:space="preserve">Кисилица Иван</t>
  </si>
  <si>
    <t xml:space="preserve">Гуляев Артем</t>
  </si>
  <si>
    <t xml:space="preserve">Загарюк Кристина</t>
  </si>
  <si>
    <t xml:space="preserve">Звенигородский Алексей</t>
  </si>
  <si>
    <t xml:space="preserve">Онофрийчук Сергей</t>
  </si>
  <si>
    <t xml:space="preserve">Батурин Александр</t>
  </si>
  <si>
    <t xml:space="preserve">Лось Владимир</t>
  </si>
  <si>
    <t xml:space="preserve">Карпенкова Ольга</t>
  </si>
  <si>
    <t xml:space="preserve">Ковалев Алексей</t>
  </si>
  <si>
    <t xml:space="preserve">Фролов Максим</t>
  </si>
  <si>
    <t xml:space="preserve">Ляпун Иван</t>
  </si>
  <si>
    <t xml:space="preserve">Хорошилов Алексей</t>
  </si>
  <si>
    <t xml:space="preserve">Платонов Денис</t>
  </si>
  <si>
    <t xml:space="preserve">Сидоренко Дмитрий</t>
  </si>
  <si>
    <t xml:space="preserve">Смола Евгения</t>
  </si>
  <si>
    <t xml:space="preserve">Смольянова Анастасия</t>
  </si>
  <si>
    <t xml:space="preserve">Горшинин Максим</t>
  </si>
  <si>
    <t xml:space="preserve">15.</t>
  </si>
  <si>
    <t xml:space="preserve">Вне зачета</t>
  </si>
  <si>
    <t xml:space="preserve">Ширяев Михаил</t>
  </si>
  <si>
    <t xml:space="preserve">Власова Екатерина</t>
  </si>
  <si>
    <t xml:space="preserve">ТАБЛИЦА  РЕЗУЛЬТАТОВ СОРЕВНОВАНИЙ</t>
  </si>
  <si>
    <t xml:space="preserve">                         11 ЧЕМПИОНАТ РОССИИ ПО ГОРНОМУ ТУРИЗМУ - ТУРИСТСКОЕ МНОГОБОРЬЕ</t>
  </si>
  <si>
    <t xml:space="preserve">"СВЯЗКИ"</t>
  </si>
  <si>
    <t xml:space="preserve">В.П.Речиц</t>
  </si>
  <si>
    <t xml:space="preserve">А.П.Кукаркин</t>
  </si>
  <si>
    <t xml:space="preserve">Связка</t>
  </si>
  <si>
    <t xml:space="preserve">Тип связки</t>
  </si>
  <si>
    <t xml:space="preserve">Баллы дист.</t>
  </si>
  <si>
    <t xml:space="preserve">Штраф за  тех-нику</t>
  </si>
  <si>
    <t xml:space="preserve">Штраф за так-тику</t>
  </si>
  <si>
    <r>
      <rPr>
        <sz val="8"/>
        <rFont val="Arial Cyr"/>
        <family val="2"/>
        <charset val="204"/>
      </rPr>
      <t xml:space="preserve">Результ. </t>
    </r>
    <r>
      <rPr>
        <b val="true"/>
        <sz val="8"/>
        <rFont val="Arial Cyr"/>
        <family val="2"/>
        <charset val="204"/>
      </rPr>
      <t xml:space="preserve">мужс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мужс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Результ. с</t>
    </r>
    <r>
      <rPr>
        <b val="true"/>
        <sz val="8"/>
        <rFont val="Arial Cyr"/>
        <family val="2"/>
        <charset val="204"/>
      </rPr>
      <t xml:space="preserve">меш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смеш. </t>
    </r>
    <r>
      <rPr>
        <sz val="8"/>
        <rFont val="Arial Cyr"/>
        <family val="2"/>
        <charset val="204"/>
      </rPr>
      <t xml:space="preserve">связки</t>
    </r>
  </si>
  <si>
    <t xml:space="preserve">Нагайцев Михаил-Кирсанова Анна</t>
  </si>
  <si>
    <t xml:space="preserve">см</t>
  </si>
  <si>
    <t xml:space="preserve">Лопко Родион-Никифоров Сергей</t>
  </si>
  <si>
    <t xml:space="preserve">Нилов Михаил-Покровский Дмитрий</t>
  </si>
  <si>
    <t xml:space="preserve">Колесников Александр-Кабанова Ирина</t>
  </si>
  <si>
    <t xml:space="preserve">Назарецкий Александр-Павлюченко Денис</t>
  </si>
  <si>
    <t xml:space="preserve">Файзулина Юлия-Алехина Ольга</t>
  </si>
  <si>
    <t xml:space="preserve">Захаров Алексей-Коптяев Александр</t>
  </si>
  <si>
    <t xml:space="preserve">Николашина Наталья-Гераськина Елена</t>
  </si>
  <si>
    <t xml:space="preserve">Маркарян Альберт-Пузанова Екатерина</t>
  </si>
  <si>
    <t xml:space="preserve">Андреев Сергей-Гуляев Артем</t>
  </si>
  <si>
    <t xml:space="preserve">Звенигородский Алексей-Загарюк Кристина</t>
  </si>
  <si>
    <t xml:space="preserve">Кисилица Иван-Онофрийчук Сергей</t>
  </si>
  <si>
    <t xml:space="preserve">Лось Владимир-Карпенкова Ольга</t>
  </si>
  <si>
    <t xml:space="preserve">Батурин Александр-Ковалев Алексей</t>
  </si>
  <si>
    <t xml:space="preserve">Фролов Максим-Ляпун Иван</t>
  </si>
  <si>
    <t xml:space="preserve">Платонов Денис-Смола Евгения</t>
  </si>
  <si>
    <t xml:space="preserve">Хорошилов Алексей-Смольянова Анастасия</t>
  </si>
  <si>
    <t xml:space="preserve">Сидоренко Дмитрий-Горшинин Максим</t>
  </si>
  <si>
    <t xml:space="preserve">Ольховский Геннадий-Сальникова Марина</t>
  </si>
  <si>
    <t xml:space="preserve">Синягин Александр-Мягков Алексей</t>
  </si>
  <si>
    <t xml:space="preserve">Качалов Юрий-Юсс Владимир</t>
  </si>
  <si>
    <t xml:space="preserve">Янчик Алексей-Василаш Аурел</t>
  </si>
  <si>
    <t xml:space="preserve">Чайка Тарас-Сандул Дмитрий</t>
  </si>
  <si>
    <t xml:space="preserve">Юрчишин Ярослав-Руснак Анастасия</t>
  </si>
  <si>
    <t xml:space="preserve">Лопатков Антон-Крюков Виктор</t>
  </si>
  <si>
    <t xml:space="preserve">Тарасова Юлия-Ануфриев Антон</t>
  </si>
  <si>
    <t xml:space="preserve">Лопатков Андрей-Марченко Евгений</t>
  </si>
  <si>
    <t xml:space="preserve">Колтунов Игорь-Кустовская Людмила</t>
  </si>
  <si>
    <t xml:space="preserve">Колтунов Олег-Мамин Марат</t>
  </si>
  <si>
    <t xml:space="preserve">Курятков Руслан-Поляков Виктор</t>
  </si>
  <si>
    <t xml:space="preserve">Мирсаитов Дамир-Соловьев Иван</t>
  </si>
  <si>
    <t xml:space="preserve">Лантратов Андрей-Боярских Екатерина</t>
  </si>
  <si>
    <t xml:space="preserve">Соловьев Дмитрий-Кочуров Максим</t>
  </si>
  <si>
    <t xml:space="preserve">Корженевский Сергей-Сучков Константин</t>
  </si>
  <si>
    <t xml:space="preserve">Репалов Александр-Ставицкая Мария</t>
  </si>
  <si>
    <t xml:space="preserve">Шевченко Алексей-Албул Глеб</t>
  </si>
  <si>
    <t xml:space="preserve">13. </t>
  </si>
  <si>
    <t xml:space="preserve">Ариничев Петр-Ярема Евгений</t>
  </si>
  <si>
    <t xml:space="preserve">Кочергин Кирилл-Павлова Анна</t>
  </si>
  <si>
    <t xml:space="preserve">Баутин Алексей-Джулий Анатолий</t>
  </si>
  <si>
    <t xml:space="preserve">14. </t>
  </si>
  <si>
    <t xml:space="preserve">Москалев Семен-Иванов Александр</t>
  </si>
  <si>
    <t xml:space="preserve">Щербак Кирилл-Ширяев Михаил</t>
  </si>
  <si>
    <t xml:space="preserve">Ломакин Алексей-Омельченко Вален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Comic Sans MS"/>
      <family val="4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40;%20&#1056;&#1045;&#1047;&#1059;&#1051;&#1068;&#1058;&#1040;&#1058;&#1054;&#1042;%20&#1063;&#1045;&#1052;&#1055;&#1048;&#1054;&#1053;&#1040;&#1058;&#1040;%20&#1056;&#1054;&#1057;&#1057;&#1048;&#1048;%202005%20&#1043;&#1054;&#1044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Ком"/>
      <sheetName val="М1"/>
      <sheetName val="Спасы"/>
      <sheetName val="ЛичкаКом"/>
      <sheetName val="ЛичкаЖ"/>
      <sheetName val="ЛичкаМ"/>
      <sheetName val="М"/>
      <sheetName val="Ж"/>
      <sheetName val="свод"/>
      <sheetName val="Л1"/>
      <sheetName val="Скалы"/>
      <sheetName val="Лед"/>
      <sheetName val="СвязкиКом"/>
      <sheetName val="СвязкиМ"/>
      <sheetName val="СвязкиСм"/>
      <sheetName val="Лист1"/>
      <sheetName val="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E3" t="str">
            <v>"Смола" г.Смоленск</v>
          </cell>
          <cell r="F3">
            <v>106.666666666667</v>
          </cell>
        </row>
        <row r="3">
          <cell r="H3">
            <v>106.666666666667</v>
          </cell>
        </row>
        <row r="3">
          <cell r="J3">
            <v>0</v>
          </cell>
        </row>
        <row r="4">
          <cell r="E4" t="str">
            <v>"Стихия" г.Волгоград</v>
          </cell>
          <cell r="F4">
            <v>246.666666666667</v>
          </cell>
        </row>
        <row r="4">
          <cell r="H4">
            <v>246.666666666667</v>
          </cell>
        </row>
        <row r="4">
          <cell r="J4">
            <v>0</v>
          </cell>
        </row>
        <row r="5">
          <cell r="E5" t="str">
            <v>"Планета-2" Ростовская обл.</v>
          </cell>
          <cell r="F5">
            <v>53.3333333333333</v>
          </cell>
        </row>
        <row r="5">
          <cell r="H5">
            <v>53.3333333333333</v>
          </cell>
        </row>
        <row r="5">
          <cell r="J5">
            <v>0</v>
          </cell>
        </row>
        <row r="6">
          <cell r="E6" t="str">
            <v>"Ирбис" г.Черновцы</v>
          </cell>
          <cell r="F6">
            <v>93.3333333333333</v>
          </cell>
        </row>
        <row r="6">
          <cell r="H6">
            <v>73.3333333333333</v>
          </cell>
        </row>
        <row r="6">
          <cell r="J6">
            <v>0</v>
          </cell>
        </row>
        <row r="7">
          <cell r="E7" t="str">
            <v>"Азимут"  г.Тверь</v>
          </cell>
          <cell r="F7">
            <v>40</v>
          </cell>
        </row>
        <row r="7">
          <cell r="H7">
            <v>40</v>
          </cell>
        </row>
        <row r="7">
          <cell r="J7">
            <v>0</v>
          </cell>
        </row>
        <row r="8">
          <cell r="E8" t="str">
            <v>МПГУ г.Москва</v>
          </cell>
          <cell r="F8">
            <v>80</v>
          </cell>
        </row>
        <row r="8">
          <cell r="H8">
            <v>80</v>
          </cell>
        </row>
        <row r="8">
          <cell r="J8">
            <v>0</v>
          </cell>
        </row>
        <row r="9">
          <cell r="E9" t="str">
            <v>"Вершина" г.Волгоград</v>
          </cell>
          <cell r="F9">
            <v>113.333333333333</v>
          </cell>
        </row>
        <row r="9">
          <cell r="H9">
            <v>113.333333333333</v>
          </cell>
        </row>
        <row r="9">
          <cell r="J9">
            <v>0</v>
          </cell>
        </row>
        <row r="10">
          <cell r="E10" t="str">
            <v>ФСТ г.Черновцы</v>
          </cell>
          <cell r="F10">
            <v>106.666666666667</v>
          </cell>
        </row>
        <row r="10">
          <cell r="H10">
            <v>106.666666666667</v>
          </cell>
        </row>
        <row r="10">
          <cell r="J10">
            <v>0</v>
          </cell>
        </row>
        <row r="11">
          <cell r="E11" t="str">
            <v>"Планета" Ростовская обл.</v>
          </cell>
          <cell r="F11">
            <v>353.333333333333</v>
          </cell>
        </row>
        <row r="11">
          <cell r="H11">
            <v>353.333333333333</v>
          </cell>
        </row>
        <row r="11">
          <cell r="J11">
            <v>0</v>
          </cell>
        </row>
        <row r="12">
          <cell r="E12" t="str">
            <v>"Пилигрим" г.Волгодонск</v>
          </cell>
          <cell r="F12">
            <v>106.666666666667</v>
          </cell>
        </row>
        <row r="12">
          <cell r="H12">
            <v>106.666666666667</v>
          </cell>
        </row>
        <row r="12">
          <cell r="J12">
            <v>0</v>
          </cell>
        </row>
        <row r="13">
          <cell r="E13" t="str">
            <v>Сборная С-Петербурга</v>
          </cell>
          <cell r="F13">
            <v>120</v>
          </cell>
        </row>
        <row r="13">
          <cell r="H13">
            <v>100</v>
          </cell>
        </row>
        <row r="13">
          <cell r="J13">
            <v>0</v>
          </cell>
        </row>
        <row r="14">
          <cell r="E14" t="str">
            <v>"Вертикаль" г.Москва</v>
          </cell>
          <cell r="F14">
            <v>140</v>
          </cell>
        </row>
        <row r="14">
          <cell r="H14">
            <v>186.666666666667</v>
          </cell>
        </row>
        <row r="14">
          <cell r="J14">
            <v>0</v>
          </cell>
        </row>
        <row r="15">
          <cell r="E15" t="str">
            <v>ОСДЮСШОР №8 г.Ростов</v>
          </cell>
          <cell r="F15">
            <v>140</v>
          </cell>
        </row>
        <row r="15">
          <cell r="H15">
            <v>0</v>
          </cell>
        </row>
        <row r="15">
          <cell r="J15">
            <v>0</v>
          </cell>
        </row>
        <row r="16">
          <cell r="E16" t="str">
            <v>МГСУ г.Москва</v>
          </cell>
          <cell r="F16">
            <v>306.666666666667</v>
          </cell>
        </row>
        <row r="16">
          <cell r="H16">
            <v>0</v>
          </cell>
        </row>
        <row r="16">
          <cell r="J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7">
          <cell r="J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</row>
        <row r="20">
          <cell r="J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E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0" t="s">
        <v>3</v>
      </c>
      <c r="E7" s="3"/>
    </row>
    <row r="9" customFormat="false" ht="12.75" hidden="false" customHeight="true" outlineLevel="0" collapsed="false">
      <c r="A9" s="5" t="s">
        <v>4</v>
      </c>
      <c r="B9" s="6" t="s">
        <v>5</v>
      </c>
      <c r="C9" s="7" t="s">
        <v>6</v>
      </c>
      <c r="D9" s="8"/>
      <c r="E9" s="9" t="s">
        <v>7</v>
      </c>
      <c r="F9" s="9"/>
      <c r="G9" s="10" t="s">
        <v>8</v>
      </c>
      <c r="H9" s="8"/>
      <c r="I9" s="5" t="s">
        <v>9</v>
      </c>
      <c r="J9" s="5" t="s">
        <v>10</v>
      </c>
    </row>
    <row r="10" customFormat="false" ht="25.5" hidden="false" customHeight="false" outlineLevel="0" collapsed="false">
      <c r="A10" s="11" t="s">
        <v>11</v>
      </c>
      <c r="B10" s="12"/>
      <c r="C10" s="13" t="s">
        <v>12</v>
      </c>
      <c r="D10" s="13" t="s">
        <v>10</v>
      </c>
      <c r="E10" s="13" t="s">
        <v>12</v>
      </c>
      <c r="F10" s="13" t="s">
        <v>10</v>
      </c>
      <c r="G10" s="13" t="s">
        <v>12</v>
      </c>
      <c r="H10" s="13" t="s">
        <v>10</v>
      </c>
      <c r="I10" s="14" t="s">
        <v>13</v>
      </c>
      <c r="J10" s="14" t="s">
        <v>14</v>
      </c>
    </row>
    <row r="11" customFormat="false" ht="12.75" hidden="false" customHeight="false" outlineLevel="0" collapsed="false">
      <c r="A11" s="15" t="n">
        <v>1</v>
      </c>
      <c r="B11" s="16" t="s">
        <v>15</v>
      </c>
      <c r="C11" s="17" t="n">
        <v>78.9781818181818</v>
      </c>
      <c r="D11" s="15" t="n">
        <v>2</v>
      </c>
      <c r="E11" s="18" t="n">
        <v>129.72</v>
      </c>
      <c r="F11" s="19" t="n">
        <v>1</v>
      </c>
      <c r="G11" s="20" t="n">
        <v>719</v>
      </c>
      <c r="H11" s="21" t="n">
        <v>1</v>
      </c>
      <c r="I11" s="22" t="n">
        <f aca="false">D11+F11+H11</f>
        <v>4</v>
      </c>
      <c r="J11" s="23" t="n">
        <f aca="false">A11</f>
        <v>1</v>
      </c>
    </row>
    <row r="12" customFormat="false" ht="12.75" hidden="false" customHeight="false" outlineLevel="0" collapsed="false">
      <c r="A12" s="15" t="n">
        <f aca="false">SUM(A11+1)</f>
        <v>2</v>
      </c>
      <c r="B12" s="16" t="s">
        <v>16</v>
      </c>
      <c r="C12" s="20" t="n">
        <v>73.0526315789474</v>
      </c>
      <c r="D12" s="15" t="n">
        <v>1</v>
      </c>
      <c r="E12" s="24" t="n">
        <v>228</v>
      </c>
      <c r="F12" s="25" t="n">
        <v>3</v>
      </c>
      <c r="G12" s="20" t="n">
        <v>462</v>
      </c>
      <c r="H12" s="21" t="n">
        <v>3</v>
      </c>
      <c r="I12" s="22" t="n">
        <f aca="false">D12+F12+H12</f>
        <v>7</v>
      </c>
      <c r="J12" s="23" t="n">
        <f aca="false">A12</f>
        <v>2</v>
      </c>
    </row>
    <row r="13" customFormat="false" ht="12.75" hidden="false" customHeight="false" outlineLevel="0" collapsed="false">
      <c r="A13" s="15" t="n">
        <f aca="false">SUM(A12+1)</f>
        <v>3</v>
      </c>
      <c r="B13" s="26" t="s">
        <v>17</v>
      </c>
      <c r="C13" s="20" t="n">
        <v>116.806666666667</v>
      </c>
      <c r="D13" s="15" t="n">
        <v>5</v>
      </c>
      <c r="E13" s="18" t="n">
        <v>236.67</v>
      </c>
      <c r="F13" s="19" t="n">
        <v>4</v>
      </c>
      <c r="G13" s="20" t="n">
        <v>593</v>
      </c>
      <c r="H13" s="21" t="n">
        <v>2</v>
      </c>
      <c r="I13" s="22" t="n">
        <f aca="false">D13+F13+H13</f>
        <v>11</v>
      </c>
      <c r="J13" s="23" t="n">
        <f aca="false">A13</f>
        <v>3</v>
      </c>
    </row>
    <row r="14" customFormat="false" ht="12.75" hidden="false" customHeight="false" outlineLevel="0" collapsed="false">
      <c r="A14" s="15" t="n">
        <f aca="false">SUM(A13+1)</f>
        <v>4</v>
      </c>
      <c r="B14" s="16" t="s">
        <v>18</v>
      </c>
      <c r="C14" s="20" t="n">
        <v>94.7</v>
      </c>
      <c r="D14" s="15" t="n">
        <v>3</v>
      </c>
      <c r="E14" s="24" t="n">
        <v>241.52</v>
      </c>
      <c r="F14" s="25" t="n">
        <v>5</v>
      </c>
      <c r="G14" s="20" t="n">
        <v>459</v>
      </c>
      <c r="H14" s="21" t="n">
        <v>4</v>
      </c>
      <c r="I14" s="22" t="n">
        <f aca="false">D14+F14+H14</f>
        <v>12</v>
      </c>
      <c r="J14" s="23" t="n">
        <f aca="false">A14</f>
        <v>4</v>
      </c>
    </row>
    <row r="15" customFormat="false" ht="12.75" hidden="false" customHeight="false" outlineLevel="0" collapsed="false">
      <c r="A15" s="15" t="n">
        <f aca="false">SUM(A14+1)</f>
        <v>5</v>
      </c>
      <c r="B15" s="16" t="s">
        <v>19</v>
      </c>
      <c r="C15" s="20" t="n">
        <v>73.0526315789474</v>
      </c>
      <c r="D15" s="15" t="n">
        <v>4</v>
      </c>
      <c r="E15" s="18" t="n">
        <v>372.63</v>
      </c>
      <c r="F15" s="19" t="n">
        <v>7</v>
      </c>
      <c r="G15" s="20" t="n">
        <v>322</v>
      </c>
      <c r="H15" s="21" t="n">
        <v>8</v>
      </c>
      <c r="I15" s="22" t="n">
        <f aca="false">D15+F15+H15</f>
        <v>19</v>
      </c>
      <c r="J15" s="23" t="n">
        <f aca="false">A15</f>
        <v>5</v>
      </c>
    </row>
    <row r="16" customFormat="false" ht="12.75" hidden="false" customHeight="false" outlineLevel="0" collapsed="false">
      <c r="A16" s="15" t="n">
        <f aca="false">SUM(A15+1)</f>
        <v>6</v>
      </c>
      <c r="B16" s="16" t="s">
        <v>20</v>
      </c>
      <c r="C16" s="20" t="n">
        <v>152.526666666667</v>
      </c>
      <c r="D16" s="15" t="n">
        <v>6</v>
      </c>
      <c r="E16" s="18" t="n">
        <v>335.05</v>
      </c>
      <c r="F16" s="19" t="n">
        <v>6</v>
      </c>
      <c r="G16" s="20" t="n">
        <v>348</v>
      </c>
      <c r="H16" s="21" t="n">
        <v>7</v>
      </c>
      <c r="I16" s="22" t="n">
        <f aca="false">D16+F16+H16</f>
        <v>19</v>
      </c>
      <c r="J16" s="23" t="n">
        <f aca="false">A16</f>
        <v>6</v>
      </c>
    </row>
    <row r="17" customFormat="false" ht="12.75" hidden="false" customHeight="false" outlineLevel="0" collapsed="false">
      <c r="A17" s="15" t="n">
        <f aca="false">SUM(A16+1)</f>
        <v>7</v>
      </c>
      <c r="B17" s="16" t="s">
        <v>21</v>
      </c>
      <c r="C17" s="20" t="n">
        <v>148.493333333333</v>
      </c>
      <c r="D17" s="15" t="n">
        <v>14</v>
      </c>
      <c r="E17" s="18" t="n">
        <v>221.45</v>
      </c>
      <c r="F17" s="19" t="n">
        <v>2</v>
      </c>
      <c r="G17" s="20" t="n">
        <v>457</v>
      </c>
      <c r="H17" s="21" t="n">
        <v>5</v>
      </c>
      <c r="I17" s="22" t="n">
        <f aca="false">D17+F17+H17</f>
        <v>21</v>
      </c>
      <c r="J17" s="23" t="n">
        <f aca="false">A17</f>
        <v>7</v>
      </c>
    </row>
    <row r="18" customFormat="false" ht="12.75" hidden="false" customHeight="false" outlineLevel="0" collapsed="false">
      <c r="A18" s="15" t="n">
        <f aca="false">SUM(A17+1)</f>
        <v>8</v>
      </c>
      <c r="B18" s="16" t="s">
        <v>22</v>
      </c>
      <c r="C18" s="20" t="n">
        <v>153.417777777778</v>
      </c>
      <c r="D18" s="15" t="n">
        <v>7</v>
      </c>
      <c r="E18" s="18" t="n">
        <v>379.53</v>
      </c>
      <c r="F18" s="19" t="n">
        <v>13</v>
      </c>
      <c r="G18" s="20" t="n">
        <v>442</v>
      </c>
      <c r="H18" s="21" t="n">
        <v>6</v>
      </c>
      <c r="I18" s="22" t="n">
        <f aca="false">D18+F18+H18</f>
        <v>26</v>
      </c>
      <c r="J18" s="23" t="n">
        <f aca="false">A18</f>
        <v>8</v>
      </c>
    </row>
    <row r="19" customFormat="false" ht="12.75" hidden="false" customHeight="false" outlineLevel="0" collapsed="false">
      <c r="A19" s="15" t="n">
        <f aca="false">SUM(A18+1)</f>
        <v>9</v>
      </c>
      <c r="B19" s="16" t="s">
        <v>23</v>
      </c>
      <c r="C19" s="20" t="n">
        <v>167.16</v>
      </c>
      <c r="D19" s="15" t="n">
        <v>8</v>
      </c>
      <c r="E19" s="18" t="n">
        <v>469.43</v>
      </c>
      <c r="F19" s="19" t="n">
        <v>9</v>
      </c>
      <c r="G19" s="20" t="n">
        <v>286</v>
      </c>
      <c r="H19" s="21" t="n">
        <v>9</v>
      </c>
      <c r="I19" s="22" t="n">
        <f aca="false">D19+F19+H19</f>
        <v>26</v>
      </c>
      <c r="J19" s="23" t="n">
        <f aca="false">A19</f>
        <v>9</v>
      </c>
    </row>
    <row r="20" customFormat="false" ht="12.75" hidden="false" customHeight="false" outlineLevel="0" collapsed="false">
      <c r="A20" s="15" t="n">
        <f aca="false">SUM(A19+1)</f>
        <v>10</v>
      </c>
      <c r="B20" s="16" t="s">
        <v>24</v>
      </c>
      <c r="C20" s="20" t="n">
        <v>199.033333333333</v>
      </c>
      <c r="D20" s="15" t="n">
        <v>11</v>
      </c>
      <c r="E20" s="18" t="n">
        <v>460.85</v>
      </c>
      <c r="F20" s="19" t="n">
        <v>8</v>
      </c>
      <c r="G20" s="20" t="n">
        <v>230</v>
      </c>
      <c r="H20" s="21" t="n">
        <v>11</v>
      </c>
      <c r="I20" s="22" t="n">
        <f aca="false">D20+F20+H20</f>
        <v>30</v>
      </c>
      <c r="J20" s="23" t="n">
        <f aca="false">A20</f>
        <v>10</v>
      </c>
    </row>
    <row r="21" customFormat="false" ht="12.75" hidden="false" customHeight="false" outlineLevel="0" collapsed="false">
      <c r="A21" s="15" t="n">
        <f aca="false">SUM(A20+1)</f>
        <v>11</v>
      </c>
      <c r="B21" s="16" t="s">
        <v>25</v>
      </c>
      <c r="C21" s="20" t="n">
        <v>198.193333333333</v>
      </c>
      <c r="D21" s="15" t="n">
        <v>10</v>
      </c>
      <c r="E21" s="18" t="n">
        <v>600.53</v>
      </c>
      <c r="F21" s="19" t="n">
        <v>12</v>
      </c>
      <c r="G21" s="20" t="n">
        <v>284</v>
      </c>
      <c r="H21" s="21" t="n">
        <v>10</v>
      </c>
      <c r="I21" s="22" t="n">
        <f aca="false">D21+F21+H21</f>
        <v>32</v>
      </c>
      <c r="J21" s="23" t="n">
        <f aca="false">A21</f>
        <v>11</v>
      </c>
    </row>
    <row r="22" customFormat="false" ht="12.75" hidden="false" customHeight="false" outlineLevel="0" collapsed="false">
      <c r="A22" s="15" t="n">
        <f aca="false">SUM(A21+1)</f>
        <v>12</v>
      </c>
      <c r="B22" s="16" t="s">
        <v>26</v>
      </c>
      <c r="C22" s="20" t="n">
        <v>175.130612244898</v>
      </c>
      <c r="D22" s="15" t="n">
        <v>9</v>
      </c>
      <c r="E22" s="18" t="n">
        <v>530.18</v>
      </c>
      <c r="F22" s="19" t="n">
        <v>10</v>
      </c>
      <c r="G22" s="20" t="n">
        <v>116</v>
      </c>
      <c r="H22" s="21" t="n">
        <v>14</v>
      </c>
      <c r="I22" s="22" t="n">
        <f aca="false">D22+F22+H22</f>
        <v>33</v>
      </c>
      <c r="J22" s="23" t="n">
        <f aca="false">A22</f>
        <v>12</v>
      </c>
    </row>
    <row r="23" customFormat="false" ht="12.75" hidden="false" customHeight="false" outlineLevel="0" collapsed="false">
      <c r="A23" s="15" t="n">
        <f aca="false">SUM(A22+1)</f>
        <v>13</v>
      </c>
      <c r="B23" s="16" t="s">
        <v>27</v>
      </c>
      <c r="C23" s="20" t="n">
        <v>227</v>
      </c>
      <c r="D23" s="15" t="n">
        <v>13</v>
      </c>
      <c r="E23" s="18" t="n">
        <v>550.98</v>
      </c>
      <c r="F23" s="19" t="n">
        <v>11</v>
      </c>
      <c r="G23" s="20" t="n">
        <v>133</v>
      </c>
      <c r="H23" s="21" t="n">
        <v>13</v>
      </c>
      <c r="I23" s="22" t="n">
        <f aca="false">D23+F23+H23</f>
        <v>37</v>
      </c>
      <c r="J23" s="23" t="n">
        <f aca="false">A23</f>
        <v>13</v>
      </c>
    </row>
    <row r="24" customFormat="false" ht="12.75" hidden="false" customHeight="false" outlineLevel="0" collapsed="false">
      <c r="A24" s="15" t="n">
        <f aca="false">SUM(A23+1)</f>
        <v>14</v>
      </c>
      <c r="B24" s="16" t="s">
        <v>28</v>
      </c>
      <c r="C24" s="20" t="n">
        <v>222</v>
      </c>
      <c r="D24" s="15" t="n">
        <v>12</v>
      </c>
      <c r="E24" s="18" t="n">
        <v>509.53</v>
      </c>
      <c r="F24" s="27" t="n">
        <v>14</v>
      </c>
      <c r="G24" s="20" t="n">
        <v>142.5</v>
      </c>
      <c r="H24" s="15" t="n">
        <v>12</v>
      </c>
      <c r="I24" s="22" t="n">
        <f aca="false">D24+F24+H24</f>
        <v>38</v>
      </c>
      <c r="J24" s="23" t="n">
        <f aca="false">A24</f>
        <v>14</v>
      </c>
    </row>
    <row r="26" customFormat="false" ht="12.75" hidden="false" customHeight="false" outlineLevel="0" collapsed="false">
      <c r="E26" s="0" t="s">
        <v>29</v>
      </c>
      <c r="I26" s="0" t="s">
        <v>30</v>
      </c>
    </row>
    <row r="28" customFormat="false" ht="12.75" hidden="false" customHeight="false" outlineLevel="0" collapsed="false">
      <c r="E28" s="0" t="s">
        <v>31</v>
      </c>
      <c r="I28" s="0" t="s">
        <v>32</v>
      </c>
    </row>
  </sheetData>
  <mergeCells count="4">
    <mergeCell ref="A1:J1"/>
    <mergeCell ref="A3:J3"/>
    <mergeCell ref="A5:J5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2.42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2" min="11" style="0" width="3.99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21" min="20" style="0" width="7.99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9" t="s">
        <v>0</v>
      </c>
      <c r="H1" s="28"/>
      <c r="I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30" t="s">
        <v>33</v>
      </c>
      <c r="H3" s="28"/>
      <c r="I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1" t="s">
        <v>34</v>
      </c>
      <c r="R4" s="32" t="n">
        <v>2</v>
      </c>
      <c r="S4" s="28" t="s">
        <v>35</v>
      </c>
      <c r="T4" s="28"/>
    </row>
    <row r="5" customFormat="false" ht="15.75" hidden="false" customHeight="false" outlineLevel="0" collapsed="false">
      <c r="A5" s="28"/>
      <c r="B5" s="31" t="s">
        <v>36</v>
      </c>
      <c r="C5" s="33" t="s">
        <v>37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2.75" hidden="false" customHeight="false" outlineLevel="0" collapsed="false">
      <c r="A6" s="28"/>
      <c r="B6" s="31" t="s">
        <v>38</v>
      </c>
      <c r="C6" s="34" t="s">
        <v>39</v>
      </c>
      <c r="E6" s="28"/>
      <c r="F6" s="28"/>
      <c r="H6" s="28"/>
      <c r="I6" s="28"/>
      <c r="J6" s="28"/>
      <c r="K6" s="28"/>
      <c r="L6" s="30" t="s">
        <v>3</v>
      </c>
      <c r="M6" s="28"/>
      <c r="N6" s="28"/>
      <c r="O6" s="28"/>
      <c r="P6" s="28"/>
      <c r="R6" s="28"/>
      <c r="S6" s="28"/>
      <c r="T6" s="28"/>
    </row>
    <row r="7" customFormat="false" ht="12.75" hidden="false" customHeight="false" outlineLevel="0" collapsed="false">
      <c r="A7" s="28"/>
      <c r="B7" s="31" t="s">
        <v>40</v>
      </c>
      <c r="C7" s="35" t="n">
        <v>5</v>
      </c>
      <c r="D7" s="28"/>
      <c r="E7" s="28"/>
      <c r="F7" s="28"/>
      <c r="G7" s="28"/>
      <c r="H7" s="28"/>
      <c r="I7" s="28"/>
      <c r="J7" s="30" t="s">
        <v>41</v>
      </c>
      <c r="K7" s="28"/>
      <c r="L7" s="28"/>
      <c r="M7" s="28"/>
      <c r="Q7" s="36"/>
      <c r="R7" s="28"/>
      <c r="S7" s="28"/>
      <c r="T7" s="28"/>
    </row>
    <row r="8" customFormat="false" ht="12.75" hidden="false" customHeight="false" outlineLevel="0" collapsed="false">
      <c r="A8" s="28"/>
      <c r="B8" s="31" t="s">
        <v>42</v>
      </c>
      <c r="C8" s="37" t="n">
        <v>1207</v>
      </c>
      <c r="D8" s="28"/>
      <c r="E8" s="28"/>
      <c r="F8" s="28"/>
      <c r="G8" s="28"/>
      <c r="H8" s="28"/>
      <c r="I8" s="28"/>
      <c r="J8" s="30" t="s">
        <v>43</v>
      </c>
      <c r="K8" s="28"/>
      <c r="L8" s="28"/>
      <c r="M8" s="28"/>
      <c r="P8" s="32"/>
      <c r="Q8" s="28"/>
      <c r="R8" s="28"/>
      <c r="S8" s="28"/>
      <c r="T8" s="28"/>
    </row>
    <row r="9" customFormat="false" ht="12.75" hidden="false" customHeight="false" outlineLevel="0" collapsed="false">
      <c r="A9" s="28"/>
      <c r="B9" s="31"/>
      <c r="C9" s="3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2.75" hidden="false" customHeight="false" outlineLevel="0" collapsed="false">
      <c r="A10" s="38"/>
      <c r="B10" s="39" t="s">
        <v>44</v>
      </c>
      <c r="C10" s="40"/>
      <c r="D10" s="41"/>
      <c r="E10" s="42" t="s">
        <v>45</v>
      </c>
      <c r="F10" s="42"/>
      <c r="G10" s="42"/>
      <c r="H10" s="42"/>
      <c r="I10" s="42"/>
      <c r="J10" s="42"/>
      <c r="K10" s="42"/>
      <c r="L10" s="42"/>
      <c r="M10" s="43"/>
      <c r="N10" s="41" t="s">
        <v>46</v>
      </c>
      <c r="O10" s="42"/>
      <c r="P10" s="43"/>
      <c r="Q10" s="41" t="s">
        <v>47</v>
      </c>
      <c r="R10" s="43"/>
      <c r="S10" s="39"/>
      <c r="T10" s="39"/>
      <c r="U10" s="6"/>
    </row>
    <row r="11" customFormat="false" ht="150" hidden="false" customHeight="true" outlineLevel="0" collapsed="false">
      <c r="A11" s="44" t="s">
        <v>4</v>
      </c>
      <c r="B11" s="45" t="s">
        <v>48</v>
      </c>
      <c r="C11" s="46" t="s">
        <v>49</v>
      </c>
      <c r="D11" s="47" t="s">
        <v>50</v>
      </c>
      <c r="E11" s="47" t="s">
        <v>51</v>
      </c>
      <c r="F11" s="47" t="s">
        <v>52</v>
      </c>
      <c r="G11" s="47" t="s">
        <v>53</v>
      </c>
      <c r="H11" s="47" t="s">
        <v>54</v>
      </c>
      <c r="I11" s="47" t="s">
        <v>55</v>
      </c>
      <c r="J11" s="47" t="s">
        <v>56</v>
      </c>
      <c r="K11" s="47"/>
      <c r="L11" s="47"/>
      <c r="M11" s="48" t="s">
        <v>57</v>
      </c>
      <c r="N11" s="48" t="s">
        <v>58</v>
      </c>
      <c r="O11" s="48" t="s">
        <v>59</v>
      </c>
      <c r="P11" s="48" t="s">
        <v>60</v>
      </c>
      <c r="Q11" s="49" t="s">
        <v>61</v>
      </c>
      <c r="R11" s="49" t="s">
        <v>62</v>
      </c>
      <c r="S11" s="50" t="s">
        <v>63</v>
      </c>
      <c r="T11" s="50" t="s">
        <v>64</v>
      </c>
      <c r="U11" s="14" t="s">
        <v>65</v>
      </c>
    </row>
    <row r="12" customFormat="false" ht="12.75" hidden="false" customHeight="false" outlineLevel="0" collapsed="false">
      <c r="A12" s="51" t="n">
        <v>1</v>
      </c>
      <c r="B12" s="52" t="s">
        <v>16</v>
      </c>
      <c r="C12" s="53" t="n">
        <f aca="false">VLOOKUP(B12,[1]Л1!$E$3:$J$22,2,FALSE())</f>
        <v>306.666666666667</v>
      </c>
      <c r="D12" s="54"/>
      <c r="E12" s="54"/>
      <c r="F12" s="54"/>
      <c r="G12" s="54"/>
      <c r="H12" s="54"/>
      <c r="I12" s="54"/>
      <c r="J12" s="54"/>
      <c r="K12" s="54"/>
      <c r="L12" s="54"/>
      <c r="M12" s="51" t="n">
        <f aca="false">SUM(D12:L12)</f>
        <v>0</v>
      </c>
      <c r="N12" s="54" t="n">
        <v>0</v>
      </c>
      <c r="O12" s="54" t="n">
        <v>38</v>
      </c>
      <c r="P12" s="18" t="n">
        <f aca="false">IF(ISBLANK(O12),0,20*INT(ABS(Q12-O12))/O12)</f>
        <v>1.05263157894737</v>
      </c>
      <c r="Q12" s="55" t="n">
        <v>36</v>
      </c>
      <c r="R12" s="18" t="n">
        <f aca="false">Q12*$R$4</f>
        <v>72</v>
      </c>
      <c r="S12" s="18" t="n">
        <f aca="false">M12+N12+P12+R12</f>
        <v>73.0526315789474</v>
      </c>
      <c r="T12" s="56" t="n">
        <v>1</v>
      </c>
      <c r="U12" s="57" t="s">
        <v>66</v>
      </c>
    </row>
    <row r="13" customFormat="false" ht="12.75" hidden="false" customHeight="false" outlineLevel="0" collapsed="false">
      <c r="A13" s="51" t="n">
        <v>2</v>
      </c>
      <c r="B13" s="58" t="s">
        <v>15</v>
      </c>
      <c r="C13" s="53" t="n">
        <f aca="false">VLOOKUP(B13,[1]Л1!$E$3:$J$22,2,FALSE())</f>
        <v>353.333333333333</v>
      </c>
      <c r="D13" s="54"/>
      <c r="E13" s="54"/>
      <c r="F13" s="54"/>
      <c r="G13" s="54" t="n">
        <v>5</v>
      </c>
      <c r="H13" s="54"/>
      <c r="I13" s="54"/>
      <c r="J13" s="54"/>
      <c r="K13" s="54"/>
      <c r="L13" s="54"/>
      <c r="M13" s="51" t="n">
        <f aca="false">SUM(D13:L13)</f>
        <v>5</v>
      </c>
      <c r="N13" s="54" t="n">
        <v>0</v>
      </c>
      <c r="O13" s="54" t="n">
        <v>33</v>
      </c>
      <c r="P13" s="18" t="n">
        <f aca="false">IF(ISBLANK(O13),0,20*INT(ABS(Q13-O13))/O13)</f>
        <v>1.81818181818182</v>
      </c>
      <c r="Q13" s="55" t="n">
        <v>36.08</v>
      </c>
      <c r="R13" s="18" t="n">
        <f aca="false">Q13*$R$4</f>
        <v>72.16</v>
      </c>
      <c r="S13" s="18" t="n">
        <f aca="false">M13+N13+P13+R13</f>
        <v>78.9781818181818</v>
      </c>
      <c r="T13" s="56" t="n">
        <v>2</v>
      </c>
      <c r="U13" s="57" t="s">
        <v>66</v>
      </c>
    </row>
    <row r="14" customFormat="false" ht="12.75" hidden="false" customHeight="false" outlineLevel="0" collapsed="false">
      <c r="A14" s="51" t="n">
        <v>3</v>
      </c>
      <c r="B14" s="26" t="s">
        <v>18</v>
      </c>
      <c r="C14" s="59" t="n">
        <f aca="false">VLOOKUP(B14,[1]Л1!$E$3:$J$22,2,FALSE())</f>
        <v>140</v>
      </c>
      <c r="D14" s="54"/>
      <c r="E14" s="54"/>
      <c r="F14" s="54"/>
      <c r="G14" s="54"/>
      <c r="H14" s="54"/>
      <c r="I14" s="54"/>
      <c r="J14" s="54"/>
      <c r="K14" s="54"/>
      <c r="L14" s="54"/>
      <c r="M14" s="51" t="n">
        <f aca="false">SUM(D14:L14)</f>
        <v>0</v>
      </c>
      <c r="N14" s="54" t="n">
        <v>0</v>
      </c>
      <c r="O14" s="54" t="n">
        <v>50</v>
      </c>
      <c r="P14" s="18" t="n">
        <f aca="false">IF(ISBLANK(O14),0,20*INT(ABS(Q14-O14))/O14)</f>
        <v>1.2</v>
      </c>
      <c r="Q14" s="55" t="n">
        <v>46.75</v>
      </c>
      <c r="R14" s="60" t="n">
        <f aca="false">Q14*$R$4</f>
        <v>93.5</v>
      </c>
      <c r="S14" s="60" t="n">
        <f aca="false">M14+N14+P14+R14</f>
        <v>94.7</v>
      </c>
      <c r="T14" s="56" t="n">
        <v>3</v>
      </c>
      <c r="U14" s="57" t="n">
        <v>1</v>
      </c>
    </row>
    <row r="15" customFormat="false" ht="12.75" hidden="false" customHeight="false" outlineLevel="0" collapsed="false">
      <c r="A15" s="51" t="n">
        <v>4</v>
      </c>
      <c r="B15" s="26" t="s">
        <v>19</v>
      </c>
      <c r="C15" s="59" t="n">
        <f aca="false">VLOOKUP(B15,[1]Л1!$E$3:$J$22,2,FALSE())</f>
        <v>106.666666666667</v>
      </c>
      <c r="D15" s="54"/>
      <c r="E15" s="54"/>
      <c r="F15" s="54"/>
      <c r="G15" s="54"/>
      <c r="H15" s="54"/>
      <c r="I15" s="54"/>
      <c r="J15" s="54"/>
      <c r="K15" s="54"/>
      <c r="L15" s="54"/>
      <c r="M15" s="51" t="n">
        <f aca="false">SUM(D15:L15)</f>
        <v>0</v>
      </c>
      <c r="N15" s="54" t="n">
        <v>0</v>
      </c>
      <c r="O15" s="54" t="n">
        <v>60</v>
      </c>
      <c r="P15" s="18" t="n">
        <f aca="false">IF(ISBLANK(O15),0,20*INT(ABS(Q15-O15))/O15)</f>
        <v>3</v>
      </c>
      <c r="Q15" s="55" t="n">
        <v>50.55</v>
      </c>
      <c r="R15" s="60" t="n">
        <f aca="false">Q15*$R$4</f>
        <v>101.1</v>
      </c>
      <c r="S15" s="60" t="n">
        <f aca="false">M15+N15+P15+R15</f>
        <v>104.1</v>
      </c>
      <c r="T15" s="56" t="n">
        <v>4</v>
      </c>
      <c r="U15" s="57"/>
    </row>
    <row r="16" customFormat="false" ht="12.75" hidden="false" customHeight="false" outlineLevel="0" collapsed="false">
      <c r="A16" s="51" t="n">
        <v>5</v>
      </c>
      <c r="B16" s="61" t="s">
        <v>17</v>
      </c>
      <c r="C16" s="53" t="n">
        <f aca="false">VLOOKUP(B16,[1]Л1!$E$3:$J$22,2,FALSE())</f>
        <v>246.666666666667</v>
      </c>
      <c r="D16" s="54"/>
      <c r="E16" s="54" t="n">
        <v>5</v>
      </c>
      <c r="F16" s="54"/>
      <c r="G16" s="54"/>
      <c r="H16" s="54"/>
      <c r="I16" s="54"/>
      <c r="J16" s="54"/>
      <c r="K16" s="54"/>
      <c r="L16" s="54"/>
      <c r="M16" s="51" t="n">
        <f aca="false">SUM(D16:L16)</f>
        <v>5</v>
      </c>
      <c r="N16" s="54" t="n">
        <v>0</v>
      </c>
      <c r="O16" s="54" t="n">
        <v>30</v>
      </c>
      <c r="P16" s="18" t="n">
        <f aca="false">IF(ISBLANK(O16),0,20*INT(ABS(Q16-O16))/O16)</f>
        <v>12.6666666666667</v>
      </c>
      <c r="Q16" s="55" t="n">
        <v>49.57</v>
      </c>
      <c r="R16" s="18" t="n">
        <f aca="false">Q16*$R$4</f>
        <v>99.14</v>
      </c>
      <c r="S16" s="18" t="n">
        <f aca="false">M16+N16+P16+R16</f>
        <v>116.806666666667</v>
      </c>
      <c r="T16" s="56" t="n">
        <v>5</v>
      </c>
      <c r="U16" s="57"/>
    </row>
    <row r="17" customFormat="false" ht="12.75" hidden="false" customHeight="false" outlineLevel="0" collapsed="false">
      <c r="A17" s="51" t="n">
        <v>6</v>
      </c>
      <c r="B17" s="62" t="s">
        <v>20</v>
      </c>
      <c r="C17" s="59" t="n">
        <f aca="false">VLOOKUP(B17,[1]Л1!$E$3:$J$22,2,FALSE())</f>
        <v>53.3333333333333</v>
      </c>
      <c r="D17" s="54"/>
      <c r="E17" s="54"/>
      <c r="F17" s="54"/>
      <c r="G17" s="54" t="n">
        <v>1</v>
      </c>
      <c r="H17" s="54"/>
      <c r="I17" s="54"/>
      <c r="J17" s="54"/>
      <c r="K17" s="54"/>
      <c r="L17" s="54"/>
      <c r="M17" s="51" t="n">
        <f aca="false">SUM(D17:L17)</f>
        <v>1</v>
      </c>
      <c r="N17" s="54" t="n">
        <v>40</v>
      </c>
      <c r="O17" s="54" t="n">
        <v>75</v>
      </c>
      <c r="P17" s="18" t="n">
        <f aca="false">IF(ISBLANK(O17),0,20*INT(ABS(Q17-O17))/O17)</f>
        <v>5.86666666666667</v>
      </c>
      <c r="Q17" s="55" t="n">
        <v>52.83</v>
      </c>
      <c r="R17" s="60" t="n">
        <f aca="false">Q17*$R$4</f>
        <v>105.66</v>
      </c>
      <c r="S17" s="60" t="n">
        <f aca="false">M17+N17+P17+R17</f>
        <v>152.526666666667</v>
      </c>
      <c r="T17" s="56" t="n">
        <v>6</v>
      </c>
      <c r="U17" s="57"/>
    </row>
    <row r="18" customFormat="false" ht="12.75" hidden="false" customHeight="false" outlineLevel="0" collapsed="false">
      <c r="A18" s="51" t="n">
        <v>7</v>
      </c>
      <c r="B18" s="54" t="s">
        <v>22</v>
      </c>
      <c r="C18" s="53" t="n">
        <f aca="false">VLOOKUP(B18,[1]Л1!$E$3:$J$22,2,FALSE())</f>
        <v>120</v>
      </c>
      <c r="D18" s="54"/>
      <c r="E18" s="54"/>
      <c r="F18" s="54"/>
      <c r="G18" s="54"/>
      <c r="H18" s="54"/>
      <c r="I18" s="54"/>
      <c r="J18" s="54"/>
      <c r="K18" s="54"/>
      <c r="L18" s="54"/>
      <c r="M18" s="51" t="n">
        <f aca="false">SUM(D18:L18)</f>
        <v>0</v>
      </c>
      <c r="N18" s="54" t="n">
        <v>30</v>
      </c>
      <c r="O18" s="54" t="n">
        <v>45</v>
      </c>
      <c r="P18" s="18" t="n">
        <f aca="false">IF(ISBLANK(O18),0,20*INT(ABS(Q18-O18))/O18)</f>
        <v>5.77777777777778</v>
      </c>
      <c r="Q18" s="55" t="n">
        <v>58.82</v>
      </c>
      <c r="R18" s="18" t="n">
        <f aca="false">Q18*$R$4</f>
        <v>117.64</v>
      </c>
      <c r="S18" s="18" t="n">
        <f aca="false">M18+N18+P18+R18</f>
        <v>153.417777777778</v>
      </c>
      <c r="T18" s="56" t="n">
        <v>7</v>
      </c>
      <c r="U18" s="57"/>
    </row>
    <row r="19" customFormat="false" ht="12.75" hidden="false" customHeight="false" outlineLevel="0" collapsed="false">
      <c r="A19" s="51" t="n">
        <v>8</v>
      </c>
      <c r="B19" s="58" t="s">
        <v>23</v>
      </c>
      <c r="C19" s="53" t="n">
        <f aca="false">VLOOKUP(B19,[1]Л1!$E$3:$J$22,2,FALSE())</f>
        <v>113.333333333333</v>
      </c>
      <c r="D19" s="54"/>
      <c r="E19" s="54"/>
      <c r="F19" s="54"/>
      <c r="G19" s="54" t="n">
        <v>2</v>
      </c>
      <c r="H19" s="54"/>
      <c r="I19" s="54"/>
      <c r="J19" s="54" t="n">
        <v>5</v>
      </c>
      <c r="K19" s="54"/>
      <c r="L19" s="54"/>
      <c r="M19" s="51" t="n">
        <f aca="false">SUM(D19:L19)</f>
        <v>7</v>
      </c>
      <c r="N19" s="54" t="n">
        <v>0</v>
      </c>
      <c r="O19" s="54" t="n">
        <v>40</v>
      </c>
      <c r="P19" s="18" t="n">
        <f aca="false">IF(ISBLANK(O19),0,20*INT(ABS(Q19-O19))/O19)</f>
        <v>16</v>
      </c>
      <c r="Q19" s="55" t="n">
        <v>72.08</v>
      </c>
      <c r="R19" s="18" t="n">
        <f aca="false">Q19*$R$4</f>
        <v>144.16</v>
      </c>
      <c r="S19" s="18" t="n">
        <f aca="false">M19+N19+P19+R19</f>
        <v>167.16</v>
      </c>
      <c r="T19" s="15" t="n">
        <v>8</v>
      </c>
      <c r="U19" s="57"/>
    </row>
    <row r="20" customFormat="false" ht="12.75" hidden="false" customHeight="false" outlineLevel="0" collapsed="false">
      <c r="A20" s="51" t="n">
        <v>9</v>
      </c>
      <c r="B20" s="58" t="s">
        <v>26</v>
      </c>
      <c r="C20" s="53" t="n">
        <f aca="false">VLOOKUP(B20,[1]Л1!$E$3:$J$22,2,FALSE())</f>
        <v>140</v>
      </c>
      <c r="D20" s="54" t="n">
        <v>3</v>
      </c>
      <c r="E20" s="54"/>
      <c r="F20" s="54"/>
      <c r="G20" s="54" t="n">
        <v>5</v>
      </c>
      <c r="H20" s="54"/>
      <c r="I20" s="54"/>
      <c r="J20" s="54"/>
      <c r="K20" s="54"/>
      <c r="L20" s="54"/>
      <c r="M20" s="51" t="n">
        <f aca="false">SUM(D20:L20)</f>
        <v>8</v>
      </c>
      <c r="N20" s="54" t="n">
        <v>30</v>
      </c>
      <c r="O20" s="54" t="n">
        <v>49</v>
      </c>
      <c r="P20" s="18" t="n">
        <f aca="false">IF(ISBLANK(O20),0,20*INT(ABS(Q20-O20))/O20)</f>
        <v>6.53061224489796</v>
      </c>
      <c r="Q20" s="55" t="n">
        <v>65.3</v>
      </c>
      <c r="R20" s="18" t="n">
        <f aca="false">Q20*$R$4</f>
        <v>130.6</v>
      </c>
      <c r="S20" s="18" t="n">
        <f aca="false">M20+N20+P20+R20</f>
        <v>175.130612244898</v>
      </c>
      <c r="T20" s="15" t="n">
        <v>9</v>
      </c>
      <c r="U20" s="57"/>
    </row>
    <row r="21" customFormat="false" ht="12.75" hidden="false" customHeight="false" outlineLevel="0" collapsed="false">
      <c r="A21" s="51" t="n">
        <v>10</v>
      </c>
      <c r="B21" s="26" t="s">
        <v>25</v>
      </c>
      <c r="C21" s="59" t="n">
        <f aca="false">VLOOKUP(B21,[1]Л1!$E$3:$J$22,2,FALSE())</f>
        <v>93.3333333333333</v>
      </c>
      <c r="D21" s="54"/>
      <c r="E21" s="54"/>
      <c r="F21" s="54"/>
      <c r="G21" s="54" t="n">
        <v>32</v>
      </c>
      <c r="H21" s="54"/>
      <c r="I21" s="54"/>
      <c r="J21" s="54" t="n">
        <v>20</v>
      </c>
      <c r="K21" s="54"/>
      <c r="L21" s="54"/>
      <c r="M21" s="51" t="n">
        <f aca="false">SUM(D21:L21)</f>
        <v>52</v>
      </c>
      <c r="N21" s="54" t="n">
        <v>0</v>
      </c>
      <c r="O21" s="54" t="n">
        <v>75</v>
      </c>
      <c r="P21" s="18" t="n">
        <f aca="false">IF(ISBLANK(O21),0,20*INT(ABS(Q21-O21))/O21)</f>
        <v>0.533333333333333</v>
      </c>
      <c r="Q21" s="55" t="n">
        <v>72.83</v>
      </c>
      <c r="R21" s="60" t="n">
        <f aca="false">Q21*$R$4</f>
        <v>145.66</v>
      </c>
      <c r="S21" s="60" t="n">
        <f aca="false">M21+N21+P21+R21</f>
        <v>198.193333333333</v>
      </c>
      <c r="T21" s="15" t="n">
        <v>10</v>
      </c>
      <c r="U21" s="57"/>
    </row>
    <row r="22" customFormat="false" ht="12.75" hidden="false" customHeight="false" outlineLevel="0" collapsed="false">
      <c r="A22" s="51" t="n">
        <v>11</v>
      </c>
      <c r="B22" s="62" t="s">
        <v>24</v>
      </c>
      <c r="C22" s="59" t="n">
        <f aca="false">VLOOKUP(B22,[1]Л1!$E$3:$J$22,2,FALSE())</f>
        <v>80</v>
      </c>
      <c r="D22" s="54"/>
      <c r="E22" s="54"/>
      <c r="F22" s="54"/>
      <c r="G22" s="54" t="n">
        <v>5</v>
      </c>
      <c r="H22" s="54"/>
      <c r="I22" s="54"/>
      <c r="J22" s="54" t="n">
        <v>3</v>
      </c>
      <c r="K22" s="54"/>
      <c r="L22" s="54"/>
      <c r="M22" s="51" t="n">
        <f aca="false">SUM(D22:L22)</f>
        <v>8</v>
      </c>
      <c r="N22" s="54" t="n">
        <v>40</v>
      </c>
      <c r="O22" s="54" t="n">
        <v>60</v>
      </c>
      <c r="P22" s="18" t="n">
        <f aca="false">IF(ISBLANK(O22),0,20*INT(ABS(Q22-O22))/O22)</f>
        <v>4.33333333333333</v>
      </c>
      <c r="Q22" s="55" t="n">
        <v>73.35</v>
      </c>
      <c r="R22" s="60" t="n">
        <f aca="false">Q22*$R$4</f>
        <v>146.7</v>
      </c>
      <c r="S22" s="60" t="n">
        <f aca="false">M22+N22+P22+R22</f>
        <v>199.033333333333</v>
      </c>
      <c r="T22" s="15" t="n">
        <v>11</v>
      </c>
      <c r="U22" s="57"/>
    </row>
    <row r="23" customFormat="false" ht="12.75" hidden="false" customHeight="false" outlineLevel="0" collapsed="false">
      <c r="A23" s="51" t="n">
        <v>12</v>
      </c>
      <c r="B23" s="52" t="s">
        <v>28</v>
      </c>
      <c r="C23" s="53" t="n">
        <f aca="false">VLOOKUP(B23,[1]Л1!$E$3:$J$22,2,FALSE())</f>
        <v>40</v>
      </c>
      <c r="D23" s="54" t="n">
        <v>3</v>
      </c>
      <c r="E23" s="54" t="n">
        <v>3</v>
      </c>
      <c r="F23" s="54"/>
      <c r="G23" s="54" t="n">
        <v>16</v>
      </c>
      <c r="H23" s="54"/>
      <c r="I23" s="54"/>
      <c r="J23" s="54" t="n">
        <v>40</v>
      </c>
      <c r="K23" s="54"/>
      <c r="L23" s="54"/>
      <c r="M23" s="51" t="n">
        <f aca="false">SUM(D23:L23)</f>
        <v>62</v>
      </c>
      <c r="N23" s="54" t="n">
        <v>10</v>
      </c>
      <c r="O23" s="54" t="n">
        <v>75</v>
      </c>
      <c r="P23" s="18" t="n">
        <f aca="false">IF(ISBLANK(O23),0,20*INT(ABS(Q23-O23))/O23)</f>
        <v>0</v>
      </c>
      <c r="Q23" s="55" t="n">
        <v>75</v>
      </c>
      <c r="R23" s="18" t="n">
        <f aca="false">Q23*$R$4</f>
        <v>150</v>
      </c>
      <c r="S23" s="18" t="n">
        <f aca="false">M23+N23+P23+R23</f>
        <v>222</v>
      </c>
      <c r="T23" s="15" t="n">
        <v>12</v>
      </c>
      <c r="U23" s="57"/>
    </row>
    <row r="24" customFormat="false" ht="12.75" hidden="false" customHeight="false" outlineLevel="0" collapsed="false">
      <c r="A24" s="51" t="n">
        <v>13</v>
      </c>
      <c r="B24" s="26" t="s">
        <v>27</v>
      </c>
      <c r="C24" s="59" t="n">
        <f aca="false">VLOOKUP(B24,[1]Л1!$E$3:$J$22,2,FALSE())</f>
        <v>106.666666666667</v>
      </c>
      <c r="D24" s="54" t="n">
        <v>10</v>
      </c>
      <c r="E24" s="54"/>
      <c r="F24" s="54"/>
      <c r="G24" s="54" t="n">
        <v>7</v>
      </c>
      <c r="H24" s="54"/>
      <c r="I24" s="54"/>
      <c r="J24" s="54" t="n">
        <v>60</v>
      </c>
      <c r="K24" s="54"/>
      <c r="L24" s="54"/>
      <c r="M24" s="51" t="n">
        <f aca="false">SUM(D24:L24)</f>
        <v>77</v>
      </c>
      <c r="N24" s="54" t="n">
        <v>0</v>
      </c>
      <c r="O24" s="54" t="n">
        <v>75</v>
      </c>
      <c r="P24" s="18" t="n">
        <f aca="false">IF(ISBLANK(O24),0,20*INT(ABS(Q24-O24))/O24)</f>
        <v>0</v>
      </c>
      <c r="Q24" s="55" t="n">
        <v>75</v>
      </c>
      <c r="R24" s="60" t="n">
        <f aca="false">Q24*$R$4</f>
        <v>150</v>
      </c>
      <c r="S24" s="60" t="n">
        <f aca="false">M24+N24+P24+R24</f>
        <v>227</v>
      </c>
      <c r="T24" s="15" t="n">
        <v>13</v>
      </c>
      <c r="U24" s="57"/>
    </row>
    <row r="25" customFormat="false" ht="12.75" hidden="false" customHeight="false" outlineLevel="0" collapsed="false">
      <c r="A25" s="51" t="n">
        <v>14</v>
      </c>
      <c r="B25" s="26" t="s">
        <v>21</v>
      </c>
      <c r="C25" s="59" t="n">
        <f aca="false">VLOOKUP(B25,[1]Л1!$E$3:$J$22,2,FALSE())</f>
        <v>106.666666666667</v>
      </c>
      <c r="D25" s="54"/>
      <c r="E25" s="54"/>
      <c r="F25" s="54"/>
      <c r="G25" s="54" t="n">
        <v>24</v>
      </c>
      <c r="H25" s="54"/>
      <c r="I25" s="54"/>
      <c r="J25" s="54"/>
      <c r="K25" s="54"/>
      <c r="L25" s="54"/>
      <c r="M25" s="51" t="n">
        <f aca="false">SUM(D25:L25)</f>
        <v>24</v>
      </c>
      <c r="N25" s="54" t="n">
        <v>0</v>
      </c>
      <c r="O25" s="54" t="n">
        <v>75</v>
      </c>
      <c r="P25" s="18" t="n">
        <f aca="false">IF(ISBLANK(O25),0,20*INT(ABS(Q25-O25))/O25)</f>
        <v>3.73333333333333</v>
      </c>
      <c r="Q25" s="55" t="n">
        <v>60.38</v>
      </c>
      <c r="R25" s="60" t="n">
        <f aca="false">Q25*$R$4</f>
        <v>120.76</v>
      </c>
      <c r="S25" s="60" t="n">
        <f aca="false">M25+N25+P25+R25</f>
        <v>148.493333333333</v>
      </c>
      <c r="T25" s="15" t="n">
        <v>14</v>
      </c>
      <c r="U25" s="57" t="s">
        <v>67</v>
      </c>
    </row>
    <row r="27" customFormat="false" ht="12.75" hidden="false" customHeight="false" outlineLevel="0" collapsed="false">
      <c r="B27" s="0" t="s">
        <v>68</v>
      </c>
      <c r="S27" s="63"/>
    </row>
    <row r="28" customFormat="false" ht="12.75" hidden="false" customHeight="false" outlineLevel="0" collapsed="false">
      <c r="B28" s="0" t="s">
        <v>69</v>
      </c>
    </row>
    <row r="29" customFormat="false" ht="12.75" hidden="false" customHeight="false" outlineLevel="0" collapsed="false">
      <c r="B29" s="0" t="s">
        <v>70</v>
      </c>
    </row>
    <row r="30" customFormat="false" ht="12.75" hidden="false" customHeight="false" outlineLevel="0" collapsed="false">
      <c r="C30" s="0" t="s">
        <v>31</v>
      </c>
      <c r="I30" s="0" t="s">
        <v>32</v>
      </c>
      <c r="O30" s="0" t="s">
        <v>29</v>
      </c>
      <c r="S3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A2" s="65"/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9.5" hidden="false" customHeight="false" outlineLevel="0" collapsed="false">
      <c r="A3" s="69" t="s">
        <v>3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.75" hidden="false" customHeight="false" outlineLevel="0" collapsed="false">
      <c r="A4" s="70" t="s">
        <v>71</v>
      </c>
      <c r="B4" s="71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5" hidden="false" customHeight="false" outlineLevel="0" collapsed="false">
      <c r="A5" s="72"/>
      <c r="B5" s="31" t="s">
        <v>72</v>
      </c>
      <c r="C5" s="73" t="s">
        <v>73</v>
      </c>
      <c r="D5" s="67"/>
      <c r="E5" s="67"/>
      <c r="F5" s="67"/>
      <c r="G5" s="67"/>
      <c r="H5" s="30" t="s">
        <v>3</v>
      </c>
      <c r="I5" s="67"/>
      <c r="J5" s="67"/>
      <c r="K5" s="67"/>
      <c r="L5" s="67"/>
      <c r="M5" s="67"/>
      <c r="N5" s="67"/>
      <c r="O5" s="68"/>
    </row>
    <row r="6" customFormat="false" ht="12.75" hidden="false" customHeight="false" outlineLevel="0" collapsed="false">
      <c r="A6" s="74"/>
      <c r="B6" s="31" t="s">
        <v>74</v>
      </c>
      <c r="C6" s="30" t="n">
        <v>5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</row>
    <row r="7" customFormat="false" ht="12.75" hidden="false" customHeight="false" outlineLevel="0" collapsed="false">
      <c r="A7" s="74"/>
      <c r="B7" s="31"/>
      <c r="C7" s="75"/>
      <c r="D7" s="28"/>
      <c r="E7" s="28"/>
      <c r="F7" s="28"/>
      <c r="G7" s="76"/>
      <c r="H7" s="31" t="s">
        <v>75</v>
      </c>
      <c r="I7" s="28" t="s">
        <v>76</v>
      </c>
      <c r="J7" s="67"/>
      <c r="K7" s="77"/>
      <c r="L7" s="67"/>
      <c r="M7" s="78" t="s">
        <v>77</v>
      </c>
      <c r="N7" s="67" t="n">
        <v>20</v>
      </c>
      <c r="O7" s="68" t="s">
        <v>78</v>
      </c>
    </row>
    <row r="8" customFormat="false" ht="13.5" hidden="false" customHeight="false" outlineLevel="0" collapsed="false">
      <c r="A8" s="74"/>
      <c r="B8" s="71"/>
      <c r="C8" s="71"/>
      <c r="D8" s="28"/>
      <c r="E8" s="28"/>
      <c r="F8" s="28"/>
      <c r="G8" s="28"/>
      <c r="H8" s="31" t="s">
        <v>79</v>
      </c>
      <c r="I8" s="28" t="s">
        <v>80</v>
      </c>
      <c r="J8" s="67"/>
      <c r="K8" s="67"/>
      <c r="L8" s="67"/>
      <c r="M8" s="67"/>
      <c r="N8" s="67"/>
      <c r="O8" s="68"/>
    </row>
    <row r="9" customFormat="false" ht="45" hidden="false" customHeight="false" outlineLevel="0" collapsed="false">
      <c r="A9" s="79" t="s">
        <v>4</v>
      </c>
      <c r="B9" s="79" t="s">
        <v>5</v>
      </c>
      <c r="C9" s="79" t="s">
        <v>81</v>
      </c>
      <c r="D9" s="79" t="s">
        <v>82</v>
      </c>
      <c r="E9" s="80" t="s">
        <v>83</v>
      </c>
      <c r="F9" s="80" t="s">
        <v>84</v>
      </c>
      <c r="G9" s="80" t="s">
        <v>85</v>
      </c>
      <c r="H9" s="81" t="s">
        <v>86</v>
      </c>
      <c r="I9" s="82" t="s">
        <v>87</v>
      </c>
      <c r="J9" s="83" t="s">
        <v>88</v>
      </c>
      <c r="K9" s="84" t="s">
        <v>89</v>
      </c>
      <c r="L9" s="83" t="s">
        <v>90</v>
      </c>
      <c r="M9" s="84" t="s">
        <v>91</v>
      </c>
      <c r="N9" s="83" t="s">
        <v>92</v>
      </c>
      <c r="O9" s="85" t="s">
        <v>93</v>
      </c>
    </row>
    <row r="10" customFormat="false" ht="12.75" hidden="false" customHeight="false" outlineLevel="0" collapsed="false">
      <c r="A10" s="86" t="s">
        <v>94</v>
      </c>
      <c r="B10" s="87" t="s">
        <v>22</v>
      </c>
      <c r="C10" s="88" t="s">
        <v>95</v>
      </c>
      <c r="D10" s="51" t="s">
        <v>96</v>
      </c>
      <c r="E10" s="89" t="n">
        <v>23</v>
      </c>
      <c r="F10" s="51" t="n">
        <v>28</v>
      </c>
      <c r="G10" s="51" t="n">
        <v>1</v>
      </c>
      <c r="H10" s="41" t="n">
        <f aca="false">G10*$N$7</f>
        <v>20</v>
      </c>
      <c r="I10" s="42" t="n">
        <v>60</v>
      </c>
      <c r="J10" s="90" t="n">
        <f aca="false">IF(D10="м",(E10*60+F10+H10+I10*60)/60,"")</f>
        <v>83.8</v>
      </c>
      <c r="K10" s="91" t="n">
        <f aca="false">IF(ISNUMBER(J10),RANK(J10,$J$10:$J$95,1),"")</f>
        <v>39</v>
      </c>
      <c r="L10" s="90" t="str">
        <f aca="false">IF(D10="ж",(E10*60+F10+H10)/60,"")</f>
        <v/>
      </c>
      <c r="M10" s="91" t="str">
        <f aca="false">IF(ISNUMBER(L10),RANK(L10,$L$10:$L$95,1),"")</f>
        <v/>
      </c>
      <c r="N10" s="92"/>
      <c r="O10" s="93" t="n">
        <v>13</v>
      </c>
    </row>
    <row r="11" customFormat="false" ht="12.75" hidden="false" customHeight="false" outlineLevel="0" collapsed="false">
      <c r="A11" s="94"/>
      <c r="B11" s="95"/>
      <c r="C11" s="88" t="s">
        <v>97</v>
      </c>
      <c r="D11" s="51" t="s">
        <v>96</v>
      </c>
      <c r="E11" s="51" t="n">
        <v>19</v>
      </c>
      <c r="F11" s="51" t="n">
        <v>16</v>
      </c>
      <c r="G11" s="51" t="n">
        <v>23</v>
      </c>
      <c r="H11" s="41" t="n">
        <f aca="false">G11*$N$7</f>
        <v>460</v>
      </c>
      <c r="I11" s="42" t="n">
        <v>60</v>
      </c>
      <c r="J11" s="90" t="n">
        <f aca="false">IF(D11="м",(E11*60+F11+H11+I11*60)/60,"")</f>
        <v>86.9333333333333</v>
      </c>
      <c r="K11" s="91" t="n">
        <f aca="false">IF(ISNUMBER(J11),RANK(J11,$J$10:$J$95,1),"")</f>
        <v>45</v>
      </c>
      <c r="L11" s="90" t="str">
        <f aca="false">IF(D11="ж",(E11*60+F11+H11)/60,"")</f>
        <v/>
      </c>
      <c r="M11" s="91" t="str">
        <f aca="false">IF(ISNUMBER(L11),RANK(L11,$L$10:$L$95,1),"")</f>
        <v/>
      </c>
      <c r="N11" s="96" t="n">
        <f aca="false">IF(ISBLANK(C10),"",SUM(J10:J15,L10:L15))</f>
        <v>379.533333333333</v>
      </c>
      <c r="O11" s="93"/>
    </row>
    <row r="12" customFormat="false" ht="12.75" hidden="false" customHeight="false" outlineLevel="0" collapsed="false">
      <c r="A12" s="94"/>
      <c r="B12" s="95"/>
      <c r="C12" s="88" t="s">
        <v>98</v>
      </c>
      <c r="D12" s="51" t="s">
        <v>96</v>
      </c>
      <c r="E12" s="51" t="n">
        <v>30</v>
      </c>
      <c r="F12" s="51" t="n">
        <v>4</v>
      </c>
      <c r="G12" s="51" t="n">
        <v>23</v>
      </c>
      <c r="H12" s="41" t="n">
        <f aca="false">G12*$N$7</f>
        <v>460</v>
      </c>
      <c r="I12" s="42"/>
      <c r="J12" s="90" t="n">
        <f aca="false">IF(D12="м",(E12*60+F12+H12+I12*60)/60,"")</f>
        <v>37.7333333333333</v>
      </c>
      <c r="K12" s="91" t="n">
        <f aca="false">IF(ISNUMBER(J12),RANK(J12,$J$10:$J$95,1),"")</f>
        <v>22</v>
      </c>
      <c r="L12" s="90" t="str">
        <f aca="false">IF(D12="ж",(E12*60+F12+H12)/60,"")</f>
        <v/>
      </c>
      <c r="M12" s="91" t="str">
        <f aca="false">IF(ISNUMBER(L12),RANK(L12,$L$10:$L$95,1),"")</f>
        <v/>
      </c>
      <c r="N12" s="97" t="n">
        <v>5</v>
      </c>
      <c r="O12" s="93"/>
    </row>
    <row r="13" customFormat="false" ht="12.75" hidden="false" customHeight="false" outlineLevel="0" collapsed="false">
      <c r="A13" s="94"/>
      <c r="B13" s="95"/>
      <c r="C13" s="88" t="s">
        <v>99</v>
      </c>
      <c r="D13" s="51" t="s">
        <v>100</v>
      </c>
      <c r="E13" s="51" t="n">
        <v>27</v>
      </c>
      <c r="F13" s="51" t="n">
        <v>38</v>
      </c>
      <c r="G13" s="51" t="n">
        <v>12</v>
      </c>
      <c r="H13" s="41" t="n">
        <f aca="false">G13*$N$7</f>
        <v>240</v>
      </c>
      <c r="I13" s="42" t="n">
        <v>60</v>
      </c>
      <c r="J13" s="90" t="str">
        <f aca="false">IF(D13="м",(E13*60+F13+H13+I13*60)/60,"")</f>
        <v/>
      </c>
      <c r="K13" s="91" t="str">
        <f aca="false">IF(ISNUMBER(J13),RANK(J13,$J$10:$J$95,1),"")</f>
        <v/>
      </c>
      <c r="L13" s="90" t="n">
        <f aca="false">IF(D13="ж",(E13*60+F13+H13+I13*60)/60,"")</f>
        <v>91.6333333333333</v>
      </c>
      <c r="M13" s="91" t="n">
        <f aca="false">IF(ISNUMBER(L13),RANK(L13,$L$10:$L$95,1),"")</f>
        <v>15</v>
      </c>
      <c r="N13" s="97"/>
      <c r="O13" s="93"/>
    </row>
    <row r="14" customFormat="false" ht="12.75" hidden="false" customHeight="false" outlineLevel="0" collapsed="false">
      <c r="A14" s="94"/>
      <c r="B14" s="95"/>
      <c r="C14" s="88" t="s">
        <v>101</v>
      </c>
      <c r="D14" s="51" t="s">
        <v>96</v>
      </c>
      <c r="E14" s="51" t="n">
        <v>19</v>
      </c>
      <c r="F14" s="51" t="n">
        <v>26</v>
      </c>
      <c r="G14" s="51"/>
      <c r="H14" s="41" t="n">
        <f aca="false">G14*$N$7</f>
        <v>0</v>
      </c>
      <c r="I14" s="42" t="n">
        <v>60</v>
      </c>
      <c r="J14" s="90" t="n">
        <f aca="false">IF(D14="м",(E14*60+F14+H14+I14*60)/60,"")</f>
        <v>79.4333333333333</v>
      </c>
      <c r="K14" s="91" t="n">
        <f aca="false">IF(ISNUMBER(J14),RANK(J14,$J$10:$J$95,1),"")</f>
        <v>31</v>
      </c>
      <c r="L14" s="90" t="str">
        <f aca="false">IF(D14="ж",(E14*60+F14+H14+I14*60)/60,"")</f>
        <v/>
      </c>
      <c r="M14" s="91" t="str">
        <f aca="false">IF(ISNUMBER(L14),RANK(L14,$L$10:$L$95,1),"")</f>
        <v/>
      </c>
      <c r="N14" s="97"/>
      <c r="O14" s="93"/>
    </row>
    <row r="15" customFormat="false" ht="12.75" hidden="false" customHeight="false" outlineLevel="0" collapsed="false">
      <c r="A15" s="98"/>
      <c r="B15" s="99"/>
      <c r="C15" s="88" t="s">
        <v>102</v>
      </c>
      <c r="D15" s="51" t="s">
        <v>96</v>
      </c>
      <c r="E15" s="51"/>
      <c r="F15" s="51"/>
      <c r="G15" s="51"/>
      <c r="H15" s="41" t="n">
        <f aca="false">G15*$N$7</f>
        <v>0</v>
      </c>
      <c r="I15" s="42"/>
      <c r="J15" s="90" t="s">
        <v>103</v>
      </c>
      <c r="K15" s="91" t="str">
        <f aca="false">IF(ISNUMBER(J15),RANK(J15,$J$10:$J$95,1),"")</f>
        <v/>
      </c>
      <c r="L15" s="90" t="str">
        <f aca="false">IF(D15="ж",(E15*60+F15+H15+I15*60)/60,"")</f>
        <v/>
      </c>
      <c r="M15" s="91" t="str">
        <f aca="false">IF(ISNUMBER(L15),RANK(L15,$L$10:$L$95,1),"")</f>
        <v/>
      </c>
      <c r="N15" s="100"/>
      <c r="O15" s="93"/>
    </row>
    <row r="16" customFormat="false" ht="12.75" hidden="false" customHeight="false" outlineLevel="0" collapsed="false">
      <c r="A16" s="86" t="s">
        <v>104</v>
      </c>
      <c r="B16" s="101" t="s">
        <v>16</v>
      </c>
      <c r="C16" s="88" t="s">
        <v>105</v>
      </c>
      <c r="D16" s="51" t="s">
        <v>96</v>
      </c>
      <c r="E16" s="51" t="n">
        <v>26</v>
      </c>
      <c r="F16" s="51" t="n">
        <v>13</v>
      </c>
      <c r="G16" s="51"/>
      <c r="H16" s="41" t="n">
        <f aca="false">G16*$N$7</f>
        <v>0</v>
      </c>
      <c r="I16" s="42"/>
      <c r="J16" s="90" t="n">
        <f aca="false">IF(D16="м",(E16*60+F16+H16+I16*60)/60,"")</f>
        <v>26.2166666666667</v>
      </c>
      <c r="K16" s="91" t="n">
        <f aca="false">IF(ISNUMBER(J16),RANK(J16,$J$10:$J$95,1),"")</f>
        <v>13</v>
      </c>
      <c r="L16" s="90" t="str">
        <f aca="false">IF(D16="ж",(E16*60+F16+H16+I16*60)/60,"")</f>
        <v/>
      </c>
      <c r="M16" s="91" t="str">
        <f aca="false">IF(ISNUMBER(L16),RANK(L16,$L$10:$L$95,1),"")</f>
        <v/>
      </c>
      <c r="N16" s="92"/>
      <c r="O16" s="93" t="n">
        <v>3</v>
      </c>
    </row>
    <row r="17" customFormat="false" ht="12.75" hidden="false" customHeight="false" outlineLevel="0" collapsed="false">
      <c r="A17" s="94"/>
      <c r="B17" s="95"/>
      <c r="C17" s="88" t="s">
        <v>106</v>
      </c>
      <c r="D17" s="51" t="s">
        <v>96</v>
      </c>
      <c r="E17" s="51" t="n">
        <v>24</v>
      </c>
      <c r="F17" s="51" t="n">
        <v>44</v>
      </c>
      <c r="G17" s="51"/>
      <c r="H17" s="41" t="n">
        <f aca="false">G17*$N$7</f>
        <v>0</v>
      </c>
      <c r="I17" s="42"/>
      <c r="J17" s="90" t="n">
        <f aca="false">IF(D17="м",(E17*60+F17+H17+I17*60)/60,"")</f>
        <v>24.7333333333333</v>
      </c>
      <c r="K17" s="91" t="n">
        <f aca="false">IF(ISNUMBER(J17),RANK(J17,$J$10:$J$95,1),"")</f>
        <v>8</v>
      </c>
      <c r="L17" s="90" t="str">
        <f aca="false">IF(D17="ж",(E17*60+F17+H17+I17*60)/60,"")</f>
        <v/>
      </c>
      <c r="M17" s="91" t="str">
        <f aca="false">IF(ISNUMBER(L17),RANK(L17,$L$10:$L$95,1),"")</f>
        <v/>
      </c>
      <c r="N17" s="97" t="n">
        <f aca="false">IF(ISBLANK(C16),"",SUM(J16:J21,L16:L21))</f>
        <v>228</v>
      </c>
      <c r="O17" s="93"/>
    </row>
    <row r="18" customFormat="false" ht="12.75" hidden="false" customHeight="false" outlineLevel="0" collapsed="false">
      <c r="A18" s="94"/>
      <c r="B18" s="95"/>
      <c r="C18" s="88" t="s">
        <v>107</v>
      </c>
      <c r="D18" s="51" t="s">
        <v>96</v>
      </c>
      <c r="E18" s="51" t="n">
        <v>33</v>
      </c>
      <c r="F18" s="51" t="n">
        <v>44</v>
      </c>
      <c r="G18" s="51" t="n">
        <v>31</v>
      </c>
      <c r="H18" s="41" t="n">
        <f aca="false">G18*$N$7</f>
        <v>620</v>
      </c>
      <c r="I18" s="42"/>
      <c r="J18" s="90" t="n">
        <f aca="false">IF(D18="м",(E18*60+F18+H18+I18*60)/60,"")</f>
        <v>44.0666666666667</v>
      </c>
      <c r="K18" s="91" t="n">
        <f aca="false">IF(ISNUMBER(J18),RANK(J18,$J$10:$J$95,1),"")</f>
        <v>24</v>
      </c>
      <c r="L18" s="90" t="str">
        <f aca="false">IF(D18="ж",(E18*60+F18+H18+I18*60)/60,"")</f>
        <v/>
      </c>
      <c r="M18" s="91" t="str">
        <f aca="false">IF(ISNUMBER(L18),RANK(L18,$L$10:$L$95,1),"")</f>
        <v/>
      </c>
      <c r="N18" s="97"/>
      <c r="O18" s="93"/>
    </row>
    <row r="19" customFormat="false" ht="12.75" hidden="false" customHeight="false" outlineLevel="0" collapsed="false">
      <c r="A19" s="94"/>
      <c r="B19" s="95"/>
      <c r="C19" s="88" t="s">
        <v>108</v>
      </c>
      <c r="D19" s="51" t="s">
        <v>100</v>
      </c>
      <c r="E19" s="51" t="n">
        <v>27</v>
      </c>
      <c r="F19" s="51" t="n">
        <v>5</v>
      </c>
      <c r="G19" s="51"/>
      <c r="H19" s="41" t="n">
        <f aca="false">G19*$N$7</f>
        <v>0</v>
      </c>
      <c r="I19" s="42"/>
      <c r="J19" s="90" t="str">
        <f aca="false">IF(D19="м",(E19*60+F19+H19+I19*60)/60,"")</f>
        <v/>
      </c>
      <c r="K19" s="91" t="str">
        <f aca="false">IF(ISNUMBER(J19),RANK(J19,$J$10:$J$95,1),"")</f>
        <v/>
      </c>
      <c r="L19" s="90" t="n">
        <f aca="false">IF(D19="ж",(E19*60+F19+H19+I19*60)/60,"")</f>
        <v>27.0833333333333</v>
      </c>
      <c r="M19" s="91" t="n">
        <f aca="false">IF(ISNUMBER(L19),RANK(L19,$L$10:$L$95,1),"")</f>
        <v>2</v>
      </c>
      <c r="N19" s="97"/>
      <c r="O19" s="93"/>
    </row>
    <row r="20" customFormat="false" ht="12.75" hidden="false" customHeight="false" outlineLevel="0" collapsed="false">
      <c r="A20" s="94"/>
      <c r="B20" s="95"/>
      <c r="C20" s="88" t="s">
        <v>109</v>
      </c>
      <c r="D20" s="51" t="s">
        <v>96</v>
      </c>
      <c r="E20" s="51" t="n">
        <v>19</v>
      </c>
      <c r="F20" s="51" t="n">
        <v>44</v>
      </c>
      <c r="G20" s="51"/>
      <c r="H20" s="41" t="n">
        <f aca="false">G20*$N$7</f>
        <v>0</v>
      </c>
      <c r="I20" s="42" t="n">
        <v>60</v>
      </c>
      <c r="J20" s="90" t="n">
        <f aca="false">IF(D20="м",(E20*60+F20+H20+I20*60)/60,"")</f>
        <v>79.7333333333333</v>
      </c>
      <c r="K20" s="91" t="n">
        <f aca="false">IF(ISNUMBER(J20),RANK(J20,$J$10:$J$95,1),"")</f>
        <v>32</v>
      </c>
      <c r="L20" s="90" t="str">
        <f aca="false">IF(D20="ж",(E20*60+F20+H20+I20*60)/60,"")</f>
        <v/>
      </c>
      <c r="M20" s="91" t="str">
        <f aca="false">IF(ISNUMBER(L20),RANK(L20,$L$10:$L$95,1),"")</f>
        <v/>
      </c>
      <c r="N20" s="97"/>
      <c r="O20" s="93"/>
    </row>
    <row r="21" customFormat="false" ht="12.75" hidden="false" customHeight="false" outlineLevel="0" collapsed="false">
      <c r="A21" s="98"/>
      <c r="B21" s="99"/>
      <c r="C21" s="102" t="s">
        <v>110</v>
      </c>
      <c r="D21" s="51" t="s">
        <v>96</v>
      </c>
      <c r="E21" s="51" t="n">
        <v>25</v>
      </c>
      <c r="F21" s="51" t="n">
        <v>30</v>
      </c>
      <c r="G21" s="51" t="n">
        <v>2</v>
      </c>
      <c r="H21" s="41" t="n">
        <f aca="false">G21*$N$7</f>
        <v>40</v>
      </c>
      <c r="I21" s="42"/>
      <c r="J21" s="90" t="n">
        <f aca="false">IF(D21="м",(E21*60+F21+H21+I21*60)/60,"")</f>
        <v>26.1666666666667</v>
      </c>
      <c r="K21" s="91" t="n">
        <f aca="false">IF(ISNUMBER(J21),RANK(J21,$J$10:$J$95,1),"")</f>
        <v>12</v>
      </c>
      <c r="L21" s="90" t="str">
        <f aca="false">IF(D21="ж",(E21*60+F21+H21+I21*60)/60,"")</f>
        <v/>
      </c>
      <c r="M21" s="91" t="str">
        <f aca="false">IF(ISNUMBER(L21),RANK(L21,$L$10:$L$95,1),"")</f>
        <v/>
      </c>
      <c r="N21" s="100"/>
      <c r="O21" s="93"/>
    </row>
    <row r="22" customFormat="false" ht="12.75" hidden="false" customHeight="false" outlineLevel="0" collapsed="false">
      <c r="A22" s="86" t="s">
        <v>111</v>
      </c>
      <c r="B22" s="87" t="s">
        <v>15</v>
      </c>
      <c r="C22" s="88" t="s">
        <v>112</v>
      </c>
      <c r="D22" s="51" t="s">
        <v>96</v>
      </c>
      <c r="E22" s="51" t="n">
        <v>22</v>
      </c>
      <c r="F22" s="51" t="n">
        <v>7</v>
      </c>
      <c r="G22" s="51"/>
      <c r="H22" s="41" t="n">
        <f aca="false">G22*$N$7</f>
        <v>0</v>
      </c>
      <c r="I22" s="42"/>
      <c r="J22" s="90" t="n">
        <f aca="false">IF(D22="м",(E22*60+F22+H22+I22*60)/60,"")</f>
        <v>22.1166666666667</v>
      </c>
      <c r="K22" s="91" t="n">
        <f aca="false">IF(ISNUMBER(J22),RANK(J22,$J$10:$J$95,1),"")</f>
        <v>4</v>
      </c>
      <c r="L22" s="90" t="str">
        <f aca="false">IF(D22="ж",(E22*60+F22+H22+I22*60)/60,"")</f>
        <v/>
      </c>
      <c r="M22" s="91" t="str">
        <f aca="false">IF(ISNUMBER(L22),RANK(L22,$L$10:$L$95,1),"")</f>
        <v/>
      </c>
      <c r="N22" s="92"/>
      <c r="O22" s="93" t="n">
        <v>1</v>
      </c>
    </row>
    <row r="23" customFormat="false" ht="12.75" hidden="false" customHeight="false" outlineLevel="0" collapsed="false">
      <c r="A23" s="94"/>
      <c r="B23" s="95"/>
      <c r="C23" s="88" t="s">
        <v>113</v>
      </c>
      <c r="D23" s="51" t="s">
        <v>96</v>
      </c>
      <c r="E23" s="51" t="n">
        <v>23</v>
      </c>
      <c r="F23" s="51" t="n">
        <v>40</v>
      </c>
      <c r="G23" s="51" t="n">
        <v>11</v>
      </c>
      <c r="H23" s="41" t="n">
        <f aca="false">G23*$N$7</f>
        <v>220</v>
      </c>
      <c r="I23" s="42"/>
      <c r="J23" s="90" t="n">
        <f aca="false">IF(D23="м",(E23*60+F23+H23+I23*60)/60,"")</f>
        <v>27.3333333333333</v>
      </c>
      <c r="K23" s="91" t="n">
        <f aca="false">IF(ISNUMBER(J23),RANK(J23,$J$10:$J$95,1),"")</f>
        <v>15</v>
      </c>
      <c r="L23" s="90" t="str">
        <f aca="false">IF(D23="ж",(E23*60+F23+H23+I23*60)/60,"")</f>
        <v/>
      </c>
      <c r="M23" s="91" t="str">
        <f aca="false">IF(ISNUMBER(L23),RANK(L23,$L$10:$L$95,1),"")</f>
        <v/>
      </c>
      <c r="N23" s="96" t="n">
        <f aca="false">IF(ISBLANK(C22),"",SUM(J22:J27,L22:L27))</f>
        <v>129.716666666667</v>
      </c>
      <c r="O23" s="93"/>
    </row>
    <row r="24" customFormat="false" ht="12.75" hidden="false" customHeight="false" outlineLevel="0" collapsed="false">
      <c r="A24" s="94"/>
      <c r="B24" s="95"/>
      <c r="C24" s="88" t="s">
        <v>114</v>
      </c>
      <c r="D24" s="51" t="s">
        <v>96</v>
      </c>
      <c r="E24" s="51" t="n">
        <v>19</v>
      </c>
      <c r="F24" s="51" t="n">
        <v>51</v>
      </c>
      <c r="G24" s="51"/>
      <c r="H24" s="41" t="n">
        <f aca="false">G24*$N$7</f>
        <v>0</v>
      </c>
      <c r="I24" s="42"/>
      <c r="J24" s="90" t="n">
        <f aca="false">IF(D24="м",(E24*60+F24+H24+I24*60)/60,"")</f>
        <v>19.85</v>
      </c>
      <c r="K24" s="91" t="n">
        <f aca="false">IF(ISNUMBER(J24),RANK(J24,$J$10:$J$95,1),"")</f>
        <v>2</v>
      </c>
      <c r="L24" s="90" t="str">
        <f aca="false">IF(D24="ж",(E24*60+F24+H24+I24*60)/60,"")</f>
        <v/>
      </c>
      <c r="M24" s="91" t="str">
        <f aca="false">IF(ISNUMBER(L24),RANK(L24,$L$10:$L$95,1),"")</f>
        <v/>
      </c>
      <c r="N24" s="97"/>
      <c r="O24" s="93"/>
    </row>
    <row r="25" customFormat="false" ht="12.75" hidden="false" customHeight="false" outlineLevel="0" collapsed="false">
      <c r="A25" s="94"/>
      <c r="B25" s="95"/>
      <c r="C25" s="88" t="s">
        <v>115</v>
      </c>
      <c r="D25" s="51" t="s">
        <v>100</v>
      </c>
      <c r="E25" s="51" t="n">
        <v>21</v>
      </c>
      <c r="F25" s="51" t="n">
        <v>55</v>
      </c>
      <c r="G25" s="51"/>
      <c r="H25" s="41" t="n">
        <f aca="false">G25*$N$7</f>
        <v>0</v>
      </c>
      <c r="I25" s="42"/>
      <c r="J25" s="90" t="str">
        <f aca="false">IF(D25="м",(E25*60+F25+H25+I25*60)/60,"")</f>
        <v/>
      </c>
      <c r="K25" s="91" t="str">
        <f aca="false">IF(ISNUMBER(J25),RANK(J25,$J$10:$J$95,1),"")</f>
        <v/>
      </c>
      <c r="L25" s="90" t="n">
        <f aca="false">IF(D25="ж",(E25*60+F25+H25+I25*60)/60,"")</f>
        <v>21.9166666666667</v>
      </c>
      <c r="M25" s="91" t="n">
        <f aca="false">IF(ISNUMBER(L25),RANK(L25,$L$10:$L$95,1),"")</f>
        <v>1</v>
      </c>
      <c r="N25" s="97"/>
      <c r="O25" s="93"/>
    </row>
    <row r="26" customFormat="false" ht="12.75" hidden="false" customHeight="false" outlineLevel="0" collapsed="false">
      <c r="A26" s="94"/>
      <c r="B26" s="95"/>
      <c r="C26" s="88" t="s">
        <v>116</v>
      </c>
      <c r="D26" s="51" t="s">
        <v>96</v>
      </c>
      <c r="E26" s="51" t="n">
        <v>20</v>
      </c>
      <c r="F26" s="51" t="n">
        <v>8</v>
      </c>
      <c r="G26" s="51" t="n">
        <v>6</v>
      </c>
      <c r="H26" s="41" t="n">
        <f aca="false">G26*$N$7</f>
        <v>120</v>
      </c>
      <c r="I26" s="42"/>
      <c r="J26" s="90" t="n">
        <f aca="false">IF(D26="м",(E26*60+F26+H26+I26*60)/60,"")</f>
        <v>22.1333333333333</v>
      </c>
      <c r="K26" s="91" t="n">
        <f aca="false">IF(ISNUMBER(J26),RANK(J26,$J$10:$J$95,1),"")</f>
        <v>5</v>
      </c>
      <c r="L26" s="90" t="str">
        <f aca="false">IF(D26="ж",(E26*60+F26+H26+I26*60)/60,"")</f>
        <v/>
      </c>
      <c r="M26" s="91" t="str">
        <f aca="false">IF(ISNUMBER(L26),RANK(L26,$L$10:$L$95,1),"")</f>
        <v/>
      </c>
      <c r="N26" s="97"/>
      <c r="O26" s="93"/>
    </row>
    <row r="27" customFormat="false" ht="12.75" hidden="false" customHeight="false" outlineLevel="0" collapsed="false">
      <c r="A27" s="98"/>
      <c r="B27" s="99"/>
      <c r="C27" s="88" t="s">
        <v>117</v>
      </c>
      <c r="D27" s="51" t="s">
        <v>96</v>
      </c>
      <c r="E27" s="51" t="n">
        <v>16</v>
      </c>
      <c r="F27" s="51" t="n">
        <v>22</v>
      </c>
      <c r="G27" s="51"/>
      <c r="H27" s="41" t="n">
        <f aca="false">G27*$N$7</f>
        <v>0</v>
      </c>
      <c r="I27" s="42"/>
      <c r="J27" s="90" t="n">
        <f aca="false">IF(D27="м",(E27*60+F27+H27+I27*60)/60,"")</f>
        <v>16.3666666666667</v>
      </c>
      <c r="K27" s="91" t="n">
        <f aca="false">IF(ISNUMBER(J27),RANK(J27,$J$10:$J$95,1),"")</f>
        <v>1</v>
      </c>
      <c r="L27" s="90" t="str">
        <f aca="false">IF(D27="ж",(E27*60+F27+H27+I27*60)/60,"")</f>
        <v/>
      </c>
      <c r="M27" s="91" t="str">
        <f aca="false">IF(ISNUMBER(L27),RANK(L27,$L$10:$L$95,1),"")</f>
        <v/>
      </c>
      <c r="N27" s="100"/>
      <c r="O27" s="93"/>
    </row>
    <row r="28" customFormat="false" ht="12.75" hidden="false" customHeight="false" outlineLevel="0" collapsed="false">
      <c r="A28" s="86" t="s">
        <v>118</v>
      </c>
      <c r="B28" s="103" t="s">
        <v>28</v>
      </c>
      <c r="C28" s="88" t="s">
        <v>119</v>
      </c>
      <c r="D28" s="51" t="s">
        <v>96</v>
      </c>
      <c r="E28" s="51" t="n">
        <v>18</v>
      </c>
      <c r="F28" s="51"/>
      <c r="G28" s="51"/>
      <c r="H28" s="41" t="n">
        <f aca="false">G28*$N$7</f>
        <v>0</v>
      </c>
      <c r="I28" s="42" t="n">
        <v>80</v>
      </c>
      <c r="J28" s="90" t="n">
        <f aca="false">IF(D28="м",(E28*60+F28+H28+I28*60)/60,"")</f>
        <v>98</v>
      </c>
      <c r="K28" s="91" t="n">
        <f aca="false">IF(ISNUMBER(J28),RANK(J28,$J$10:$J$95,1),"")</f>
        <v>57</v>
      </c>
      <c r="L28" s="90" t="str">
        <f aca="false">IF(D28="ж",(E28*60+F28+H28+I28*60)/60,"")</f>
        <v/>
      </c>
      <c r="M28" s="91" t="str">
        <f aca="false">IF(ISNUMBER(L28),RANK(L28,$L$10:$L$95,1),"")</f>
        <v/>
      </c>
      <c r="N28" s="92"/>
      <c r="O28" s="93" t="n">
        <v>14</v>
      </c>
    </row>
    <row r="29" customFormat="false" ht="12.75" hidden="false" customHeight="false" outlineLevel="0" collapsed="false">
      <c r="A29" s="94"/>
      <c r="B29" s="95"/>
      <c r="C29" s="88" t="s">
        <v>120</v>
      </c>
      <c r="D29" s="51" t="s">
        <v>96</v>
      </c>
      <c r="E29" s="51" t="n">
        <v>24</v>
      </c>
      <c r="F29" s="51"/>
      <c r="G29" s="51" t="n">
        <v>10</v>
      </c>
      <c r="H29" s="41" t="n">
        <f aca="false">G29*$N$7</f>
        <v>200</v>
      </c>
      <c r="I29" s="42" t="n">
        <v>80</v>
      </c>
      <c r="J29" s="90" t="n">
        <f aca="false">IF(D29="м",(E29*60+F29+H29+I29*60)/60,"")</f>
        <v>107.333333333333</v>
      </c>
      <c r="K29" s="91" t="n">
        <f aca="false">IF(ISNUMBER(J29),RANK(J29,$J$10:$J$95,1),"")</f>
        <v>62</v>
      </c>
      <c r="L29" s="90" t="str">
        <f aca="false">IF(D29="ж",(E29*60+F29+H29+I29*60)/60,"")</f>
        <v/>
      </c>
      <c r="M29" s="91" t="str">
        <f aca="false">IF(ISNUMBER(L29),RANK(L29,$L$10:$L$95,1),"")</f>
        <v/>
      </c>
      <c r="N29" s="96" t="n">
        <f aca="false">IF(ISBLANK(C28),"",SUM(J28:J33,L28:L33))</f>
        <v>509.533333333333</v>
      </c>
      <c r="O29" s="93"/>
    </row>
    <row r="30" customFormat="false" ht="12.75" hidden="false" customHeight="false" outlineLevel="0" collapsed="false">
      <c r="A30" s="94"/>
      <c r="B30" s="95"/>
      <c r="C30" s="88" t="s">
        <v>121</v>
      </c>
      <c r="D30" s="51" t="s">
        <v>100</v>
      </c>
      <c r="E30" s="51" t="n">
        <v>22</v>
      </c>
      <c r="F30" s="51" t="n">
        <v>20</v>
      </c>
      <c r="G30" s="51"/>
      <c r="H30" s="41" t="n">
        <f aca="false">G30*$N$7</f>
        <v>0</v>
      </c>
      <c r="I30" s="42" t="n">
        <v>80</v>
      </c>
      <c r="J30" s="90" t="str">
        <f aca="false">IF(D30="м",(E30*60+F30+H30+I30*60)/60,"")</f>
        <v/>
      </c>
      <c r="K30" s="91" t="str">
        <f aca="false">IF(ISNUMBER(J30),RANK(J30,$J$10:$J$95,1),"")</f>
        <v/>
      </c>
      <c r="L30" s="90" t="n">
        <f aca="false">IF(D30="ж",(E30*60+F30+H30+I30*60)/60,"")</f>
        <v>102.333333333333</v>
      </c>
      <c r="M30" s="91" t="n">
        <f aca="false">IF(ISNUMBER(L30),RANK(L30,$L$10:$L$95,1),"")</f>
        <v>18</v>
      </c>
      <c r="N30" s="97" t="n">
        <v>5</v>
      </c>
      <c r="O30" s="93"/>
    </row>
    <row r="31" customFormat="false" ht="12.75" hidden="false" customHeight="false" outlineLevel="0" collapsed="false">
      <c r="A31" s="94"/>
      <c r="B31" s="95"/>
      <c r="C31" s="88" t="s">
        <v>122</v>
      </c>
      <c r="D31" s="51" t="s">
        <v>96</v>
      </c>
      <c r="E31" s="51" t="n">
        <v>22</v>
      </c>
      <c r="F31" s="51" t="n">
        <v>10</v>
      </c>
      <c r="G31" s="51" t="n">
        <v>14</v>
      </c>
      <c r="H31" s="41" t="n">
        <f aca="false">G31*$N$7</f>
        <v>280</v>
      </c>
      <c r="I31" s="42" t="n">
        <v>80</v>
      </c>
      <c r="J31" s="90" t="n">
        <f aca="false">IF(D31="м",(E31*60+F31+H31+I31*60)/60,"")</f>
        <v>106.833333333333</v>
      </c>
      <c r="K31" s="91" t="n">
        <f aca="false">IF(ISNUMBER(J31),RANK(J31,$J$10:$J$95,1),"")</f>
        <v>61</v>
      </c>
      <c r="L31" s="90" t="str">
        <f aca="false">IF(D31="ж",(E31*60+F31+H31+I31*60)/60,"")</f>
        <v/>
      </c>
      <c r="M31" s="91" t="str">
        <f aca="false">IF(ISNUMBER(L31),RANK(L31,$L$10:$L$95,1),"")</f>
        <v/>
      </c>
      <c r="N31" s="97"/>
      <c r="O31" s="93"/>
    </row>
    <row r="32" customFormat="false" ht="12.75" hidden="false" customHeight="false" outlineLevel="0" collapsed="false">
      <c r="A32" s="94"/>
      <c r="B32" s="95"/>
      <c r="C32" s="88" t="s">
        <v>123</v>
      </c>
      <c r="D32" s="51" t="s">
        <v>96</v>
      </c>
      <c r="E32" s="51"/>
      <c r="F32" s="51"/>
      <c r="G32" s="51"/>
      <c r="H32" s="41" t="n">
        <f aca="false">G32*$N$7</f>
        <v>0</v>
      </c>
      <c r="I32" s="42"/>
      <c r="J32" s="90" t="s">
        <v>124</v>
      </c>
      <c r="K32" s="91" t="str">
        <f aca="false">IF(ISNUMBER(J32),RANK(J32,$J$10:$J$95,1),"")</f>
        <v/>
      </c>
      <c r="L32" s="90" t="str">
        <f aca="false">IF(D32="ж",(E32*60+F32+H32+I32*60)/60,"")</f>
        <v/>
      </c>
      <c r="M32" s="91" t="str">
        <f aca="false">IF(ISNUMBER(L32),RANK(L32,$L$10:$L$95,1),"")</f>
        <v/>
      </c>
      <c r="N32" s="97"/>
      <c r="O32" s="93"/>
    </row>
    <row r="33" customFormat="false" ht="12.75" hidden="false" customHeight="false" outlineLevel="0" collapsed="false">
      <c r="A33" s="98"/>
      <c r="B33" s="99"/>
      <c r="C33" s="88" t="s">
        <v>125</v>
      </c>
      <c r="D33" s="51" t="s">
        <v>96</v>
      </c>
      <c r="E33" s="51" t="n">
        <v>23</v>
      </c>
      <c r="F33" s="51" t="n">
        <v>42</v>
      </c>
      <c r="G33" s="51" t="n">
        <v>4</v>
      </c>
      <c r="H33" s="41" t="n">
        <f aca="false">G33*$N$7</f>
        <v>80</v>
      </c>
      <c r="I33" s="42" t="n">
        <v>70</v>
      </c>
      <c r="J33" s="90" t="n">
        <f aca="false">IF(D33="м",(E33*60+F33+H33+I33*60)/60,"")</f>
        <v>95.0333333333333</v>
      </c>
      <c r="K33" s="91" t="n">
        <f aca="false">IF(ISNUMBER(J33),RANK(J33,$J$10:$J$95,1),"")</f>
        <v>54</v>
      </c>
      <c r="L33" s="90" t="str">
        <f aca="false">IF(D33="ж",(E33*60+F33+H33+I33*60)/60,"")</f>
        <v/>
      </c>
      <c r="M33" s="91" t="str">
        <f aca="false">IF(ISNUMBER(L33),RANK(L33,$L$10:$L$95,1),"")</f>
        <v/>
      </c>
      <c r="N33" s="100"/>
      <c r="O33" s="93"/>
    </row>
    <row r="34" customFormat="false" ht="12.75" hidden="false" customHeight="false" outlineLevel="0" collapsed="false">
      <c r="A34" s="86" t="s">
        <v>126</v>
      </c>
      <c r="B34" s="87" t="s">
        <v>26</v>
      </c>
      <c r="C34" s="88" t="s">
        <v>127</v>
      </c>
      <c r="D34" s="51" t="s">
        <v>96</v>
      </c>
      <c r="E34" s="51" t="n">
        <v>18</v>
      </c>
      <c r="F34" s="51"/>
      <c r="G34" s="51"/>
      <c r="H34" s="41" t="n">
        <f aca="false">G34*$N$7</f>
        <v>0</v>
      </c>
      <c r="I34" s="42" t="n">
        <v>70</v>
      </c>
      <c r="J34" s="90" t="n">
        <f aca="false">IF(D34="м",(E34*60+F34+H34+I34*60)/60,"")</f>
        <v>88</v>
      </c>
      <c r="K34" s="91" t="n">
        <f aca="false">IF(ISNUMBER(J34),RANK(J34,$J$10:$J$95,1),"")</f>
        <v>46</v>
      </c>
      <c r="L34" s="90" t="str">
        <f aca="false">IF(D34="ж",(E34*60+F34+H34+I34*60)/60,"")</f>
        <v/>
      </c>
      <c r="M34" s="91" t="str">
        <f aca="false">IF(ISNUMBER(L34),RANK(L34,$L$10:$L$95,1),"")</f>
        <v/>
      </c>
      <c r="N34" s="92"/>
      <c r="O34" s="93" t="n">
        <v>10</v>
      </c>
    </row>
    <row r="35" customFormat="false" ht="12.75" hidden="false" customHeight="false" outlineLevel="0" collapsed="false">
      <c r="A35" s="94"/>
      <c r="B35" s="95"/>
      <c r="C35" s="102" t="s">
        <v>128</v>
      </c>
      <c r="D35" s="51" t="s">
        <v>96</v>
      </c>
      <c r="E35" s="51" t="n">
        <v>20</v>
      </c>
      <c r="F35" s="51" t="n">
        <v>22</v>
      </c>
      <c r="G35" s="51" t="n">
        <v>5</v>
      </c>
      <c r="H35" s="41" t="n">
        <f aca="false">G35*$N$7</f>
        <v>100</v>
      </c>
      <c r="I35" s="42" t="n">
        <v>60</v>
      </c>
      <c r="J35" s="90" t="n">
        <f aca="false">IF(D35="м",(E35*60+F35+H35+I35*60)/60,"")</f>
        <v>82.0333333333333</v>
      </c>
      <c r="K35" s="91" t="n">
        <f aca="false">IF(ISNUMBER(J35),RANK(J35,$J$10:$J$95,1),"")</f>
        <v>35</v>
      </c>
      <c r="L35" s="90" t="str">
        <f aca="false">IF(D35="ж",(E35*60+F35+H35+I35*60)/60,"")</f>
        <v/>
      </c>
      <c r="M35" s="91" t="str">
        <f aca="false">IF(ISNUMBER(L35),RANK(L35,$L$10:$L$95,1),"")</f>
        <v/>
      </c>
      <c r="N35" s="96" t="n">
        <f aca="false">IF(ISBLANK(C34),"",SUM(J34:J39,L34:L39))</f>
        <v>530.183333333333</v>
      </c>
      <c r="O35" s="93"/>
    </row>
    <row r="36" customFormat="false" ht="12.75" hidden="false" customHeight="false" outlineLevel="0" collapsed="false">
      <c r="A36" s="94"/>
      <c r="B36" s="95"/>
      <c r="C36" s="88" t="s">
        <v>129</v>
      </c>
      <c r="D36" s="51" t="s">
        <v>96</v>
      </c>
      <c r="E36" s="51" t="n">
        <v>19</v>
      </c>
      <c r="F36" s="51" t="n">
        <v>47</v>
      </c>
      <c r="G36" s="51" t="n">
        <v>32</v>
      </c>
      <c r="H36" s="41" t="n">
        <f aca="false">G36*$N$7</f>
        <v>640</v>
      </c>
      <c r="I36" s="42" t="n">
        <v>60</v>
      </c>
      <c r="J36" s="90" t="n">
        <f aca="false">IF(D36="м",(E36*60+F36+H36+I36*60)/60,"")</f>
        <v>90.45</v>
      </c>
      <c r="K36" s="91" t="n">
        <f aca="false">IF(ISNUMBER(J36),RANK(J36,$J$10:$J$95,1),"")</f>
        <v>51</v>
      </c>
      <c r="L36" s="90" t="str">
        <f aca="false">IF(D36="ж",(E36*60+F36+H36+I36*60)/60,"")</f>
        <v/>
      </c>
      <c r="M36" s="91" t="str">
        <f aca="false">IF(ISNUMBER(L36),RANK(L36,$L$10:$L$95,1),"")</f>
        <v/>
      </c>
      <c r="N36" s="97"/>
      <c r="O36" s="93"/>
    </row>
    <row r="37" customFormat="false" ht="12.75" hidden="false" customHeight="false" outlineLevel="0" collapsed="false">
      <c r="A37" s="94"/>
      <c r="B37" s="95"/>
      <c r="C37" s="88" t="s">
        <v>130</v>
      </c>
      <c r="D37" s="51" t="s">
        <v>100</v>
      </c>
      <c r="E37" s="51" t="n">
        <v>37</v>
      </c>
      <c r="F37" s="51" t="n">
        <v>43</v>
      </c>
      <c r="G37" s="51" t="n">
        <v>10</v>
      </c>
      <c r="H37" s="41" t="n">
        <f aca="false">G37*$N$7</f>
        <v>200</v>
      </c>
      <c r="I37" s="42" t="n">
        <v>60</v>
      </c>
      <c r="J37" s="90" t="str">
        <f aca="false">IF(D37="м",(E37*60+F37+H37+I37*60)/60,"")</f>
        <v/>
      </c>
      <c r="K37" s="91" t="str">
        <f aca="false">IF(ISNUMBER(J37),RANK(J37,$J$10:$J$95,1),"")</f>
        <v/>
      </c>
      <c r="L37" s="90" t="n">
        <f aca="false">IF(D37="ж",(E37*60+F37+H37+I37*60)/60,"")</f>
        <v>101.05</v>
      </c>
      <c r="M37" s="91" t="n">
        <f aca="false">IF(ISNUMBER(L37),RANK(L37,$L$10:$L$95,1),"")</f>
        <v>17</v>
      </c>
      <c r="N37" s="97"/>
      <c r="O37" s="93"/>
    </row>
    <row r="38" customFormat="false" ht="12.75" hidden="false" customHeight="false" outlineLevel="0" collapsed="false">
      <c r="A38" s="94"/>
      <c r="B38" s="95"/>
      <c r="C38" s="88" t="s">
        <v>131</v>
      </c>
      <c r="D38" s="51" t="s">
        <v>96</v>
      </c>
      <c r="E38" s="51" t="n">
        <v>28</v>
      </c>
      <c r="F38" s="51" t="n">
        <v>38</v>
      </c>
      <c r="G38" s="51"/>
      <c r="H38" s="41" t="n">
        <f aca="false">G38*$N$7</f>
        <v>0</v>
      </c>
      <c r="I38" s="42" t="n">
        <v>60</v>
      </c>
      <c r="J38" s="90" t="n">
        <f aca="false">IF(D38="м",(E38*60+F38+H38+I38*60)/60,"")</f>
        <v>88.6333333333333</v>
      </c>
      <c r="K38" s="91" t="n">
        <f aca="false">IF(ISNUMBER(J38),RANK(J38,$J$10:$J$95,1),"")</f>
        <v>48</v>
      </c>
      <c r="L38" s="90" t="str">
        <f aca="false">IF(D38="ж",(E38*60+F38+H38+I38*60)/60,"")</f>
        <v/>
      </c>
      <c r="M38" s="91" t="str">
        <f aca="false">IF(ISNUMBER(L38),RANK(L38,$L$10:$L$95,1),"")</f>
        <v/>
      </c>
      <c r="N38" s="97"/>
      <c r="O38" s="93"/>
    </row>
    <row r="39" customFormat="false" ht="12.75" hidden="false" customHeight="false" outlineLevel="0" collapsed="false">
      <c r="A39" s="98"/>
      <c r="B39" s="99"/>
      <c r="C39" s="88" t="s">
        <v>132</v>
      </c>
      <c r="D39" s="51" t="s">
        <v>96</v>
      </c>
      <c r="E39" s="51" t="n">
        <v>20</v>
      </c>
      <c r="F39" s="51" t="n">
        <v>1</v>
      </c>
      <c r="G39" s="51"/>
      <c r="H39" s="41" t="n">
        <f aca="false">G39*$N$7</f>
        <v>0</v>
      </c>
      <c r="I39" s="42" t="n">
        <v>60</v>
      </c>
      <c r="J39" s="90" t="n">
        <f aca="false">IF(D39="м",(E39*60+F39+H39+I39*60)/60,"")</f>
        <v>80.0166666666667</v>
      </c>
      <c r="K39" s="91" t="n">
        <f aca="false">IF(ISNUMBER(J39),RANK(J39,$J$10:$J$95,1),"")</f>
        <v>33</v>
      </c>
      <c r="L39" s="90" t="str">
        <f aca="false">IF(D39="ж",(E39*60+F39+H39+I39*60)/60,"")</f>
        <v/>
      </c>
      <c r="M39" s="91" t="str">
        <f aca="false">IF(ISNUMBER(L39),RANK(L39,$L$10:$L$95,1),"")</f>
        <v/>
      </c>
      <c r="N39" s="100"/>
      <c r="O39" s="93"/>
    </row>
    <row r="40" customFormat="false" ht="12.75" hidden="false" customHeight="true" outlineLevel="0" collapsed="false">
      <c r="A40" s="86" t="s">
        <v>133</v>
      </c>
      <c r="B40" s="104" t="s">
        <v>17</v>
      </c>
      <c r="C40" s="102" t="s">
        <v>134</v>
      </c>
      <c r="D40" s="51" t="s">
        <v>96</v>
      </c>
      <c r="E40" s="51" t="n">
        <v>30</v>
      </c>
      <c r="F40" s="51" t="n">
        <v>9</v>
      </c>
      <c r="G40" s="51" t="n">
        <v>5</v>
      </c>
      <c r="H40" s="41" t="n">
        <f aca="false">G40*$N$7</f>
        <v>100</v>
      </c>
      <c r="I40" s="42"/>
      <c r="J40" s="90" t="n">
        <f aca="false">IF(D40="м",(E40*60+F40+H40+I40*60)/60,"")</f>
        <v>31.8166666666667</v>
      </c>
      <c r="K40" s="91" t="n">
        <f aca="false">IF(ISNUMBER(J40),RANK(J40,$J$10:$J$95,1),"")</f>
        <v>20</v>
      </c>
      <c r="L40" s="90" t="str">
        <f aca="false">IF(D40="ж",(E40*60+F40+H40+I40*60)/60,"")</f>
        <v/>
      </c>
      <c r="M40" s="91" t="str">
        <f aca="false">IF(ISNUMBER(L40),RANK(L40,$L$10:$L$95,1),"")</f>
        <v/>
      </c>
      <c r="N40" s="92"/>
      <c r="O40" s="93" t="n">
        <v>4</v>
      </c>
    </row>
    <row r="41" customFormat="false" ht="12.75" hidden="false" customHeight="false" outlineLevel="0" collapsed="false">
      <c r="A41" s="94"/>
      <c r="B41" s="104"/>
      <c r="C41" s="102" t="s">
        <v>135</v>
      </c>
      <c r="D41" s="51" t="s">
        <v>100</v>
      </c>
      <c r="E41" s="51" t="n">
        <v>39</v>
      </c>
      <c r="F41" s="51" t="n">
        <v>41</v>
      </c>
      <c r="G41" s="51"/>
      <c r="H41" s="41" t="n">
        <f aca="false">G41*$N$7</f>
        <v>0</v>
      </c>
      <c r="I41" s="42"/>
      <c r="J41" s="90" t="str">
        <f aca="false">IF(D41="м",(E41*60+F41+H41+I41*60)/60,"")</f>
        <v/>
      </c>
      <c r="K41" s="91" t="str">
        <f aca="false">IF(ISNUMBER(J41),RANK(J41,$J$10:$J$95,1),"")</f>
        <v/>
      </c>
      <c r="L41" s="90" t="n">
        <f aca="false">IF(D41="ж",(E41*60+F41+H41+I41*60)/60,"")</f>
        <v>39.6833333333333</v>
      </c>
      <c r="M41" s="91" t="n">
        <f aca="false">IF(ISNUMBER(L41),RANK(L41,$L$10:$L$95,1),"")</f>
        <v>8</v>
      </c>
      <c r="N41" s="96" t="n">
        <f aca="false">IF(ISBLANK(C40),"",SUM(J40:J45,L40:L45))</f>
        <v>236.666666666667</v>
      </c>
      <c r="O41" s="93"/>
    </row>
    <row r="42" customFormat="false" ht="12.75" hidden="false" customHeight="false" outlineLevel="0" collapsed="false">
      <c r="A42" s="94"/>
      <c r="B42" s="104"/>
      <c r="C42" s="102" t="s">
        <v>136</v>
      </c>
      <c r="D42" s="51" t="s">
        <v>96</v>
      </c>
      <c r="E42" s="51" t="n">
        <v>22</v>
      </c>
      <c r="F42" s="51" t="n">
        <v>48</v>
      </c>
      <c r="G42" s="51"/>
      <c r="H42" s="41" t="n">
        <f aca="false">G42*$N$7</f>
        <v>0</v>
      </c>
      <c r="I42" s="42"/>
      <c r="J42" s="90" t="n">
        <f aca="false">IF(D42="м",(E42*60+F42+H42+I42*60)/60,"")</f>
        <v>22.8</v>
      </c>
      <c r="K42" s="91" t="n">
        <f aca="false">IF(ISNUMBER(J42),RANK(J42,$J$10:$J$95,1),"")</f>
        <v>6</v>
      </c>
      <c r="L42" s="90" t="str">
        <f aca="false">IF(D42="ж",(E42*60+F42+H42+I42*60)/60,"")</f>
        <v/>
      </c>
      <c r="M42" s="91" t="str">
        <f aca="false">IF(ISNUMBER(L42),RANK(L42,$L$10:$L$95,1),"")</f>
        <v/>
      </c>
      <c r="N42" s="97"/>
      <c r="O42" s="93"/>
    </row>
    <row r="43" customFormat="false" ht="12.75" hidden="false" customHeight="false" outlineLevel="0" collapsed="false">
      <c r="A43" s="94"/>
      <c r="B43" s="104"/>
      <c r="C43" s="102" t="s">
        <v>137</v>
      </c>
      <c r="D43" s="51" t="s">
        <v>96</v>
      </c>
      <c r="E43" s="51" t="n">
        <v>19</v>
      </c>
      <c r="F43" s="51" t="n">
        <v>43</v>
      </c>
      <c r="G43" s="51"/>
      <c r="H43" s="41" t="n">
        <f aca="false">G43*$N$7</f>
        <v>0</v>
      </c>
      <c r="I43" s="42" t="n">
        <v>70</v>
      </c>
      <c r="J43" s="90" t="n">
        <f aca="false">IF(D43="м",(E43*60+F43+H43+I43*60)/60,"")</f>
        <v>89.7166666666667</v>
      </c>
      <c r="K43" s="91" t="n">
        <f aca="false">IF(ISNUMBER(J43),RANK(J43,$J$10:$J$95,1),"")</f>
        <v>50</v>
      </c>
      <c r="L43" s="90" t="str">
        <f aca="false">IF(D43="ж",(E43*60+F43+H43+I43*60)/60,"")</f>
        <v/>
      </c>
      <c r="M43" s="91" t="str">
        <f aca="false">IF(ISNUMBER(L43),RANK(L43,$L$10:$L$95,1),"")</f>
        <v/>
      </c>
      <c r="N43" s="97"/>
      <c r="O43" s="93"/>
    </row>
    <row r="44" customFormat="false" ht="12.75" hidden="false" customHeight="false" outlineLevel="0" collapsed="false">
      <c r="A44" s="94"/>
      <c r="B44" s="104"/>
      <c r="C44" s="88" t="s">
        <v>138</v>
      </c>
      <c r="D44" s="51" t="s">
        <v>96</v>
      </c>
      <c r="E44" s="51" t="n">
        <v>25</v>
      </c>
      <c r="F44" s="51" t="n">
        <v>6</v>
      </c>
      <c r="G44" s="51"/>
      <c r="H44" s="41" t="n">
        <f aca="false">G44*$N$7</f>
        <v>0</v>
      </c>
      <c r="I44" s="42"/>
      <c r="J44" s="90" t="n">
        <f aca="false">IF(D44="м",(E44*60+F44+H44+I44*60)/60,"")</f>
        <v>25.1</v>
      </c>
      <c r="K44" s="91" t="n">
        <f aca="false">IF(ISNUMBER(J44),RANK(J44,$J$10:$J$95,1),"")</f>
        <v>9</v>
      </c>
      <c r="L44" s="90" t="str">
        <f aca="false">IF(D44="ж",(E44*60+F44+H44+I44*60)/60,"")</f>
        <v/>
      </c>
      <c r="M44" s="91" t="str">
        <f aca="false">IF(ISNUMBER(L44),RANK(L44,$L$10:$L$95,1),"")</f>
        <v/>
      </c>
      <c r="N44" s="97"/>
      <c r="O44" s="93"/>
    </row>
    <row r="45" customFormat="false" ht="12.75" hidden="false" customHeight="false" outlineLevel="0" collapsed="false">
      <c r="A45" s="98"/>
      <c r="B45" s="104"/>
      <c r="C45" s="88" t="s">
        <v>139</v>
      </c>
      <c r="D45" s="51" t="s">
        <v>96</v>
      </c>
      <c r="E45" s="51" t="n">
        <v>27</v>
      </c>
      <c r="F45" s="51" t="n">
        <v>33</v>
      </c>
      <c r="G45" s="51"/>
      <c r="H45" s="41" t="n">
        <f aca="false">G45*$N$7</f>
        <v>0</v>
      </c>
      <c r="I45" s="42"/>
      <c r="J45" s="90" t="n">
        <f aca="false">IF(D45="м",(E45*60+F45+H45+I45*60)/60,"")</f>
        <v>27.55</v>
      </c>
      <c r="K45" s="91" t="n">
        <f aca="false">IF(ISNUMBER(J45),RANK(J45,$J$10:$J$95,1),"")</f>
        <v>17</v>
      </c>
      <c r="L45" s="90" t="str">
        <f aca="false">IF(D45="ж",(E45*60+F45+H45+I45*60)/60,"")</f>
        <v/>
      </c>
      <c r="M45" s="91" t="str">
        <f aca="false">IF(ISNUMBER(L45),RANK(L45,$L$10:$L$95,1),"")</f>
        <v/>
      </c>
      <c r="N45" s="100"/>
      <c r="O45" s="93"/>
    </row>
    <row r="46" customFormat="false" ht="12.75" hidden="false" customHeight="false" outlineLevel="0" collapsed="false">
      <c r="A46" s="86" t="s">
        <v>140</v>
      </c>
      <c r="B46" s="87" t="s">
        <v>23</v>
      </c>
      <c r="C46" s="88" t="s">
        <v>141</v>
      </c>
      <c r="D46" s="51" t="s">
        <v>96</v>
      </c>
      <c r="E46" s="51" t="n">
        <v>27</v>
      </c>
      <c r="F46" s="51" t="n">
        <v>21</v>
      </c>
      <c r="G46" s="51"/>
      <c r="H46" s="41" t="n">
        <f aca="false">G46*$N$7</f>
        <v>0</v>
      </c>
      <c r="I46" s="42" t="n">
        <v>70</v>
      </c>
      <c r="J46" s="90" t="n">
        <f aca="false">IF(D46="м",(E46*60+F46+H46+I46*60)/60,"")</f>
        <v>97.35</v>
      </c>
      <c r="K46" s="91" t="n">
        <f aca="false">IF(ISNUMBER(J46),RANK(J46,$J$10:$J$95,1),"")</f>
        <v>55</v>
      </c>
      <c r="L46" s="90" t="str">
        <f aca="false">IF(D46="ж",(E46*60+F46+H46+I46*60)/60,"")</f>
        <v/>
      </c>
      <c r="M46" s="91" t="str">
        <f aca="false">IF(ISNUMBER(L46),RANK(L46,$L$10:$L$95,1),"")</f>
        <v/>
      </c>
      <c r="N46" s="92"/>
      <c r="O46" s="93" t="n">
        <v>9</v>
      </c>
    </row>
    <row r="47" customFormat="false" ht="12.75" hidden="false" customHeight="false" outlineLevel="0" collapsed="false">
      <c r="A47" s="94"/>
      <c r="B47" s="95"/>
      <c r="C47" s="88" t="s">
        <v>142</v>
      </c>
      <c r="D47" s="51" t="s">
        <v>96</v>
      </c>
      <c r="E47" s="51" t="n">
        <v>21</v>
      </c>
      <c r="F47" s="51" t="n">
        <v>2</v>
      </c>
      <c r="G47" s="51" t="n">
        <v>22</v>
      </c>
      <c r="H47" s="41" t="n">
        <f aca="false">G47*$N$7</f>
        <v>440</v>
      </c>
      <c r="I47" s="42" t="n">
        <v>60</v>
      </c>
      <c r="J47" s="90" t="n">
        <f aca="false">IF(D47="м",(E47*60+F47+H47+I47*60)/60,"")</f>
        <v>88.3666666666667</v>
      </c>
      <c r="K47" s="91" t="n">
        <f aca="false">IF(ISNUMBER(J47),RANK(J47,$J$10:$J$95,1),"")</f>
        <v>47</v>
      </c>
      <c r="L47" s="90" t="str">
        <f aca="false">IF(D47="ж",(E47*60+F47+H47+I47*60)/60,"")</f>
        <v/>
      </c>
      <c r="M47" s="91" t="str">
        <f aca="false">IF(ISNUMBER(L47),RANK(L47,$L$10:$L$95,1),"")</f>
        <v/>
      </c>
      <c r="N47" s="96" t="n">
        <f aca="false">IF(ISBLANK(C46),"",SUM(J46:J51,L46:L51))</f>
        <v>469.433333333333</v>
      </c>
      <c r="O47" s="93"/>
    </row>
    <row r="48" customFormat="false" ht="12.75" hidden="false" customHeight="false" outlineLevel="0" collapsed="false">
      <c r="A48" s="94"/>
      <c r="B48" s="95"/>
      <c r="C48" s="88" t="s">
        <v>143</v>
      </c>
      <c r="D48" s="51" t="s">
        <v>100</v>
      </c>
      <c r="E48" s="51" t="n">
        <v>41</v>
      </c>
      <c r="F48" s="51" t="n">
        <v>26</v>
      </c>
      <c r="G48" s="51" t="n">
        <v>12</v>
      </c>
      <c r="H48" s="41" t="n">
        <f aca="false">G48*$N$7</f>
        <v>240</v>
      </c>
      <c r="I48" s="42"/>
      <c r="J48" s="90" t="str">
        <f aca="false">IF(D48="м",(E48*60+F48+H48+I48*60)/60,"")</f>
        <v/>
      </c>
      <c r="K48" s="91" t="str">
        <f aca="false">IF(ISNUMBER(J48),RANK(J48,$J$10:$J$95,1),"")</f>
        <v/>
      </c>
      <c r="L48" s="90" t="n">
        <f aca="false">IF(D48="ж",(E48*60+F48+H48+I48*60)/60,"")</f>
        <v>45.4333333333333</v>
      </c>
      <c r="M48" s="91" t="n">
        <f aca="false">IF(ISNUMBER(L48),RANK(L48,$L$10:$L$95,1),"")</f>
        <v>12</v>
      </c>
      <c r="N48" s="97"/>
      <c r="O48" s="93"/>
    </row>
    <row r="49" customFormat="false" ht="12.75" hidden="false" customHeight="false" outlineLevel="0" collapsed="false">
      <c r="A49" s="94"/>
      <c r="B49" s="95"/>
      <c r="C49" s="88" t="s">
        <v>144</v>
      </c>
      <c r="D49" s="51" t="s">
        <v>96</v>
      </c>
      <c r="E49" s="51" t="n">
        <v>27</v>
      </c>
      <c r="F49" s="51"/>
      <c r="G49" s="51"/>
      <c r="H49" s="41" t="n">
        <f aca="false">G49*$N$7</f>
        <v>0</v>
      </c>
      <c r="I49" s="42"/>
      <c r="J49" s="90" t="n">
        <f aca="false">IF(D49="м",(E49*60+F49+H49+I49*60)/60,"")</f>
        <v>27</v>
      </c>
      <c r="K49" s="91" t="n">
        <f aca="false">IF(ISNUMBER(J49),RANK(J49,$J$10:$J$95,1),"")</f>
        <v>14</v>
      </c>
      <c r="L49" s="90" t="str">
        <f aca="false">IF(D49="ж",(E49*60+F49+H49+I49*60)/60,"")</f>
        <v/>
      </c>
      <c r="M49" s="91" t="str">
        <f aca="false">IF(ISNUMBER(L49),RANK(L49,$L$10:$L$95,1),"")</f>
        <v/>
      </c>
      <c r="N49" s="97"/>
      <c r="O49" s="93"/>
    </row>
    <row r="50" customFormat="false" ht="12.75" hidden="false" customHeight="false" outlineLevel="0" collapsed="false">
      <c r="A50" s="94"/>
      <c r="B50" s="95"/>
      <c r="C50" s="88" t="s">
        <v>145</v>
      </c>
      <c r="D50" s="51" t="s">
        <v>96</v>
      </c>
      <c r="E50" s="51" t="n">
        <v>24</v>
      </c>
      <c r="F50" s="51" t="n">
        <v>57</v>
      </c>
      <c r="G50" s="51" t="n">
        <v>34</v>
      </c>
      <c r="H50" s="41" t="n">
        <f aca="false">G50*$N$7</f>
        <v>680</v>
      </c>
      <c r="I50" s="42" t="n">
        <v>20</v>
      </c>
      <c r="J50" s="90" t="n">
        <f aca="false">IF(D50="м",(E50*60+F50+H50+I50*60)/60,"")</f>
        <v>56.2833333333333</v>
      </c>
      <c r="K50" s="91" t="n">
        <f aca="false">IF(ISNUMBER(J50),RANK(J50,$J$10:$J$95,1),"")</f>
        <v>30</v>
      </c>
      <c r="L50" s="90" t="str">
        <f aca="false">IF(D50="ж",(E50*60+F50+H50+I50*60)/60,"")</f>
        <v/>
      </c>
      <c r="M50" s="91" t="str">
        <f aca="false">IF(ISNUMBER(L50),RANK(L50,$L$10:$L$95,1),"")</f>
        <v/>
      </c>
      <c r="N50" s="97"/>
      <c r="O50" s="93"/>
    </row>
    <row r="51" customFormat="false" ht="12.75" hidden="false" customHeight="false" outlineLevel="0" collapsed="false">
      <c r="A51" s="98"/>
      <c r="B51" s="99"/>
      <c r="C51" s="88" t="s">
        <v>146</v>
      </c>
      <c r="D51" s="51" t="s">
        <v>96</v>
      </c>
      <c r="E51" s="51" t="n">
        <v>35</v>
      </c>
      <c r="F51" s="51"/>
      <c r="G51" s="51"/>
      <c r="H51" s="41" t="n">
        <f aca="false">G51*$N$7</f>
        <v>0</v>
      </c>
      <c r="I51" s="42" t="n">
        <v>120</v>
      </c>
      <c r="J51" s="90" t="n">
        <f aca="false">IF(D51="м",(E51*60+F51+H51+I51*60)/60,"")</f>
        <v>155</v>
      </c>
      <c r="K51" s="91" t="n">
        <f aca="false">IF(ISNUMBER(J51),RANK(J51,$J$10:$J$95,1),"")</f>
        <v>64</v>
      </c>
      <c r="L51" s="90" t="str">
        <f aca="false">IF(D51="ж",(E51*60+F51+H51+I51*60)/60,"")</f>
        <v/>
      </c>
      <c r="M51" s="91" t="str">
        <f aca="false">IF(ISNUMBER(L51),RANK(L51,$L$10:$L$95,1),"")</f>
        <v/>
      </c>
      <c r="N51" s="100"/>
      <c r="O51" s="93"/>
    </row>
    <row r="52" customFormat="false" ht="12.75" hidden="false" customHeight="false" outlineLevel="0" collapsed="false">
      <c r="A52" s="105" t="s">
        <v>147</v>
      </c>
      <c r="B52" s="103" t="s">
        <v>24</v>
      </c>
      <c r="C52" s="88" t="s">
        <v>148</v>
      </c>
      <c r="D52" s="51" t="s">
        <v>96</v>
      </c>
      <c r="E52" s="51" t="n">
        <v>33</v>
      </c>
      <c r="F52" s="51" t="n">
        <v>27</v>
      </c>
      <c r="G52" s="51" t="n">
        <v>21</v>
      </c>
      <c r="H52" s="41" t="n">
        <f aca="false">G52*$N$7</f>
        <v>420</v>
      </c>
      <c r="I52" s="42" t="n">
        <v>60</v>
      </c>
      <c r="J52" s="106" t="n">
        <f aca="false">IF(D52="м",(E52*60+F52+H52+I52*60)/60,"")</f>
        <v>100.45</v>
      </c>
      <c r="K52" s="107" t="n">
        <f aca="false">IF(ISNUMBER(J52),RANK(J52,$J$10:$J$95,1),"")</f>
        <v>59</v>
      </c>
      <c r="L52" s="106" t="str">
        <f aca="false">IF(D52="ж",(E52*60+F52+H52+I52*60)/60,"")</f>
        <v/>
      </c>
      <c r="M52" s="107" t="str">
        <f aca="false">IF(ISNUMBER(L52),RANK(L52,$L$10:$L$95,1),"")</f>
        <v/>
      </c>
      <c r="N52" s="108"/>
      <c r="O52" s="109" t="n">
        <v>8</v>
      </c>
    </row>
    <row r="53" customFormat="false" ht="12.75" hidden="false" customHeight="false" outlineLevel="0" collapsed="false">
      <c r="A53" s="110"/>
      <c r="B53" s="95"/>
      <c r="C53" s="88" t="s">
        <v>149</v>
      </c>
      <c r="D53" s="51" t="s">
        <v>96</v>
      </c>
      <c r="E53" s="51" t="n">
        <v>23</v>
      </c>
      <c r="F53" s="51" t="n">
        <v>46</v>
      </c>
      <c r="G53" s="51" t="n">
        <v>26</v>
      </c>
      <c r="H53" s="41" t="n">
        <f aca="false">G53*$N$7</f>
        <v>520</v>
      </c>
      <c r="I53" s="42" t="n">
        <v>60</v>
      </c>
      <c r="J53" s="106" t="n">
        <f aca="false">IF(D53="м",(E53*60+F53+H53+I53*60)/60,"")</f>
        <v>92.4333333333333</v>
      </c>
      <c r="K53" s="107" t="n">
        <f aca="false">IF(ISNUMBER(J53),RANK(J53,$J$10:$J$95,1),"")</f>
        <v>53</v>
      </c>
      <c r="L53" s="106" t="str">
        <f aca="false">IF(D53="ж",(E53*60+F53+H53+I53*60)/60,"")</f>
        <v/>
      </c>
      <c r="M53" s="107" t="str">
        <f aca="false">IF(ISNUMBER(L53),RANK(L53,$L$10:$L$95,1),"")</f>
        <v/>
      </c>
      <c r="N53" s="111" t="n">
        <f aca="false">IF(ISBLANK(C52),"",SUM(J52:J57,L52:L57))</f>
        <v>460.85</v>
      </c>
      <c r="O53" s="109"/>
    </row>
    <row r="54" customFormat="false" ht="12.75" hidden="false" customHeight="false" outlineLevel="0" collapsed="false">
      <c r="A54" s="110"/>
      <c r="B54" s="95"/>
      <c r="C54" s="102" t="s">
        <v>150</v>
      </c>
      <c r="D54" s="51" t="s">
        <v>96</v>
      </c>
      <c r="E54" s="51" t="n">
        <v>18</v>
      </c>
      <c r="F54" s="51" t="n">
        <v>57</v>
      </c>
      <c r="G54" s="51" t="n">
        <v>22</v>
      </c>
      <c r="H54" s="41" t="n">
        <f aca="false">G54*$N$7</f>
        <v>440</v>
      </c>
      <c r="I54" s="42" t="n">
        <v>60</v>
      </c>
      <c r="J54" s="106" t="n">
        <f aca="false">IF(D54="м",(E54*60+F54+H54+I54*60)/60,"")</f>
        <v>86.2833333333333</v>
      </c>
      <c r="K54" s="107" t="n">
        <f aca="false">IF(ISNUMBER(J54),RANK(J54,$J$10:$J$95,1),"")</f>
        <v>42</v>
      </c>
      <c r="L54" s="106" t="str">
        <f aca="false">IF(D54="ж",(E54*60+F54+H54+I54*60)/60,"")</f>
        <v/>
      </c>
      <c r="M54" s="107" t="str">
        <f aca="false">IF(ISNUMBER(L54),RANK(L54,$L$10:$L$95,1),"")</f>
        <v/>
      </c>
      <c r="N54" s="112"/>
      <c r="O54" s="109"/>
    </row>
    <row r="55" customFormat="false" ht="12.75" hidden="false" customHeight="false" outlineLevel="0" collapsed="false">
      <c r="A55" s="110"/>
      <c r="B55" s="95"/>
      <c r="C55" s="102" t="s">
        <v>151</v>
      </c>
      <c r="D55" s="51" t="s">
        <v>100</v>
      </c>
      <c r="E55" s="51" t="n">
        <v>41</v>
      </c>
      <c r="F55" s="51" t="n">
        <v>3</v>
      </c>
      <c r="G55" s="51" t="n">
        <v>29</v>
      </c>
      <c r="H55" s="41" t="n">
        <f aca="false">G55*$N$7</f>
        <v>580</v>
      </c>
      <c r="I55" s="42"/>
      <c r="J55" s="106" t="str">
        <f aca="false">IF(D55="м",(E55*60+F55+H55+I55*60)/60,"")</f>
        <v/>
      </c>
      <c r="K55" s="107" t="str">
        <f aca="false">IF(ISNUMBER(J55),RANK(J55,$J$10:$J$95,1),"")</f>
        <v/>
      </c>
      <c r="L55" s="113" t="n">
        <f aca="false">IF(D55="ж",(E55*60+F55+H55+I55*60)/60,"")</f>
        <v>50.7166666666667</v>
      </c>
      <c r="M55" s="107" t="n">
        <f aca="false">IF(ISNUMBER(L55),RANK(L55,$L$10:$L$95,1),"")</f>
        <v>13</v>
      </c>
      <c r="N55" s="112"/>
      <c r="O55" s="109"/>
    </row>
    <row r="56" customFormat="false" ht="12.75" hidden="false" customHeight="false" outlineLevel="0" collapsed="false">
      <c r="A56" s="110"/>
      <c r="B56" s="95"/>
      <c r="C56" s="88" t="s">
        <v>152</v>
      </c>
      <c r="D56" s="51" t="s">
        <v>96</v>
      </c>
      <c r="E56" s="51" t="n">
        <v>32</v>
      </c>
      <c r="F56" s="51" t="n">
        <v>53</v>
      </c>
      <c r="G56" s="51" t="n">
        <v>28</v>
      </c>
      <c r="H56" s="41" t="n">
        <f aca="false">G56*$N$7</f>
        <v>560</v>
      </c>
      <c r="I56" s="42"/>
      <c r="J56" s="106" t="n">
        <f aca="false">IF(D56="м",(E56*60+F56+H56+I56*60)/60,"")</f>
        <v>42.2166666666667</v>
      </c>
      <c r="K56" s="107" t="n">
        <f aca="false">IF(ISNUMBER(J56),RANK(J56,$J$10:$J$95,1),"")</f>
        <v>23</v>
      </c>
      <c r="L56" s="113" t="str">
        <f aca="false">IF(D56="ж",(E56*60+F56+H56+I56*60)/60,"")</f>
        <v/>
      </c>
      <c r="M56" s="107" t="str">
        <f aca="false">IF(ISNUMBER(L56),RANK(L56,$L$10:$L$95,1),"")</f>
        <v/>
      </c>
      <c r="N56" s="112"/>
      <c r="O56" s="109"/>
    </row>
    <row r="57" customFormat="false" ht="12.75" hidden="false" customHeight="false" outlineLevel="0" collapsed="false">
      <c r="A57" s="114"/>
      <c r="B57" s="99"/>
      <c r="C57" s="88" t="s">
        <v>153</v>
      </c>
      <c r="D57" s="51" t="s">
        <v>96</v>
      </c>
      <c r="E57" s="51" t="n">
        <v>22</v>
      </c>
      <c r="F57" s="51" t="n">
        <v>5</v>
      </c>
      <c r="G57" s="51" t="n">
        <v>20</v>
      </c>
      <c r="H57" s="41" t="n">
        <f aca="false">G57*$N$7</f>
        <v>400</v>
      </c>
      <c r="I57" s="42" t="n">
        <v>60</v>
      </c>
      <c r="J57" s="106" t="n">
        <f aca="false">IF(D57="м",(E57*60+F57+H57+I57*60)/60,"")</f>
        <v>88.75</v>
      </c>
      <c r="K57" s="107" t="n">
        <f aca="false">IF(ISNUMBER(J57),RANK(J57,$J$10:$J$95,1),"")</f>
        <v>49</v>
      </c>
      <c r="L57" s="113" t="str">
        <f aca="false">IF(D57="ж",(E57*60+F57+H57+I57*60)/60,"")</f>
        <v/>
      </c>
      <c r="M57" s="107" t="str">
        <f aca="false">IF(ISNUMBER(L57),RANK(L57,$L$10:$L$95,1),"")</f>
        <v/>
      </c>
      <c r="N57" s="115"/>
      <c r="O57" s="109"/>
    </row>
    <row r="58" customFormat="false" ht="12.75" hidden="false" customHeight="false" outlineLevel="0" collapsed="false">
      <c r="A58" s="105" t="s">
        <v>154</v>
      </c>
      <c r="B58" s="87" t="s">
        <v>25</v>
      </c>
      <c r="C58" s="88" t="s">
        <v>155</v>
      </c>
      <c r="D58" s="51" t="s">
        <v>96</v>
      </c>
      <c r="E58" s="51" t="n">
        <v>35</v>
      </c>
      <c r="F58" s="51"/>
      <c r="G58" s="51"/>
      <c r="H58" s="41" t="n">
        <f aca="false">G58*$N$7</f>
        <v>0</v>
      </c>
      <c r="I58" s="42" t="n">
        <v>110</v>
      </c>
      <c r="J58" s="106" t="n">
        <f aca="false">IF(D58="м",(E58*60+F58+H58+I58*60)/60,"")</f>
        <v>145</v>
      </c>
      <c r="K58" s="107" t="n">
        <f aca="false">IF(ISNUMBER(J58),RANK(J58,$J$10:$J$95,1),"")</f>
        <v>63</v>
      </c>
      <c r="L58" s="113" t="str">
        <f aca="false">IF(D58="ж",(E58*60+F58+H58+I58*60)/60,"")</f>
        <v/>
      </c>
      <c r="M58" s="107" t="str">
        <f aca="false">IF(ISNUMBER(L58),RANK(L58,$L$10:$L$95,1),"")</f>
        <v/>
      </c>
      <c r="N58" s="108"/>
      <c r="O58" s="109" t="n">
        <v>12</v>
      </c>
    </row>
    <row r="59" customFormat="false" ht="12.75" hidden="false" customHeight="false" outlineLevel="0" collapsed="false">
      <c r="A59" s="110"/>
      <c r="B59" s="95"/>
      <c r="C59" s="102" t="s">
        <v>156</v>
      </c>
      <c r="D59" s="51" t="s">
        <v>96</v>
      </c>
      <c r="E59" s="51" t="n">
        <v>21</v>
      </c>
      <c r="F59" s="51" t="n">
        <v>24</v>
      </c>
      <c r="G59" s="51"/>
      <c r="H59" s="41" t="n">
        <f aca="false">G59*$N$7</f>
        <v>0</v>
      </c>
      <c r="I59" s="42" t="n">
        <v>80</v>
      </c>
      <c r="J59" s="106" t="n">
        <f aca="false">IF(D59="м",(E59*60+F59+H59+I59*60)/60,"")</f>
        <v>101.4</v>
      </c>
      <c r="K59" s="107" t="n">
        <f aca="false">IF(ISNUMBER(J59),RANK(J59,$J$10:$J$95,1),"")</f>
        <v>60</v>
      </c>
      <c r="L59" s="113" t="str">
        <f aca="false">IF(D59="ж",(E59*60+F59+H59+I59*60)/60,"")</f>
        <v/>
      </c>
      <c r="M59" s="107" t="str">
        <f aca="false">IF(ISNUMBER(L59),RANK(L59,$L$10:$L$95,1),"")</f>
        <v/>
      </c>
      <c r="N59" s="111" t="n">
        <f aca="false">IF(ISBLANK(C58),"",SUM(J58:J63,L58:L63))</f>
        <v>600.533333333333</v>
      </c>
      <c r="O59" s="109"/>
    </row>
    <row r="60" customFormat="false" ht="12.75" hidden="false" customHeight="false" outlineLevel="0" collapsed="false">
      <c r="A60" s="110"/>
      <c r="B60" s="95"/>
      <c r="C60" s="102" t="s">
        <v>157</v>
      </c>
      <c r="D60" s="51" t="s">
        <v>96</v>
      </c>
      <c r="E60" s="51" t="n">
        <v>35</v>
      </c>
      <c r="F60" s="51"/>
      <c r="G60" s="51" t="n">
        <v>21</v>
      </c>
      <c r="H60" s="41" t="n">
        <f aca="false">G60*$N$7</f>
        <v>420</v>
      </c>
      <c r="I60" s="42" t="n">
        <v>10</v>
      </c>
      <c r="J60" s="106" t="n">
        <f aca="false">IF(D60="м",(E60*60+F60+H60+I60*60)/60,"")</f>
        <v>52</v>
      </c>
      <c r="K60" s="107" t="n">
        <f aca="false">IF(ISNUMBER(J60),RANK(J60,$J$10:$J$95,1),"")</f>
        <v>26</v>
      </c>
      <c r="L60" s="113" t="str">
        <f aca="false">IF(D60="ж",(E60*60+F60+H60+I60*60)/60,"")</f>
        <v/>
      </c>
      <c r="M60" s="107" t="str">
        <f aca="false">IF(ISNUMBER(L60),RANK(L60,$L$10:$L$95,1),"")</f>
        <v/>
      </c>
      <c r="N60" s="112"/>
      <c r="O60" s="109"/>
    </row>
    <row r="61" customFormat="false" ht="12.75" hidden="false" customHeight="false" outlineLevel="0" collapsed="false">
      <c r="A61" s="110"/>
      <c r="B61" s="95"/>
      <c r="C61" s="88" t="s">
        <v>158</v>
      </c>
      <c r="D61" s="51" t="s">
        <v>100</v>
      </c>
      <c r="E61" s="51" t="n">
        <v>30</v>
      </c>
      <c r="F61" s="51" t="n">
        <v>55</v>
      </c>
      <c r="G61" s="51" t="n">
        <v>5</v>
      </c>
      <c r="H61" s="41" t="n">
        <f aca="false">G61*$N$7</f>
        <v>100</v>
      </c>
      <c r="I61" s="42" t="n">
        <v>80</v>
      </c>
      <c r="J61" s="106" t="str">
        <f aca="false">IF(D61="м",(E61*60+F61+H61+I61*60)/60,"")</f>
        <v/>
      </c>
      <c r="K61" s="107" t="str">
        <f aca="false">IF(ISNUMBER(J61),RANK(J61,$J$10:$J$95,1),"")</f>
        <v/>
      </c>
      <c r="L61" s="113" t="n">
        <f aca="false">IF(D61="ж",(E61*60+F61+H61+I61*60)/60,"")</f>
        <v>112.583333333333</v>
      </c>
      <c r="M61" s="107" t="n">
        <f aca="false">IF(ISNUMBER(L61),RANK(L61,$L$10:$L$95,1),"")</f>
        <v>19</v>
      </c>
      <c r="N61" s="112"/>
      <c r="O61" s="109"/>
    </row>
    <row r="62" customFormat="false" ht="12.75" hidden="false" customHeight="false" outlineLevel="0" collapsed="false">
      <c r="A62" s="110"/>
      <c r="B62" s="95"/>
      <c r="C62" s="88" t="s">
        <v>159</v>
      </c>
      <c r="D62" s="51" t="s">
        <v>96</v>
      </c>
      <c r="E62" s="51" t="n">
        <v>31</v>
      </c>
      <c r="F62" s="51" t="n">
        <v>38</v>
      </c>
      <c r="G62" s="51"/>
      <c r="H62" s="41" t="n">
        <f aca="false">G62*$N$7</f>
        <v>0</v>
      </c>
      <c r="I62" s="42" t="n">
        <v>60</v>
      </c>
      <c r="J62" s="106" t="n">
        <f aca="false">IF(D62="м",(E62*60+F62+H62+I62*60)/60,"")</f>
        <v>91.6333333333333</v>
      </c>
      <c r="K62" s="107" t="n">
        <f aca="false">IF(ISNUMBER(J62),RANK(J62,$J$10:$J$95,1),"")</f>
        <v>52</v>
      </c>
      <c r="L62" s="113" t="str">
        <f aca="false">IF(D62="ж",(E62*60+F62+H62+I62*60)/60,"")</f>
        <v/>
      </c>
      <c r="M62" s="107" t="str">
        <f aca="false">IF(ISNUMBER(L62),RANK(L62,$L$10:$L$95,1),"")</f>
        <v/>
      </c>
      <c r="N62" s="112"/>
      <c r="O62" s="109"/>
    </row>
    <row r="63" customFormat="false" ht="12.75" hidden="false" customHeight="false" outlineLevel="0" collapsed="false">
      <c r="A63" s="114"/>
      <c r="B63" s="99"/>
      <c r="C63" s="88" t="s">
        <v>160</v>
      </c>
      <c r="D63" s="51" t="s">
        <v>96</v>
      </c>
      <c r="E63" s="51" t="n">
        <v>17</v>
      </c>
      <c r="F63" s="51" t="n">
        <v>55</v>
      </c>
      <c r="G63" s="51"/>
      <c r="H63" s="41" t="n">
        <f aca="false">G63*$N$7</f>
        <v>0</v>
      </c>
      <c r="I63" s="42" t="n">
        <v>80</v>
      </c>
      <c r="J63" s="106" t="n">
        <f aca="false">IF(D63="м",(E63*60+F63+H63+I63*60)/60,"")</f>
        <v>97.9166666666667</v>
      </c>
      <c r="K63" s="107" t="n">
        <f aca="false">IF(ISNUMBER(J63),RANK(J63,$J$10:$J$95,1),"")</f>
        <v>56</v>
      </c>
      <c r="L63" s="113" t="str">
        <f aca="false">IF(D63="ж",(E63*60+F63+H63+I63*60)/60,"")</f>
        <v/>
      </c>
      <c r="M63" s="107" t="str">
        <f aca="false">IF(ISNUMBER(L63),RANK(L63,$L$10:$L$95,1),"")</f>
        <v/>
      </c>
      <c r="N63" s="115"/>
      <c r="O63" s="109"/>
    </row>
    <row r="64" customFormat="false" ht="12.75" hidden="false" customHeight="false" outlineLevel="0" collapsed="false">
      <c r="A64" s="105" t="s">
        <v>161</v>
      </c>
      <c r="B64" s="87" t="s">
        <v>18</v>
      </c>
      <c r="C64" s="88" t="s">
        <v>162</v>
      </c>
      <c r="D64" s="51" t="s">
        <v>96</v>
      </c>
      <c r="E64" s="51" t="n">
        <v>25</v>
      </c>
      <c r="F64" s="51" t="n">
        <v>18</v>
      </c>
      <c r="G64" s="51"/>
      <c r="H64" s="41" t="n">
        <f aca="false">G64*$N$7</f>
        <v>0</v>
      </c>
      <c r="I64" s="42"/>
      <c r="J64" s="106" t="n">
        <f aca="false">IF(D64="м",(E64*60+F64+H64+I64*60)/60,"")</f>
        <v>25.3</v>
      </c>
      <c r="K64" s="107" t="n">
        <f aca="false">IF(ISNUMBER(J64),RANK(J64,$J$10:$J$95,1),"")</f>
        <v>11</v>
      </c>
      <c r="L64" s="113" t="str">
        <f aca="false">IF(D64="ж",(E64*60+F64+H64+I64*60)/60,"")</f>
        <v/>
      </c>
      <c r="M64" s="107" t="str">
        <f aca="false">IF(ISNUMBER(L64),RANK(L64,$L$10:$L$95,1),"")</f>
        <v/>
      </c>
      <c r="N64" s="108"/>
      <c r="O64" s="109" t="n">
        <v>5</v>
      </c>
    </row>
    <row r="65" customFormat="false" ht="12.75" hidden="false" customHeight="false" outlineLevel="0" collapsed="false">
      <c r="A65" s="110"/>
      <c r="B65" s="95"/>
      <c r="C65" s="88" t="s">
        <v>163</v>
      </c>
      <c r="D65" s="51" t="s">
        <v>96</v>
      </c>
      <c r="E65" s="51" t="n">
        <v>23</v>
      </c>
      <c r="F65" s="51"/>
      <c r="G65" s="51" t="n">
        <v>5</v>
      </c>
      <c r="H65" s="41" t="n">
        <f aca="false">G65*$N$7</f>
        <v>100</v>
      </c>
      <c r="I65" s="42"/>
      <c r="J65" s="106" t="n">
        <f aca="false">IF(D65="м",(E65*60+F65+H65+I65*60)/60,"")</f>
        <v>24.6666666666667</v>
      </c>
      <c r="K65" s="107" t="n">
        <f aca="false">IF(ISNUMBER(J65),RANK(J65,$J$10:$J$95,1),"")</f>
        <v>7</v>
      </c>
      <c r="L65" s="113" t="str">
        <f aca="false">IF(D65="ж",(E65*60+F65+H65+I65*60)/60,"")</f>
        <v/>
      </c>
      <c r="M65" s="107" t="str">
        <f aca="false">IF(ISNUMBER(L65),RANK(L65,$L$10:$L$95,1),"")</f>
        <v/>
      </c>
      <c r="N65" s="111" t="n">
        <f aca="false">IF(ISBLANK(C64),"",SUM(J64:J69,L64:L69))</f>
        <v>241.516666666667</v>
      </c>
      <c r="O65" s="109"/>
    </row>
    <row r="66" customFormat="false" ht="12.75" hidden="false" customHeight="false" outlineLevel="0" collapsed="false">
      <c r="A66" s="110"/>
      <c r="B66" s="95"/>
      <c r="C66" s="88" t="s">
        <v>164</v>
      </c>
      <c r="D66" s="51" t="s">
        <v>100</v>
      </c>
      <c r="E66" s="51" t="n">
        <v>36</v>
      </c>
      <c r="F66" s="51" t="n">
        <v>38</v>
      </c>
      <c r="G66" s="51" t="n">
        <v>1</v>
      </c>
      <c r="H66" s="41" t="n">
        <f aca="false">G66*$N$7</f>
        <v>20</v>
      </c>
      <c r="I66" s="42"/>
      <c r="J66" s="106" t="str">
        <f aca="false">IF(D66="м",(E66*60+F66+H66+I66*60)/60,"")</f>
        <v/>
      </c>
      <c r="K66" s="107" t="str">
        <f aca="false">IF(ISNUMBER(J66),RANK(J66,$J$10:$J$95,1),"")</f>
        <v/>
      </c>
      <c r="L66" s="113" t="n">
        <f aca="false">IF(D66="ж",(E66*60+F66+H66+I66*60)/60,"")</f>
        <v>36.9666666666667</v>
      </c>
      <c r="M66" s="107" t="n">
        <f aca="false">IF(ISNUMBER(L66),RANK(L66,$L$10:$L$95,1),"")</f>
        <v>6</v>
      </c>
      <c r="N66" s="112"/>
      <c r="O66" s="109"/>
    </row>
    <row r="67" customFormat="false" ht="12.75" hidden="false" customHeight="false" outlineLevel="0" collapsed="false">
      <c r="A67" s="110"/>
      <c r="B67" s="95"/>
      <c r="C67" s="88" t="s">
        <v>165</v>
      </c>
      <c r="D67" s="51" t="s">
        <v>100</v>
      </c>
      <c r="E67" s="51" t="n">
        <v>32</v>
      </c>
      <c r="F67" s="51" t="n">
        <v>4</v>
      </c>
      <c r="G67" s="51"/>
      <c r="H67" s="41" t="n">
        <f aca="false">G67*$N$7</f>
        <v>0</v>
      </c>
      <c r="I67" s="42"/>
      <c r="J67" s="106" t="str">
        <f aca="false">IF(D67="м",(E67*60+F67+H67+I67*60)/60,"")</f>
        <v/>
      </c>
      <c r="K67" s="107" t="str">
        <f aca="false">IF(ISNUMBER(J67),RANK(J67,$J$10:$J$95,1),"")</f>
        <v/>
      </c>
      <c r="L67" s="113" t="n">
        <f aca="false">IF(D67="ж",(E67*60+F67+H67+I67*60)/60,"")</f>
        <v>32.0666666666667</v>
      </c>
      <c r="M67" s="107" t="n">
        <f aca="false">IF(ISNUMBER(L67),RANK(L67,$L$10:$L$95,1),"")</f>
        <v>5</v>
      </c>
      <c r="N67" s="112"/>
      <c r="O67" s="109"/>
    </row>
    <row r="68" customFormat="false" ht="12.75" hidden="false" customHeight="false" outlineLevel="0" collapsed="false">
      <c r="A68" s="110"/>
      <c r="B68" s="95"/>
      <c r="C68" s="88" t="s">
        <v>166</v>
      </c>
      <c r="D68" s="51" t="s">
        <v>96</v>
      </c>
      <c r="E68" s="51" t="n">
        <v>19</v>
      </c>
      <c r="F68" s="51"/>
      <c r="G68" s="51" t="n">
        <v>5</v>
      </c>
      <c r="H68" s="41" t="n">
        <f aca="false">G68*$N$7</f>
        <v>100</v>
      </c>
      <c r="I68" s="42" t="n">
        <v>60</v>
      </c>
      <c r="J68" s="106" t="n">
        <f aca="false">IF(D68="м",(E68*60+F68+H68+I68*60)/60,"")</f>
        <v>80.6666666666667</v>
      </c>
      <c r="K68" s="107" t="n">
        <f aca="false">IF(ISNUMBER(J68),RANK(J68,$J$10:$J$95,1),"")</f>
        <v>34</v>
      </c>
      <c r="L68" s="113" t="str">
        <f aca="false">IF(D68="ж",(E68*60+F68+H68+I68*60)/60,"")</f>
        <v/>
      </c>
      <c r="M68" s="107" t="str">
        <f aca="false">IF(ISNUMBER(L68),RANK(L68,$L$10:$L$95,1),"")</f>
        <v/>
      </c>
      <c r="N68" s="112"/>
      <c r="O68" s="109"/>
    </row>
    <row r="69" customFormat="false" ht="12.75" hidden="false" customHeight="false" outlineLevel="0" collapsed="false">
      <c r="A69" s="114"/>
      <c r="B69" s="99"/>
      <c r="C69" s="88" t="s">
        <v>167</v>
      </c>
      <c r="D69" s="51" t="s">
        <v>100</v>
      </c>
      <c r="E69" s="51" t="n">
        <v>37</v>
      </c>
      <c r="F69" s="51" t="n">
        <v>31</v>
      </c>
      <c r="G69" s="51" t="n">
        <v>13</v>
      </c>
      <c r="H69" s="41" t="n">
        <f aca="false">G69*$N$7</f>
        <v>260</v>
      </c>
      <c r="I69" s="42"/>
      <c r="J69" s="106" t="str">
        <f aca="false">IF(D69="м",(E69*60+F69+H69+I69*60)/60,"")</f>
        <v/>
      </c>
      <c r="K69" s="107" t="str">
        <f aca="false">IF(ISNUMBER(J69),RANK(J69,$J$10:$J$95,1),"")</f>
        <v/>
      </c>
      <c r="L69" s="113" t="n">
        <f aca="false">IF(D69="ж",(E69*60+F69+H69+I69*60)/60,"")</f>
        <v>41.85</v>
      </c>
      <c r="M69" s="107" t="n">
        <f aca="false">IF(ISNUMBER(L69),RANK(L69,$L$10:$L$95,1),"")</f>
        <v>9</v>
      </c>
      <c r="N69" s="115"/>
      <c r="O69" s="109"/>
    </row>
    <row r="70" customFormat="false" ht="12.75" hidden="false" customHeight="false" outlineLevel="0" collapsed="false">
      <c r="A70" s="105" t="s">
        <v>168</v>
      </c>
      <c r="B70" s="103" t="s">
        <v>20</v>
      </c>
      <c r="C70" s="88" t="s">
        <v>169</v>
      </c>
      <c r="D70" s="51" t="s">
        <v>96</v>
      </c>
      <c r="E70" s="51" t="n">
        <v>21</v>
      </c>
      <c r="F70" s="51" t="n">
        <v>25</v>
      </c>
      <c r="G70" s="51" t="n">
        <v>22</v>
      </c>
      <c r="H70" s="41" t="n">
        <f aca="false">G70*$N$7</f>
        <v>440</v>
      </c>
      <c r="I70" s="42" t="n">
        <v>70</v>
      </c>
      <c r="J70" s="106" t="n">
        <f aca="false">IF(D70="м",(E70*60+F70+H70+I70*60)/60,"")</f>
        <v>98.75</v>
      </c>
      <c r="K70" s="107" t="n">
        <f aca="false">IF(ISNUMBER(J70),RANK(J70,$J$10:$J$95,1),"")</f>
        <v>58</v>
      </c>
      <c r="L70" s="113" t="str">
        <f aca="false">IF(D70="ж",(E70*60+F70+H70+I70*60)/60,"")</f>
        <v/>
      </c>
      <c r="M70" s="107" t="str">
        <f aca="false">IF(ISNUMBER(L70),RANK(L70,$L$10:$L$95,1),"")</f>
        <v/>
      </c>
      <c r="N70" s="108"/>
      <c r="O70" s="109" t="n">
        <v>6</v>
      </c>
    </row>
    <row r="71" customFormat="false" ht="12.75" hidden="false" customHeight="false" outlineLevel="0" collapsed="false">
      <c r="A71" s="110"/>
      <c r="B71" s="95"/>
      <c r="C71" s="88" t="s">
        <v>170</v>
      </c>
      <c r="D71" s="51" t="s">
        <v>100</v>
      </c>
      <c r="E71" s="51" t="n">
        <v>30</v>
      </c>
      <c r="F71" s="51" t="n">
        <v>16</v>
      </c>
      <c r="G71" s="51"/>
      <c r="H71" s="41" t="n">
        <f aca="false">G71*$N$7</f>
        <v>0</v>
      </c>
      <c r="I71" s="42" t="n">
        <v>60</v>
      </c>
      <c r="J71" s="106" t="str">
        <f aca="false">IF(D71="м",(E71*60+F71+H71+I71*60)/60,"")</f>
        <v/>
      </c>
      <c r="K71" s="107" t="str">
        <f aca="false">IF(ISNUMBER(J71),RANK(J71,$J$10:$J$95,1),"")</f>
        <v/>
      </c>
      <c r="L71" s="113" t="n">
        <f aca="false">IF(D71="ж",(E71*60+F71+H71+I71*60)/60,"")</f>
        <v>90.2666666666667</v>
      </c>
      <c r="M71" s="107" t="n">
        <f aca="false">IF(ISNUMBER(L71),RANK(L71,$L$10:$L$95,1),"")</f>
        <v>14</v>
      </c>
      <c r="N71" s="111" t="n">
        <f aca="false">IF(ISBLANK(C70),"",SUM(J70:J75,L70:L75))</f>
        <v>335.05</v>
      </c>
      <c r="O71" s="109"/>
    </row>
    <row r="72" customFormat="false" ht="12.75" hidden="false" customHeight="false" outlineLevel="0" collapsed="false">
      <c r="A72" s="110"/>
      <c r="B72" s="95"/>
      <c r="C72" s="102" t="s">
        <v>171</v>
      </c>
      <c r="D72" s="51" t="s">
        <v>96</v>
      </c>
      <c r="E72" s="51" t="n">
        <v>30</v>
      </c>
      <c r="F72" s="51" t="n">
        <v>7</v>
      </c>
      <c r="G72" s="51"/>
      <c r="H72" s="41" t="n">
        <f aca="false">G72*$N$7</f>
        <v>0</v>
      </c>
      <c r="I72" s="42"/>
      <c r="J72" s="106" t="n">
        <f aca="false">IF(D72="м",(E72*60+F72+H72+I72*60)/60,"")</f>
        <v>30.1166666666667</v>
      </c>
      <c r="K72" s="107" t="n">
        <f aca="false">IF(ISNUMBER(J72),RANK(J72,$J$10:$J$95,1),"")</f>
        <v>18</v>
      </c>
      <c r="L72" s="113" t="str">
        <f aca="false">IF(D72="ж",(E72*60+F72+H72+I72*60)/60,"")</f>
        <v/>
      </c>
      <c r="M72" s="107" t="str">
        <f aca="false">IF(ISNUMBER(L72),RANK(L72,$L$10:$L$95,1),"")</f>
        <v/>
      </c>
      <c r="N72" s="112"/>
      <c r="O72" s="109"/>
    </row>
    <row r="73" customFormat="false" ht="12.75" hidden="false" customHeight="false" outlineLevel="0" collapsed="false">
      <c r="A73" s="110"/>
      <c r="B73" s="95"/>
      <c r="C73" s="88" t="s">
        <v>172</v>
      </c>
      <c r="D73" s="51" t="s">
        <v>100</v>
      </c>
      <c r="E73" s="51" t="n">
        <v>42</v>
      </c>
      <c r="F73" s="51" t="n">
        <v>6</v>
      </c>
      <c r="G73" s="51"/>
      <c r="H73" s="41" t="n">
        <f aca="false">G73*$N$7</f>
        <v>0</v>
      </c>
      <c r="I73" s="42"/>
      <c r="J73" s="106" t="str">
        <f aca="false">IF(D73="м",(E73*60+F73+H73+I73*60)/60,"")</f>
        <v/>
      </c>
      <c r="K73" s="107" t="str">
        <f aca="false">IF(ISNUMBER(J73),RANK(J73,$J$10:$J$95,1),"")</f>
        <v/>
      </c>
      <c r="L73" s="113" t="n">
        <f aca="false">IF(D73="ж",(E73*60+F73+H73+I73*60)/60,"")</f>
        <v>42.1</v>
      </c>
      <c r="M73" s="107" t="n">
        <f aca="false">IF(ISNUMBER(L73),RANK(L73,$L$10:$L$95,1),"")</f>
        <v>10</v>
      </c>
      <c r="N73" s="112"/>
      <c r="O73" s="109"/>
    </row>
    <row r="74" customFormat="false" ht="12.75" hidden="false" customHeight="false" outlineLevel="0" collapsed="false">
      <c r="A74" s="110"/>
      <c r="B74" s="95"/>
      <c r="C74" s="102" t="s">
        <v>173</v>
      </c>
      <c r="D74" s="51" t="s">
        <v>96</v>
      </c>
      <c r="E74" s="51" t="n">
        <v>31</v>
      </c>
      <c r="F74" s="51" t="n">
        <v>40</v>
      </c>
      <c r="G74" s="51"/>
      <c r="H74" s="41" t="n">
        <f aca="false">G74*$N$7</f>
        <v>0</v>
      </c>
      <c r="I74" s="42"/>
      <c r="J74" s="106" t="n">
        <f aca="false">IF(D74="м",(E74*60+F74+H74+I74*60)/60,"")</f>
        <v>31.6666666666667</v>
      </c>
      <c r="K74" s="107" t="n">
        <f aca="false">IF(ISNUMBER(J74),RANK(J74,$J$10:$J$95,1),"")</f>
        <v>19</v>
      </c>
      <c r="L74" s="113" t="str">
        <f aca="false">IF(D74="ж",(E74*60+F74+H74+I74*60)/60,"")</f>
        <v/>
      </c>
      <c r="M74" s="107" t="str">
        <f aca="false">IF(ISNUMBER(L74),RANK(L74,$L$10:$L$95,1),"")</f>
        <v/>
      </c>
      <c r="N74" s="112"/>
      <c r="O74" s="109"/>
    </row>
    <row r="75" customFormat="false" ht="12.75" hidden="false" customHeight="false" outlineLevel="0" collapsed="false">
      <c r="A75" s="114"/>
      <c r="B75" s="99"/>
      <c r="C75" s="88" t="s">
        <v>174</v>
      </c>
      <c r="D75" s="51" t="s">
        <v>100</v>
      </c>
      <c r="E75" s="51" t="n">
        <v>41</v>
      </c>
      <c r="F75" s="51" t="n">
        <v>49</v>
      </c>
      <c r="G75" s="51" t="n">
        <v>1</v>
      </c>
      <c r="H75" s="41" t="n">
        <f aca="false">G75*$N$7</f>
        <v>20</v>
      </c>
      <c r="I75" s="42"/>
      <c r="J75" s="106" t="str">
        <f aca="false">IF(D75="м",(E75*60+F75+H75+I75*60)/60,"")</f>
        <v/>
      </c>
      <c r="K75" s="107" t="str">
        <f aca="false">IF(ISNUMBER(J75),RANK(J75,$J$10:$J$95,1),"")</f>
        <v/>
      </c>
      <c r="L75" s="113" t="n">
        <f aca="false">IF(D75="ж",(E75*60+F75+H75+I75*60)/60,"")</f>
        <v>42.15</v>
      </c>
      <c r="M75" s="107" t="n">
        <f aca="false">IF(ISNUMBER(L75),RANK(L75,$L$10:$L$95,1),"")</f>
        <v>11</v>
      </c>
      <c r="N75" s="115"/>
      <c r="O75" s="109"/>
    </row>
    <row r="76" customFormat="false" ht="12.75" hidden="false" customHeight="false" outlineLevel="0" collapsed="false">
      <c r="A76" s="105" t="s">
        <v>175</v>
      </c>
      <c r="B76" s="87" t="s">
        <v>27</v>
      </c>
      <c r="C76" s="102" t="s">
        <v>176</v>
      </c>
      <c r="D76" s="51" t="s">
        <v>96</v>
      </c>
      <c r="E76" s="51" t="n">
        <v>23</v>
      </c>
      <c r="F76" s="51" t="n">
        <v>20</v>
      </c>
      <c r="G76" s="51"/>
      <c r="H76" s="41" t="n">
        <f aca="false">G76*$N$7</f>
        <v>0</v>
      </c>
      <c r="I76" s="42" t="n">
        <v>60</v>
      </c>
      <c r="J76" s="106" t="n">
        <f aca="false">IF(D76="м",(E76*60+F76+H76+I76*60)/60,"")</f>
        <v>83.3333333333333</v>
      </c>
      <c r="K76" s="107" t="n">
        <f aca="false">IF(ISNUMBER(J76),RANK(J76,$J$10:$J$95,1),"")</f>
        <v>37</v>
      </c>
      <c r="L76" s="113" t="str">
        <f aca="false">IF(D76="ж",(E76*60+F76+H76+I76*60)/60,"")</f>
        <v/>
      </c>
      <c r="M76" s="107" t="str">
        <f aca="false">IF(ISNUMBER(L76),RANK(L76,$L$10:$L$95,1),"")</f>
        <v/>
      </c>
      <c r="N76" s="108"/>
      <c r="O76" s="109" t="n">
        <v>11</v>
      </c>
    </row>
    <row r="77" customFormat="false" ht="12.75" hidden="false" customHeight="false" outlineLevel="0" collapsed="false">
      <c r="A77" s="110"/>
      <c r="B77" s="95"/>
      <c r="C77" s="102" t="s">
        <v>177</v>
      </c>
      <c r="D77" s="51" t="s">
        <v>96</v>
      </c>
      <c r="E77" s="51" t="n">
        <v>24</v>
      </c>
      <c r="F77" s="51" t="n">
        <v>55</v>
      </c>
      <c r="G77" s="51" t="n">
        <v>5</v>
      </c>
      <c r="H77" s="41" t="n">
        <f aca="false">G77*$N$7</f>
        <v>100</v>
      </c>
      <c r="I77" s="42" t="n">
        <v>60</v>
      </c>
      <c r="J77" s="106" t="n">
        <f aca="false">IF(D77="м",(E77*60+F77+H77+I77*60)/60,"")</f>
        <v>86.5833333333333</v>
      </c>
      <c r="K77" s="107" t="n">
        <f aca="false">IF(ISNUMBER(J77),RANK(J77,$J$10:$J$95,1),"")</f>
        <v>43</v>
      </c>
      <c r="L77" s="113" t="str">
        <f aca="false">IF(D77="ж",(E77*60+F77+H77+I77*60)/60,"")</f>
        <v/>
      </c>
      <c r="M77" s="107" t="str">
        <f aca="false">IF(ISNUMBER(L77),RANK(L77,$L$10:$L$95,1),"")</f>
        <v/>
      </c>
      <c r="N77" s="111" t="n">
        <f aca="false">IF(ISBLANK(C76),"",SUM(J76:J81,L76:L81))</f>
        <v>550.983333333333</v>
      </c>
      <c r="O77" s="109"/>
    </row>
    <row r="78" customFormat="false" ht="12.75" hidden="false" customHeight="false" outlineLevel="0" collapsed="false">
      <c r="A78" s="110"/>
      <c r="B78" s="95"/>
      <c r="C78" s="88" t="s">
        <v>178</v>
      </c>
      <c r="D78" s="51" t="s">
        <v>96</v>
      </c>
      <c r="E78" s="51" t="n">
        <v>19</v>
      </c>
      <c r="F78" s="51" t="n">
        <v>42</v>
      </c>
      <c r="G78" s="51" t="n">
        <v>7</v>
      </c>
      <c r="H78" s="41" t="n">
        <f aca="false">G78*$N$7</f>
        <v>140</v>
      </c>
      <c r="I78" s="42" t="n">
        <v>60</v>
      </c>
      <c r="J78" s="106" t="n">
        <f aca="false">IF(D78="м",(E78*60+F78+H78+I78*60)/60,"")</f>
        <v>82.0333333333333</v>
      </c>
      <c r="K78" s="107" t="n">
        <f aca="false">IF(ISNUMBER(J78),RANK(J78,$J$10:$J$95,1),"")</f>
        <v>35</v>
      </c>
      <c r="L78" s="113" t="str">
        <f aca="false">IF(D78="ж",(E78*60+F78+H78+I78*60)/60,"")</f>
        <v/>
      </c>
      <c r="M78" s="107" t="str">
        <f aca="false">IF(ISNUMBER(L78),RANK(L78,$L$10:$L$95,1),"")</f>
        <v/>
      </c>
      <c r="N78" s="112"/>
      <c r="O78" s="109"/>
    </row>
    <row r="79" customFormat="false" ht="12.75" hidden="false" customHeight="false" outlineLevel="0" collapsed="false">
      <c r="A79" s="110"/>
      <c r="B79" s="95"/>
      <c r="C79" s="102" t="s">
        <v>179</v>
      </c>
      <c r="D79" s="51" t="s">
        <v>100</v>
      </c>
      <c r="E79" s="51" t="n">
        <v>45</v>
      </c>
      <c r="F79" s="51"/>
      <c r="G79" s="51"/>
      <c r="H79" s="41" t="n">
        <f aca="false">G79*$N$7</f>
        <v>0</v>
      </c>
      <c r="I79" s="42" t="n">
        <v>120</v>
      </c>
      <c r="J79" s="106" t="str">
        <f aca="false">IF(D79="м",(E79*60+F79+H79+I79*60)/60,"")</f>
        <v/>
      </c>
      <c r="K79" s="107" t="str">
        <f aca="false">IF(ISNUMBER(J79),RANK(J79,$J$10:$J$95,1),"")</f>
        <v/>
      </c>
      <c r="L79" s="113" t="n">
        <f aca="false">IF(D79="ж",(E79*60+F79+H79+I79*60)/60,"")</f>
        <v>165</v>
      </c>
      <c r="M79" s="107" t="n">
        <f aca="false">IF(ISNUMBER(L79),RANK(L79,$L$10:$L$95,1),"")</f>
        <v>20</v>
      </c>
      <c r="N79" s="112"/>
      <c r="O79" s="109"/>
    </row>
    <row r="80" customFormat="false" ht="12.75" hidden="false" customHeight="false" outlineLevel="0" collapsed="false">
      <c r="A80" s="110"/>
      <c r="B80" s="95"/>
      <c r="C80" s="102" t="s">
        <v>180</v>
      </c>
      <c r="D80" s="51" t="s">
        <v>96</v>
      </c>
      <c r="E80" s="51" t="n">
        <v>24</v>
      </c>
      <c r="F80" s="51" t="n">
        <v>22</v>
      </c>
      <c r="G80" s="51" t="n">
        <v>19</v>
      </c>
      <c r="H80" s="41" t="n">
        <f aca="false">G80*$N$7</f>
        <v>380</v>
      </c>
      <c r="I80" s="42" t="n">
        <v>20</v>
      </c>
      <c r="J80" s="106" t="n">
        <f aca="false">IF(D80="м",(E80*60+F80+H80+I80*60)/60,"")</f>
        <v>50.7</v>
      </c>
      <c r="K80" s="107" t="n">
        <f aca="false">IF(ISNUMBER(J80),RANK(J80,$J$10:$J$95,1),"")</f>
        <v>25</v>
      </c>
      <c r="L80" s="113" t="str">
        <f aca="false">IF(D80="ж",(E80*60+F80+H80+I80*60)/60,"")</f>
        <v/>
      </c>
      <c r="M80" s="107" t="str">
        <f aca="false">IF(ISNUMBER(L80),RANK(L80,$L$10:$L$95,1),"")</f>
        <v/>
      </c>
      <c r="N80" s="112"/>
      <c r="O80" s="109"/>
    </row>
    <row r="81" customFormat="false" ht="12.75" hidden="false" customHeight="false" outlineLevel="0" collapsed="false">
      <c r="A81" s="110"/>
      <c r="B81" s="95"/>
      <c r="C81" s="88" t="s">
        <v>181</v>
      </c>
      <c r="D81" s="51" t="s">
        <v>96</v>
      </c>
      <c r="E81" s="51" t="n">
        <v>21</v>
      </c>
      <c r="F81" s="51" t="n">
        <v>40</v>
      </c>
      <c r="G81" s="51" t="n">
        <v>5</v>
      </c>
      <c r="H81" s="41" t="n">
        <f aca="false">G81*$N$7</f>
        <v>100</v>
      </c>
      <c r="I81" s="42" t="n">
        <v>60</v>
      </c>
      <c r="J81" s="106" t="n">
        <f aca="false">IF(D81="м",(E81*60+F81+H81+I81*60)/60,"")</f>
        <v>83.3333333333333</v>
      </c>
      <c r="K81" s="107" t="n">
        <f aca="false">IF(ISNUMBER(J81),RANK(J81,$J$10:$J$95,1),"")</f>
        <v>37</v>
      </c>
      <c r="L81" s="113" t="str">
        <f aca="false">IF(D81="ж",(E81*60+F81+H81+I81*60)/60,"")</f>
        <v/>
      </c>
      <c r="M81" s="107" t="str">
        <f aca="false">IF(ISNUMBER(L81),RANK(L81,$L$10:$L$95,1),"")</f>
        <v/>
      </c>
      <c r="N81" s="115"/>
      <c r="O81" s="109"/>
    </row>
    <row r="82" customFormat="false" ht="12.75" hidden="false" customHeight="false" outlineLevel="0" collapsed="false">
      <c r="A82" s="105" t="n">
        <v>13</v>
      </c>
      <c r="B82" s="87" t="s">
        <v>19</v>
      </c>
      <c r="C82" s="116" t="s">
        <v>182</v>
      </c>
      <c r="D82" s="51" t="s">
        <v>96</v>
      </c>
      <c r="E82" s="51" t="n">
        <v>24</v>
      </c>
      <c r="F82" s="51" t="n">
        <v>15</v>
      </c>
      <c r="G82" s="51"/>
      <c r="H82" s="41" t="n">
        <f aca="false">G82*$N$7</f>
        <v>0</v>
      </c>
      <c r="I82" s="42" t="n">
        <v>60</v>
      </c>
      <c r="J82" s="106" t="n">
        <f aca="false">IF(D82="м",(E82*60+F82+H82+I82*60)/60,"")</f>
        <v>84.25</v>
      </c>
      <c r="K82" s="107" t="n">
        <f aca="false">IF(ISNUMBER(J82),RANK(J82,$J$10:$J$95,1),"")</f>
        <v>40</v>
      </c>
      <c r="L82" s="113" t="str">
        <f aca="false">IF(D82="ж",(E82*60+F82+H82+I82*60)/60,"")</f>
        <v/>
      </c>
      <c r="M82" s="107" t="str">
        <f aca="false">IF(ISNUMBER(L82),RANK(L82,$L$10:$L$95,1),"")</f>
        <v/>
      </c>
      <c r="N82" s="108"/>
      <c r="O82" s="109" t="n">
        <v>7</v>
      </c>
    </row>
    <row r="83" customFormat="false" ht="12.75" hidden="false" customHeight="false" outlineLevel="0" collapsed="false">
      <c r="A83" s="110"/>
      <c r="B83" s="117"/>
      <c r="C83" s="116" t="s">
        <v>183</v>
      </c>
      <c r="D83" s="51" t="s">
        <v>96</v>
      </c>
      <c r="E83" s="51" t="n">
        <v>24</v>
      </c>
      <c r="F83" s="51" t="n">
        <v>40</v>
      </c>
      <c r="G83" s="51" t="n">
        <v>27</v>
      </c>
      <c r="H83" s="41" t="n">
        <f aca="false">G83*$N$7</f>
        <v>540</v>
      </c>
      <c r="I83" s="42" t="n">
        <v>20</v>
      </c>
      <c r="J83" s="106" t="n">
        <f aca="false">IF(D83="м",(E83*60+F83+H83+I83*60)/60,"")</f>
        <v>53.6666666666667</v>
      </c>
      <c r="K83" s="107" t="n">
        <f aca="false">IF(ISNUMBER(J83),RANK(J83,$J$10:$J$95,1),"")</f>
        <v>28</v>
      </c>
      <c r="L83" s="113" t="str">
        <f aca="false">IF(D83="ж",(E83*60+F83+H83+I83*60)/60,"")</f>
        <v/>
      </c>
      <c r="M83" s="107" t="str">
        <f aca="false">IF(ISNUMBER(L83),RANK(L83,$L$10:$L$95,1),"")</f>
        <v/>
      </c>
      <c r="N83" s="111" t="n">
        <f aca="false">IF(ISBLANK(C82),"",SUM(J82:J87,L82:L87))</f>
        <v>372.633333333333</v>
      </c>
      <c r="O83" s="109"/>
    </row>
    <row r="84" customFormat="false" ht="12.75" hidden="false" customHeight="false" outlineLevel="0" collapsed="false">
      <c r="A84" s="110"/>
      <c r="B84" s="117"/>
      <c r="C84" s="116" t="s">
        <v>184</v>
      </c>
      <c r="D84" s="51" t="s">
        <v>100</v>
      </c>
      <c r="E84" s="51" t="n">
        <v>38</v>
      </c>
      <c r="F84" s="51" t="n">
        <v>46</v>
      </c>
      <c r="G84" s="51" t="n">
        <v>2</v>
      </c>
      <c r="H84" s="41" t="n">
        <f aca="false">G84*$N$7</f>
        <v>40</v>
      </c>
      <c r="I84" s="42"/>
      <c r="J84" s="106" t="str">
        <f aca="false">IF(D84="м",(E84*60+F84+H84+I84*60)/60,"")</f>
        <v/>
      </c>
      <c r="K84" s="107" t="str">
        <f aca="false">IF(ISNUMBER(J84),RANK(J84,$J$10:$J$95,1),"")</f>
        <v/>
      </c>
      <c r="L84" s="113" t="n">
        <f aca="false">IF(D84="ж",(E84*60+F84+H84+I84*60)/60,"")</f>
        <v>39.4333333333333</v>
      </c>
      <c r="M84" s="107" t="n">
        <f aca="false">IF(ISNUMBER(L84),RANK(L84,$L$10:$L$95,1),"")</f>
        <v>7</v>
      </c>
      <c r="N84" s="112"/>
      <c r="O84" s="109"/>
    </row>
    <row r="85" customFormat="false" ht="12.75" hidden="false" customHeight="false" outlineLevel="0" collapsed="false">
      <c r="A85" s="110"/>
      <c r="B85" s="117"/>
      <c r="C85" s="116" t="s">
        <v>185</v>
      </c>
      <c r="D85" s="51" t="s">
        <v>96</v>
      </c>
      <c r="E85" s="51" t="n">
        <v>23</v>
      </c>
      <c r="F85" s="51" t="n">
        <v>14</v>
      </c>
      <c r="G85" s="51" t="n">
        <v>39</v>
      </c>
      <c r="H85" s="41" t="n">
        <f aca="false">G85*$N$7</f>
        <v>780</v>
      </c>
      <c r="I85" s="42" t="n">
        <v>20</v>
      </c>
      <c r="J85" s="106" t="n">
        <f aca="false">IF(D85="м",(E85*60+F85+H85+I85*60)/60,"")</f>
        <v>56.2333333333333</v>
      </c>
      <c r="K85" s="107" t="n">
        <f aca="false">IF(ISNUMBER(J85),RANK(J85,$J$10:$J$95,1),"")</f>
        <v>29</v>
      </c>
      <c r="L85" s="113" t="str">
        <f aca="false">IF(D85="ж",(E85*60+F85+H85+I85*60)/60,"")</f>
        <v/>
      </c>
      <c r="M85" s="107" t="str">
        <f aca="false">IF(ISNUMBER(L85),RANK(L85,$L$10:$L$95,1),"")</f>
        <v/>
      </c>
      <c r="N85" s="112"/>
      <c r="O85" s="109"/>
    </row>
    <row r="86" customFormat="false" ht="12.75" hidden="false" customHeight="false" outlineLevel="0" collapsed="false">
      <c r="A86" s="110"/>
      <c r="B86" s="117"/>
      <c r="C86" s="116" t="s">
        <v>186</v>
      </c>
      <c r="D86" s="51" t="s">
        <v>96</v>
      </c>
      <c r="E86" s="51" t="n">
        <v>18</v>
      </c>
      <c r="F86" s="51" t="n">
        <v>10</v>
      </c>
      <c r="G86" s="51" t="n">
        <v>23</v>
      </c>
      <c r="H86" s="41" t="n">
        <f aca="false">G86*$N$7</f>
        <v>460</v>
      </c>
      <c r="I86" s="42" t="n">
        <v>60</v>
      </c>
      <c r="J86" s="106" t="n">
        <f aca="false">IF(D86="м",(E86*60+F86+H86+I86*60)/60,"")</f>
        <v>85.8333333333333</v>
      </c>
      <c r="K86" s="107" t="n">
        <f aca="false">IF(ISNUMBER(J86),RANK(J86,$J$10:$J$95,1),"")</f>
        <v>41</v>
      </c>
      <c r="L86" s="113" t="str">
        <f aca="false">IF(D86="ж",(E86*60+F86+H86+I86*60)/60,"")</f>
        <v/>
      </c>
      <c r="M86" s="107" t="str">
        <f aca="false">IF(ISNUMBER(L86),RANK(L86,$L$10:$L$95,1),"")</f>
        <v/>
      </c>
      <c r="N86" s="112"/>
      <c r="O86" s="109"/>
    </row>
    <row r="87" customFormat="false" ht="12.75" hidden="false" customHeight="false" outlineLevel="0" collapsed="false">
      <c r="A87" s="110"/>
      <c r="B87" s="117"/>
      <c r="C87" s="116" t="s">
        <v>187</v>
      </c>
      <c r="D87" s="51" t="s">
        <v>96</v>
      </c>
      <c r="E87" s="51" t="n">
        <v>25</v>
      </c>
      <c r="F87" s="51" t="n">
        <v>33</v>
      </c>
      <c r="G87" s="51" t="n">
        <v>23</v>
      </c>
      <c r="H87" s="41" t="n">
        <f aca="false">G87*$N$7</f>
        <v>460</v>
      </c>
      <c r="I87" s="42" t="n">
        <v>20</v>
      </c>
      <c r="J87" s="106" t="n">
        <f aca="false">IF(D87="м",(E87*60+F87+H87+I87*60)/60,"")</f>
        <v>53.2166666666667</v>
      </c>
      <c r="K87" s="107" t="n">
        <f aca="false">IF(ISNUMBER(J87),RANK(J87,$J$10:$J$95,1),"")</f>
        <v>27</v>
      </c>
      <c r="L87" s="113" t="str">
        <f aca="false">IF(D87="ж",(E87*60+F87+H87+I87*60)/60,"")</f>
        <v/>
      </c>
      <c r="M87" s="107" t="str">
        <f aca="false">IF(ISNUMBER(L87),RANK(L87,$L$10:$L$95,1),"")</f>
        <v/>
      </c>
      <c r="N87" s="115"/>
      <c r="O87" s="109"/>
    </row>
    <row r="88" customFormat="false" ht="12.75" hidden="false" customHeight="false" outlineLevel="0" collapsed="false">
      <c r="A88" s="105" t="n">
        <v>14</v>
      </c>
      <c r="B88" s="87" t="s">
        <v>21</v>
      </c>
      <c r="C88" s="116" t="s">
        <v>188</v>
      </c>
      <c r="D88" s="51" t="s">
        <v>96</v>
      </c>
      <c r="E88" s="51" t="n">
        <v>21</v>
      </c>
      <c r="F88" s="51" t="n">
        <v>20</v>
      </c>
      <c r="G88" s="51"/>
      <c r="H88" s="41" t="n">
        <f aca="false">G88*$N$7</f>
        <v>0</v>
      </c>
      <c r="I88" s="42"/>
      <c r="J88" s="106" t="n">
        <f aca="false">IF(D88="м",(E88*60+F88+H88+I88*60)/60,"")</f>
        <v>21.3333333333333</v>
      </c>
      <c r="K88" s="107" t="n">
        <f aca="false">IF(ISNUMBER(J88),RANK(J88,$J$10:$J$95,1),"")</f>
        <v>3</v>
      </c>
      <c r="L88" s="113" t="str">
        <f aca="false">IF(D88="ж",(E88*60+F88+H88+I88*60)/60,"")</f>
        <v/>
      </c>
      <c r="M88" s="107" t="str">
        <f aca="false">IF(ISNUMBER(L88),RANK(L88,$L$10:$L$95,1),"")</f>
        <v/>
      </c>
      <c r="N88" s="108"/>
      <c r="O88" s="109" t="n">
        <v>2</v>
      </c>
    </row>
    <row r="89" customFormat="false" ht="12.75" hidden="false" customHeight="false" outlineLevel="0" collapsed="false">
      <c r="A89" s="110"/>
      <c r="B89" s="117"/>
      <c r="C89" s="116" t="s">
        <v>189</v>
      </c>
      <c r="D89" s="51" t="s">
        <v>96</v>
      </c>
      <c r="E89" s="51" t="n">
        <v>25</v>
      </c>
      <c r="F89" s="51" t="n">
        <v>49</v>
      </c>
      <c r="G89" s="51" t="n">
        <v>5</v>
      </c>
      <c r="H89" s="41" t="n">
        <f aca="false">G89*$N$7</f>
        <v>100</v>
      </c>
      <c r="I89" s="42"/>
      <c r="J89" s="106" t="n">
        <f aca="false">IF(D89="м",(E89*60+F89+H89+I89*60)/60,"")</f>
        <v>27.4833333333333</v>
      </c>
      <c r="K89" s="107" t="n">
        <f aca="false">IF(ISNUMBER(J89),RANK(J89,$J$10:$J$95,1),"")</f>
        <v>16</v>
      </c>
      <c r="L89" s="113" t="str">
        <f aca="false">IF(D89="ж",(E89*60+F89+H89+I89*60)/60,"")</f>
        <v/>
      </c>
      <c r="M89" s="107" t="str">
        <f aca="false">IF(ISNUMBER(L89),RANK(L89,$L$10:$L$95,1),"")</f>
        <v/>
      </c>
      <c r="N89" s="111" t="n">
        <f aca="false">IF(ISBLANK(C88),"",SUM(J88:J93,L88:L93))</f>
        <v>221.45</v>
      </c>
      <c r="O89" s="109"/>
    </row>
    <row r="90" customFormat="false" ht="12.75" hidden="false" customHeight="false" outlineLevel="0" collapsed="false">
      <c r="A90" s="110"/>
      <c r="B90" s="117"/>
      <c r="C90" s="116" t="s">
        <v>190</v>
      </c>
      <c r="D90" s="51" t="s">
        <v>96</v>
      </c>
      <c r="E90" s="51" t="n">
        <v>25</v>
      </c>
      <c r="F90" s="51" t="n">
        <v>8</v>
      </c>
      <c r="G90" s="51"/>
      <c r="H90" s="41" t="n">
        <f aca="false">G90*$N$7</f>
        <v>0</v>
      </c>
      <c r="I90" s="42"/>
      <c r="J90" s="106" t="n">
        <f aca="false">IF(D90="м",(E90*60+F90+H90+I90*60)/60,"")</f>
        <v>25.1333333333333</v>
      </c>
      <c r="K90" s="107" t="n">
        <f aca="false">IF(ISNUMBER(J90),RANK(J90,$J$10:$J$95,1),"")</f>
        <v>10</v>
      </c>
      <c r="L90" s="113" t="str">
        <f aca="false">IF(D90="ж",(E90*60+F90+H90+I90*60)/60,"")</f>
        <v/>
      </c>
      <c r="M90" s="107" t="str">
        <f aca="false">IF(ISNUMBER(L90),RANK(L90,$L$10:$L$95,1),"")</f>
        <v/>
      </c>
      <c r="N90" s="112"/>
      <c r="O90" s="109"/>
    </row>
    <row r="91" customFormat="false" ht="12.75" hidden="false" customHeight="false" outlineLevel="0" collapsed="false">
      <c r="A91" s="110"/>
      <c r="B91" s="117"/>
      <c r="C91" s="116" t="s">
        <v>191</v>
      </c>
      <c r="D91" s="51" t="s">
        <v>100</v>
      </c>
      <c r="E91" s="51" t="n">
        <v>29</v>
      </c>
      <c r="F91" s="51" t="n">
        <v>54</v>
      </c>
      <c r="G91" s="51"/>
      <c r="H91" s="41" t="n">
        <f aca="false">G91*$N$7</f>
        <v>0</v>
      </c>
      <c r="I91" s="42"/>
      <c r="J91" s="106" t="str">
        <f aca="false">IF(D91="м",(E91*60+F91+H91+I91*60)/60,"")</f>
        <v/>
      </c>
      <c r="K91" s="107" t="str">
        <f aca="false">IF(ISNUMBER(J91),RANK(J91,$J$10:$J$95,1),"")</f>
        <v/>
      </c>
      <c r="L91" s="113" t="n">
        <f aca="false">IF(D91="ж",(E91*60+F91+H91+I91*60)/60,"")</f>
        <v>29.9</v>
      </c>
      <c r="M91" s="107" t="n">
        <f aca="false">IF(ISNUMBER(L91),RANK(L91,$L$10:$L$95,1),"")</f>
        <v>3</v>
      </c>
      <c r="N91" s="112"/>
      <c r="O91" s="109"/>
    </row>
    <row r="92" customFormat="false" ht="12.75" hidden="false" customHeight="false" outlineLevel="0" collapsed="false">
      <c r="A92" s="110"/>
      <c r="B92" s="117"/>
      <c r="C92" s="118" t="s">
        <v>192</v>
      </c>
      <c r="D92" s="51" t="s">
        <v>100</v>
      </c>
      <c r="E92" s="51" t="n">
        <v>30</v>
      </c>
      <c r="F92" s="51" t="n">
        <v>54</v>
      </c>
      <c r="G92" s="51"/>
      <c r="H92" s="41" t="n">
        <f aca="false">G92*$N$7</f>
        <v>0</v>
      </c>
      <c r="I92" s="42"/>
      <c r="J92" s="106" t="str">
        <f aca="false">IF(D92="м",(E92*60+F92+H92+I92*60)/60,"")</f>
        <v/>
      </c>
      <c r="K92" s="107" t="str">
        <f aca="false">IF(ISNUMBER(J92),RANK(J92,$J$10:$J$95,1),"")</f>
        <v/>
      </c>
      <c r="L92" s="113" t="n">
        <f aca="false">IF(D92="ж",(E92*60+F92+H92+I92*60)/60,"")</f>
        <v>30.9</v>
      </c>
      <c r="M92" s="107" t="n">
        <f aca="false">IF(ISNUMBER(L92),RANK(L92,$L$10:$L$95,1),"")</f>
        <v>4</v>
      </c>
      <c r="N92" s="112"/>
      <c r="O92" s="109"/>
    </row>
    <row r="93" customFormat="false" ht="12.75" hidden="false" customHeight="false" outlineLevel="0" collapsed="false">
      <c r="A93" s="114"/>
      <c r="B93" s="119"/>
      <c r="C93" s="116" t="s">
        <v>193</v>
      </c>
      <c r="D93" s="51" t="s">
        <v>96</v>
      </c>
      <c r="E93" s="51" t="n">
        <v>26</v>
      </c>
      <c r="F93" s="51" t="n">
        <v>42</v>
      </c>
      <c r="G93" s="51"/>
      <c r="H93" s="41" t="n">
        <f aca="false">G93*$N$7</f>
        <v>0</v>
      </c>
      <c r="I93" s="42" t="n">
        <v>60</v>
      </c>
      <c r="J93" s="106" t="n">
        <f aca="false">IF(D93="м",(E93*60+F93+H93+I93*60)/60,"")</f>
        <v>86.7</v>
      </c>
      <c r="K93" s="107" t="n">
        <f aca="false">IF(ISNUMBER(J93),RANK(J93,$J$10:$J$95,1),"")</f>
        <v>44</v>
      </c>
      <c r="L93" s="113" t="str">
        <f aca="false">IF(D93="ж",(E93*60+F93+H93+I93*60)/60,"")</f>
        <v/>
      </c>
      <c r="M93" s="107" t="str">
        <f aca="false">IF(ISNUMBER(L93),RANK(L93,$L$10:$L$95,1),"")</f>
        <v/>
      </c>
      <c r="N93" s="115"/>
      <c r="O93" s="109"/>
    </row>
    <row r="94" customFormat="false" ht="12.75" hidden="false" customHeight="false" outlineLevel="0" collapsed="false">
      <c r="A94" s="120" t="s">
        <v>194</v>
      </c>
      <c r="B94" s="38" t="s">
        <v>195</v>
      </c>
      <c r="C94" s="88" t="s">
        <v>196</v>
      </c>
      <c r="D94" s="51" t="s">
        <v>96</v>
      </c>
      <c r="E94" s="51" t="n">
        <v>33</v>
      </c>
      <c r="F94" s="51" t="n">
        <v>39</v>
      </c>
      <c r="G94" s="51"/>
      <c r="H94" s="41" t="n">
        <f aca="false">G94*$N$7</f>
        <v>0</v>
      </c>
      <c r="I94" s="42"/>
      <c r="J94" s="106" t="n">
        <f aca="false">IF(D94="м",(E94*60+F94+H94+I94*60)/60,"")</f>
        <v>33.65</v>
      </c>
      <c r="K94" s="107" t="n">
        <f aca="false">IF(ISNUMBER(J94),RANK(J94,$J$10:$J$95,1),"")</f>
        <v>21</v>
      </c>
      <c r="L94" s="113" t="str">
        <f aca="false">IF(D94="ж",(E94*60+F94+H94+I94*60)/60,"")</f>
        <v/>
      </c>
      <c r="M94" s="107" t="str">
        <f aca="false">IF(ISNUMBER(L94),RANK(L94,$L$10:$L$95,1),"")</f>
        <v/>
      </c>
      <c r="N94" s="108"/>
      <c r="O94" s="121"/>
    </row>
    <row r="95" customFormat="false" ht="12.75" hidden="false" customHeight="false" outlineLevel="0" collapsed="false">
      <c r="A95" s="114"/>
      <c r="B95" s="99"/>
      <c r="C95" s="88" t="s">
        <v>197</v>
      </c>
      <c r="D95" s="51" t="s">
        <v>100</v>
      </c>
      <c r="E95" s="51" t="n">
        <v>30</v>
      </c>
      <c r="F95" s="51" t="n">
        <v>51</v>
      </c>
      <c r="G95" s="51" t="n">
        <v>5</v>
      </c>
      <c r="H95" s="41" t="n">
        <f aca="false">G95*$N$7</f>
        <v>100</v>
      </c>
      <c r="I95" s="42" t="n">
        <v>60</v>
      </c>
      <c r="J95" s="106" t="str">
        <f aca="false">IF(D95="м",(E95*60+F95+H95+I95*60)/60,"")</f>
        <v/>
      </c>
      <c r="K95" s="107" t="str">
        <f aca="false">IF(ISNUMBER(J95),RANK(J95,$J$10:$J$95,1),"")</f>
        <v/>
      </c>
      <c r="L95" s="113" t="n">
        <f aca="false">IF(D95="ж",(E95*60+F95+H95+I95*60)/60,"")</f>
        <v>92.5166666666667</v>
      </c>
      <c r="M95" s="107" t="n">
        <f aca="false">IF(ISNUMBER(L95),RANK(L95,$L$10:$L$95,1),"")</f>
        <v>16</v>
      </c>
      <c r="N95" s="122" t="n">
        <f aca="false">IF(ISBLANK(C94),"",SUM(J94:J95,L94:L95))</f>
        <v>126.166666666667</v>
      </c>
      <c r="O95" s="123"/>
    </row>
  </sheetData>
  <mergeCells count="17">
    <mergeCell ref="A1:O1"/>
    <mergeCell ref="A3:O3"/>
    <mergeCell ref="O10:O15"/>
    <mergeCell ref="O16:O21"/>
    <mergeCell ref="O22:O27"/>
    <mergeCell ref="O28:O33"/>
    <mergeCell ref="O34:O39"/>
    <mergeCell ref="B40:B45"/>
    <mergeCell ref="O40:O45"/>
    <mergeCell ref="O46:O51"/>
    <mergeCell ref="O52:O57"/>
    <mergeCell ref="O58:O63"/>
    <mergeCell ref="O64:O69"/>
    <mergeCell ref="O70:O75"/>
    <mergeCell ref="O76:O81"/>
    <mergeCell ref="O82:O87"/>
    <mergeCell ref="O88:O93"/>
  </mergeCells>
  <printOptions headings="false" gridLines="false" gridLinesSet="true" horizontalCentered="false" verticalCentered="false"/>
  <pageMargins left="0.25" right="0.170138888888889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0" width="6.85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.75" hidden="false" customHeight="false" outlineLevel="0" collapsed="false">
      <c r="A2" s="124"/>
      <c r="B2" s="125"/>
      <c r="C2" s="125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126" t="s">
        <v>19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2.75" hidden="false" customHeight="false" outlineLevel="0" collapsed="false">
      <c r="A4" s="127" t="s">
        <v>199</v>
      </c>
      <c r="B4" s="125"/>
      <c r="C4" s="125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128"/>
      <c r="B5" s="129" t="s">
        <v>72</v>
      </c>
      <c r="C5" s="130" t="s">
        <v>200</v>
      </c>
      <c r="D5" s="131" t="s">
        <v>3</v>
      </c>
      <c r="E5" s="3"/>
      <c r="F5" s="3"/>
      <c r="G5" s="3"/>
      <c r="H5" s="3"/>
      <c r="I5" s="3"/>
      <c r="J5" s="3"/>
      <c r="K5" s="3"/>
      <c r="M5" s="3"/>
    </row>
    <row r="6" customFormat="false" ht="12.75" hidden="false" customHeight="false" outlineLevel="0" collapsed="false">
      <c r="A6" s="132"/>
      <c r="B6" s="129" t="s">
        <v>74</v>
      </c>
      <c r="C6" s="131" t="n">
        <v>5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32"/>
      <c r="B7" s="129" t="s">
        <v>42</v>
      </c>
      <c r="C7" s="133"/>
      <c r="D7" s="131" t="s">
        <v>75</v>
      </c>
      <c r="G7" s="134"/>
      <c r="I7" s="0" t="s">
        <v>201</v>
      </c>
      <c r="J7" s="3"/>
      <c r="K7" s="135"/>
      <c r="L7" s="3"/>
      <c r="M7" s="135"/>
    </row>
    <row r="8" customFormat="false" ht="13.5" hidden="false" customHeight="false" outlineLevel="0" collapsed="false">
      <c r="A8" s="132"/>
      <c r="B8" s="136"/>
      <c r="C8" s="136"/>
      <c r="D8" s="131" t="s">
        <v>79</v>
      </c>
      <c r="I8" s="0" t="s">
        <v>202</v>
      </c>
      <c r="J8" s="3"/>
      <c r="K8" s="3"/>
      <c r="L8" s="3"/>
      <c r="M8" s="3"/>
    </row>
    <row r="9" customFormat="false" ht="58.5" hidden="false" customHeight="false" outlineLevel="0" collapsed="false">
      <c r="A9" s="137" t="s">
        <v>4</v>
      </c>
      <c r="B9" s="137" t="s">
        <v>5</v>
      </c>
      <c r="C9" s="137" t="s">
        <v>203</v>
      </c>
      <c r="D9" s="138" t="s">
        <v>204</v>
      </c>
      <c r="E9" s="138" t="s">
        <v>205</v>
      </c>
      <c r="F9" s="138" t="s">
        <v>206</v>
      </c>
      <c r="G9" s="139" t="s">
        <v>207</v>
      </c>
      <c r="H9" s="140" t="s">
        <v>208</v>
      </c>
      <c r="I9" s="141" t="s">
        <v>209</v>
      </c>
      <c r="J9" s="140" t="s">
        <v>210</v>
      </c>
      <c r="K9" s="141" t="s">
        <v>211</v>
      </c>
      <c r="L9" s="140" t="s">
        <v>92</v>
      </c>
      <c r="M9" s="141" t="s">
        <v>93</v>
      </c>
    </row>
    <row r="10" customFormat="false" ht="15" hidden="false" customHeight="true" outlineLevel="0" collapsed="false">
      <c r="A10" s="105"/>
      <c r="B10" s="103" t="s">
        <v>28</v>
      </c>
      <c r="C10" s="79" t="s">
        <v>212</v>
      </c>
      <c r="D10" s="51" t="s">
        <v>213</v>
      </c>
      <c r="E10" s="18" t="n">
        <v>96.5</v>
      </c>
      <c r="F10" s="51" t="n">
        <v>20</v>
      </c>
      <c r="G10" s="51" t="n">
        <v>0</v>
      </c>
      <c r="H10" s="113" t="str">
        <f aca="false">IF(D10="м",E10-F10-G10,"")</f>
        <v/>
      </c>
      <c r="I10" s="107" t="str">
        <f aca="false">IF(ISNUMBER(H10),RANK(H10,$H$10:$H$51),"")</f>
        <v/>
      </c>
      <c r="J10" s="113" t="n">
        <f aca="false">IF(D10="см",E10-F10-G10,"")</f>
        <v>76.5</v>
      </c>
      <c r="K10" s="107" t="n">
        <f aca="false">IF(ISNUMBER(J10),RANK(J10,$J$10:$J$51),"")</f>
        <v>11</v>
      </c>
      <c r="L10" s="108"/>
      <c r="M10" s="142"/>
    </row>
    <row r="11" customFormat="false" ht="15" hidden="false" customHeight="true" outlineLevel="0" collapsed="false">
      <c r="A11" s="110"/>
      <c r="B11" s="95"/>
      <c r="C11" s="79" t="s">
        <v>214</v>
      </c>
      <c r="D11" s="51" t="s">
        <v>96</v>
      </c>
      <c r="E11" s="51" t="n">
        <v>21</v>
      </c>
      <c r="F11" s="51" t="n">
        <v>13</v>
      </c>
      <c r="G11" s="51" t="n">
        <v>0</v>
      </c>
      <c r="H11" s="113" t="n">
        <f aca="false">IF(D11="м",E11-F11-G11,"")</f>
        <v>8</v>
      </c>
      <c r="I11" s="107" t="n">
        <f aca="false">IF(ISNUMBER(H11),RANK(H11,$H$10:$H$51),"")</f>
        <v>24</v>
      </c>
      <c r="J11" s="113" t="str">
        <f aca="false">IF(D11="см",E11-F11-G11,"")</f>
        <v/>
      </c>
      <c r="K11" s="107" t="str">
        <f aca="false">IF(ISNUMBER(J11),RANK(J11,$J$10:$J$51),"")</f>
        <v/>
      </c>
      <c r="L11" s="112" t="n">
        <f aca="false">IF(ISBLANK(C10),"",SUM(H10:H12,J10:J12))</f>
        <v>142.5</v>
      </c>
      <c r="M11" s="143" t="n">
        <f aca="false">IF(ISNUMBER(L11),RANK(L11,$L$10:$L$51),"")</f>
        <v>12</v>
      </c>
    </row>
    <row r="12" customFormat="false" ht="15" hidden="false" customHeight="true" outlineLevel="0" collapsed="false">
      <c r="A12" s="114"/>
      <c r="B12" s="99"/>
      <c r="C12" s="79" t="s">
        <v>215</v>
      </c>
      <c r="D12" s="51" t="s">
        <v>96</v>
      </c>
      <c r="E12" s="51" t="n">
        <v>58</v>
      </c>
      <c r="F12" s="51" t="n">
        <v>0</v>
      </c>
      <c r="G12" s="51" t="n">
        <v>0</v>
      </c>
      <c r="H12" s="113" t="n">
        <f aca="false">IF(D12="м",E12-F12-G12,"")</f>
        <v>58</v>
      </c>
      <c r="I12" s="107" t="n">
        <f aca="false">IF(ISNUMBER(H12),RANK(H12,$H$10:$H$51),"")</f>
        <v>21</v>
      </c>
      <c r="J12" s="113" t="str">
        <f aca="false">IF(D12="см",E12-F12-G12,"")</f>
        <v/>
      </c>
      <c r="K12" s="107" t="str">
        <f aca="false">IF(ISNUMBER(J12),RANK(J12,$J$10:$J$51),"")</f>
        <v/>
      </c>
      <c r="L12" s="115"/>
      <c r="M12" s="144"/>
    </row>
    <row r="13" customFormat="false" ht="15" hidden="false" customHeight="true" outlineLevel="0" collapsed="false">
      <c r="A13" s="105" t="s">
        <v>104</v>
      </c>
      <c r="B13" s="145" t="s">
        <v>18</v>
      </c>
      <c r="C13" s="79" t="s">
        <v>216</v>
      </c>
      <c r="D13" s="51" t="s">
        <v>213</v>
      </c>
      <c r="E13" s="51" t="n">
        <v>175</v>
      </c>
      <c r="F13" s="51" t="n">
        <v>0</v>
      </c>
      <c r="G13" s="51" t="n">
        <v>0</v>
      </c>
      <c r="H13" s="113" t="str">
        <f aca="false">IF(D13="м",E13-F13-G13,"")</f>
        <v/>
      </c>
      <c r="I13" s="107" t="str">
        <f aca="false">IF(ISNUMBER(H13),RANK(H13,$H$10:$H$51),"")</f>
        <v/>
      </c>
      <c r="J13" s="113" t="n">
        <f aca="false">IF(D13="см",E13-F13-G13,"")</f>
        <v>175</v>
      </c>
      <c r="K13" s="107" t="n">
        <f aca="false">IF(ISNUMBER(J13),RANK(J13,$J$10:$J$51),"")</f>
        <v>3</v>
      </c>
      <c r="L13" s="108"/>
      <c r="M13" s="142"/>
    </row>
    <row r="14" customFormat="false" ht="15" hidden="false" customHeight="true" outlineLevel="0" collapsed="false">
      <c r="A14" s="110"/>
      <c r="B14" s="145"/>
      <c r="C14" s="79" t="s">
        <v>217</v>
      </c>
      <c r="D14" s="51" t="s">
        <v>96</v>
      </c>
      <c r="E14" s="51" t="n">
        <v>177</v>
      </c>
      <c r="F14" s="51" t="n">
        <v>15</v>
      </c>
      <c r="G14" s="51" t="n">
        <v>0</v>
      </c>
      <c r="H14" s="113" t="n">
        <f aca="false">IF(D14="м",E14-F14-G14,"")</f>
        <v>162</v>
      </c>
      <c r="I14" s="107" t="n">
        <f aca="false">IF(ISNUMBER(H14),RANK(H14,$H$10:$H$51),"")</f>
        <v>7</v>
      </c>
      <c r="J14" s="113" t="str">
        <f aca="false">IF(D14="см",E14-F14-G14,"")</f>
        <v/>
      </c>
      <c r="K14" s="107" t="str">
        <f aca="false">IF(ISNUMBER(J14),RANK(J14,$J$10:$J$51),"")</f>
        <v/>
      </c>
      <c r="L14" s="112" t="n">
        <f aca="false">IF(ISBLANK(C13),"",SUM(H13:H15,J13:J15))</f>
        <v>459</v>
      </c>
      <c r="M14" s="143" t="n">
        <f aca="false">IF(ISNUMBER(L14),RANK(L14,$L$10:$L$51),"")</f>
        <v>4</v>
      </c>
    </row>
    <row r="15" customFormat="false" ht="15" hidden="false" customHeight="true" outlineLevel="0" collapsed="false">
      <c r="A15" s="114"/>
      <c r="B15" s="99"/>
      <c r="C15" s="79" t="s">
        <v>218</v>
      </c>
      <c r="D15" s="51" t="s">
        <v>213</v>
      </c>
      <c r="E15" s="51" t="n">
        <v>122</v>
      </c>
      <c r="F15" s="51" t="n">
        <v>0</v>
      </c>
      <c r="G15" s="51" t="n">
        <v>0</v>
      </c>
      <c r="H15" s="113" t="str">
        <f aca="false">IF(D15="м",E15-F15-G15,"")</f>
        <v/>
      </c>
      <c r="I15" s="107" t="str">
        <f aca="false">IF(ISNUMBER(H15),RANK(H15,$H$10:$H$51),"")</f>
        <v/>
      </c>
      <c r="J15" s="113" t="n">
        <f aca="false">IF(D15="см",E15-F15-G15,"")</f>
        <v>122</v>
      </c>
      <c r="K15" s="107" t="n">
        <f aca="false">IF(ISNUMBER(J15),RANK(J15,$J$10:$J$51),"")</f>
        <v>8</v>
      </c>
      <c r="L15" s="115"/>
      <c r="M15" s="144"/>
    </row>
    <row r="16" customFormat="false" ht="15" hidden="false" customHeight="true" outlineLevel="0" collapsed="false">
      <c r="A16" s="105" t="s">
        <v>111</v>
      </c>
      <c r="B16" s="145" t="s">
        <v>20</v>
      </c>
      <c r="C16" s="79" t="s">
        <v>219</v>
      </c>
      <c r="D16" s="51" t="s">
        <v>96</v>
      </c>
      <c r="E16" s="51" t="n">
        <v>139</v>
      </c>
      <c r="F16" s="51" t="n">
        <v>0</v>
      </c>
      <c r="G16" s="51" t="n">
        <v>0</v>
      </c>
      <c r="H16" s="113" t="n">
        <f aca="false">IF(D16="м",E16-F16-G16,"")</f>
        <v>139</v>
      </c>
      <c r="I16" s="107" t="n">
        <f aca="false">IF(ISNUMBER(H16),RANK(H16,$H$10:$H$51),"")</f>
        <v>11</v>
      </c>
      <c r="J16" s="113" t="str">
        <f aca="false">IF(D16="см",E16-F16-G16,"")</f>
        <v/>
      </c>
      <c r="K16" s="107" t="str">
        <f aca="false">IF(ISNUMBER(J16),RANK(J16,$J$10:$J$51),"")</f>
        <v/>
      </c>
      <c r="L16" s="108"/>
      <c r="M16" s="142"/>
    </row>
    <row r="17" customFormat="false" ht="15" hidden="false" customHeight="true" outlineLevel="0" collapsed="false">
      <c r="A17" s="110"/>
      <c r="B17" s="145"/>
      <c r="C17" s="79" t="s">
        <v>220</v>
      </c>
      <c r="D17" s="51" t="s">
        <v>213</v>
      </c>
      <c r="E17" s="51" t="n">
        <v>97</v>
      </c>
      <c r="F17" s="51" t="n">
        <v>0</v>
      </c>
      <c r="G17" s="51" t="n">
        <v>0</v>
      </c>
      <c r="H17" s="113" t="str">
        <f aca="false">IF(D17="м",E17-F17-G17,"")</f>
        <v/>
      </c>
      <c r="I17" s="107" t="str">
        <f aca="false">IF(ISNUMBER(H17),RANK(H17,$H$10:$H$51),"")</f>
        <v/>
      </c>
      <c r="J17" s="113" t="n">
        <f aca="false">IF(D17="см",E17-F17-G17,"")</f>
        <v>97</v>
      </c>
      <c r="K17" s="107" t="n">
        <f aca="false">IF(ISNUMBER(J17),RANK(J17,$J$10:$J$51),"")</f>
        <v>10</v>
      </c>
      <c r="L17" s="112" t="n">
        <f aca="false">IF(ISBLANK(C16),"",SUM(H16:H18,J16:J18))</f>
        <v>348</v>
      </c>
      <c r="M17" s="143" t="n">
        <f aca="false">IF(ISNUMBER(L17),RANK(L17,$L$10:$L$51),"")</f>
        <v>7</v>
      </c>
    </row>
    <row r="18" customFormat="false" ht="15" hidden="false" customHeight="true" outlineLevel="0" collapsed="false">
      <c r="A18" s="114"/>
      <c r="B18" s="99"/>
      <c r="C18" s="79" t="s">
        <v>221</v>
      </c>
      <c r="D18" s="51" t="s">
        <v>213</v>
      </c>
      <c r="E18" s="51" t="n">
        <v>112</v>
      </c>
      <c r="F18" s="51" t="n">
        <v>0</v>
      </c>
      <c r="G18" s="51" t="n">
        <v>0</v>
      </c>
      <c r="H18" s="113" t="str">
        <f aca="false">IF(D18="м",E18-F18-G18,"")</f>
        <v/>
      </c>
      <c r="I18" s="107" t="str">
        <f aca="false">IF(ISNUMBER(H18),RANK(H18,$H$10:$H$51),"")</f>
        <v/>
      </c>
      <c r="J18" s="113" t="n">
        <f aca="false">IF(D18="см",E18-F18-G18,"")</f>
        <v>112</v>
      </c>
      <c r="K18" s="107" t="n">
        <f aca="false">IF(ISNUMBER(J18),RANK(J18,$J$10:$J$51),"")</f>
        <v>9</v>
      </c>
      <c r="L18" s="115"/>
      <c r="M18" s="144"/>
    </row>
    <row r="19" customFormat="false" ht="15" hidden="false" customHeight="true" outlineLevel="0" collapsed="false">
      <c r="A19" s="105" t="s">
        <v>118</v>
      </c>
      <c r="B19" s="87" t="s">
        <v>27</v>
      </c>
      <c r="C19" s="79" t="s">
        <v>222</v>
      </c>
      <c r="D19" s="51" t="s">
        <v>96</v>
      </c>
      <c r="E19" s="51" t="n">
        <v>89</v>
      </c>
      <c r="F19" s="51" t="n">
        <v>28</v>
      </c>
      <c r="G19" s="51" t="n">
        <v>0</v>
      </c>
      <c r="H19" s="113" t="n">
        <f aca="false">IF(D19="м",E19-F19-G19,"")</f>
        <v>61</v>
      </c>
      <c r="I19" s="107" t="n">
        <f aca="false">IF(ISNUMBER(H19),RANK(H19,$H$10:$H$51),"")</f>
        <v>20</v>
      </c>
      <c r="J19" s="113" t="str">
        <f aca="false">IF(D19="см",E19-F19-G19,"")</f>
        <v/>
      </c>
      <c r="K19" s="107" t="str">
        <f aca="false">IF(ISNUMBER(J19),RANK(J19,$J$10:$J$51),"")</f>
        <v/>
      </c>
      <c r="L19" s="108"/>
      <c r="M19" s="142"/>
    </row>
    <row r="20" customFormat="false" ht="15" hidden="false" customHeight="true" outlineLevel="0" collapsed="false">
      <c r="A20" s="110"/>
      <c r="B20" s="95"/>
      <c r="C20" s="79" t="s">
        <v>223</v>
      </c>
      <c r="D20" s="51" t="s">
        <v>213</v>
      </c>
      <c r="E20" s="51" t="n">
        <v>40</v>
      </c>
      <c r="F20" s="51" t="n">
        <v>53</v>
      </c>
      <c r="G20" s="51" t="n">
        <v>0</v>
      </c>
      <c r="H20" s="113" t="str">
        <f aca="false">IF(D20="м",E20-F20-G20,"")</f>
        <v/>
      </c>
      <c r="I20" s="107" t="str">
        <f aca="false">IF(ISNUMBER(H20),RANK(H20,$H$10:$H$51),"")</f>
        <v/>
      </c>
      <c r="J20" s="113" t="n">
        <f aca="false">IF(D20="см",E20-F20-G20,"")</f>
        <v>-13</v>
      </c>
      <c r="K20" s="107" t="n">
        <f aca="false">IF(ISNUMBER(J20),RANK(J20,$J$10:$J$51),"")</f>
        <v>17</v>
      </c>
      <c r="L20" s="112" t="n">
        <f aca="false">IF(ISBLANK(C19),"",SUM(H19:H21,J19:J21))</f>
        <v>133</v>
      </c>
      <c r="M20" s="143" t="n">
        <f aca="false">IF(ISNUMBER(L20),RANK(L20,$L$10:$L$51),"")</f>
        <v>13</v>
      </c>
    </row>
    <row r="21" customFormat="false" ht="15" hidden="false" customHeight="true" outlineLevel="0" collapsed="false">
      <c r="A21" s="114"/>
      <c r="B21" s="99"/>
      <c r="C21" s="79" t="s">
        <v>224</v>
      </c>
      <c r="D21" s="51" t="s">
        <v>96</v>
      </c>
      <c r="E21" s="51" t="n">
        <v>100</v>
      </c>
      <c r="F21" s="51" t="n">
        <v>10</v>
      </c>
      <c r="G21" s="51" t="n">
        <v>5</v>
      </c>
      <c r="H21" s="113" t="n">
        <f aca="false">IF(D21="м",E21-F21-G21,"")</f>
        <v>85</v>
      </c>
      <c r="I21" s="107" t="n">
        <f aca="false">IF(ISNUMBER(H21),RANK(H21,$H$10:$H$51),"")</f>
        <v>19</v>
      </c>
      <c r="J21" s="113" t="str">
        <f aca="false">IF(D21="см",E21-F21-G21,"")</f>
        <v/>
      </c>
      <c r="K21" s="107" t="str">
        <f aca="false">IF(ISNUMBER(J21),RANK(J21,$J$10:$J$51),"")</f>
        <v/>
      </c>
      <c r="L21" s="115"/>
      <c r="M21" s="144"/>
    </row>
    <row r="22" customFormat="false" ht="15" hidden="false" customHeight="true" outlineLevel="0" collapsed="false">
      <c r="A22" s="105" t="s">
        <v>126</v>
      </c>
      <c r="B22" s="87" t="s">
        <v>19</v>
      </c>
      <c r="C22" s="80" t="s">
        <v>225</v>
      </c>
      <c r="D22" s="51" t="s">
        <v>213</v>
      </c>
      <c r="E22" s="51" t="n">
        <v>36</v>
      </c>
      <c r="F22" s="51" t="n">
        <v>21</v>
      </c>
      <c r="G22" s="51" t="n">
        <v>0</v>
      </c>
      <c r="H22" s="113" t="str">
        <f aca="false">IF(D22="м",E22-F22-G22,"")</f>
        <v/>
      </c>
      <c r="I22" s="107" t="str">
        <f aca="false">IF(ISNUMBER(H22),RANK(H22,$H$10:$H$51),"")</f>
        <v/>
      </c>
      <c r="J22" s="113" t="n">
        <f aca="false">IF(D22="см",E22-F22-G22,"")</f>
        <v>15</v>
      </c>
      <c r="K22" s="107" t="n">
        <f aca="false">IF(ISNUMBER(J22),RANK(J22,$J$10:$J$51),"")</f>
        <v>16</v>
      </c>
      <c r="L22" s="108"/>
      <c r="M22" s="142"/>
    </row>
    <row r="23" customFormat="false" ht="15" hidden="false" customHeight="true" outlineLevel="0" collapsed="false">
      <c r="A23" s="110"/>
      <c r="B23" s="146"/>
      <c r="C23" s="79" t="s">
        <v>226</v>
      </c>
      <c r="D23" s="51" t="s">
        <v>96</v>
      </c>
      <c r="E23" s="51" t="n">
        <v>189</v>
      </c>
      <c r="F23" s="51" t="n">
        <v>0</v>
      </c>
      <c r="G23" s="51" t="n">
        <v>10</v>
      </c>
      <c r="H23" s="113" t="n">
        <f aca="false">IF(D23="м",E23-F23-G23,"")</f>
        <v>179</v>
      </c>
      <c r="I23" s="107" t="n">
        <f aca="false">IF(ISNUMBER(H23),RANK(H23,$H$10:$H$51),"")</f>
        <v>6</v>
      </c>
      <c r="J23" s="113" t="str">
        <f aca="false">IF(D23="см",E23-F23-G23,"")</f>
        <v/>
      </c>
      <c r="K23" s="107" t="str">
        <f aca="false">IF(ISNUMBER(J23),RANK(J23,$J$10:$J$51),"")</f>
        <v/>
      </c>
      <c r="L23" s="112" t="n">
        <f aca="false">IF(ISBLANK(C22),"",SUM(H22:H24,J22:J24))</f>
        <v>322</v>
      </c>
      <c r="M23" s="143" t="n">
        <f aca="false">IF(ISNUMBER(L23),RANK(L23,$L$10:$L$51),"")</f>
        <v>8</v>
      </c>
    </row>
    <row r="24" customFormat="false" ht="15" hidden="false" customHeight="true" outlineLevel="0" collapsed="false">
      <c r="A24" s="114"/>
      <c r="B24" s="99"/>
      <c r="C24" s="79" t="s">
        <v>227</v>
      </c>
      <c r="D24" s="51" t="s">
        <v>96</v>
      </c>
      <c r="E24" s="51" t="n">
        <v>156</v>
      </c>
      <c r="F24" s="51" t="n">
        <v>28</v>
      </c>
      <c r="G24" s="51" t="n">
        <v>0</v>
      </c>
      <c r="H24" s="113" t="n">
        <f aca="false">IF(D24="м",E24-F24-G24,"")</f>
        <v>128</v>
      </c>
      <c r="I24" s="107" t="n">
        <f aca="false">IF(ISNUMBER(H24),RANK(H24,$H$10:$H$51),"")</f>
        <v>14</v>
      </c>
      <c r="J24" s="113" t="str">
        <f aca="false">IF(D24="см",E24-F24-G24,"")</f>
        <v/>
      </c>
      <c r="K24" s="107" t="str">
        <f aca="false">IF(ISNUMBER(J24),RANK(J24,$J$10:$J$51),"")</f>
        <v/>
      </c>
      <c r="L24" s="115"/>
      <c r="M24" s="144"/>
    </row>
    <row r="25" customFormat="false" ht="15" hidden="false" customHeight="true" outlineLevel="0" collapsed="false">
      <c r="A25" s="105" t="s">
        <v>133</v>
      </c>
      <c r="B25" s="145" t="s">
        <v>21</v>
      </c>
      <c r="C25" s="79" t="s">
        <v>228</v>
      </c>
      <c r="D25" s="51" t="s">
        <v>213</v>
      </c>
      <c r="E25" s="51" t="n">
        <v>162</v>
      </c>
      <c r="F25" s="51" t="n">
        <v>10</v>
      </c>
      <c r="G25" s="51" t="n">
        <v>0</v>
      </c>
      <c r="H25" s="113" t="str">
        <f aca="false">IF(D25="м",E25-F25-G25,"")</f>
        <v/>
      </c>
      <c r="I25" s="107" t="str">
        <f aca="false">IF(ISNUMBER(H25),RANK(H25,$H$10:$H$51),"")</f>
        <v/>
      </c>
      <c r="J25" s="113" t="n">
        <f aca="false">IF(D25="см",E25-F25-G25,"")</f>
        <v>152</v>
      </c>
      <c r="K25" s="107" t="n">
        <f aca="false">IF(ISNUMBER(J25),RANK(J25,$J$10:$J$51),"")</f>
        <v>6</v>
      </c>
      <c r="L25" s="108"/>
      <c r="M25" s="142"/>
    </row>
    <row r="26" customFormat="false" ht="15" hidden="false" customHeight="true" outlineLevel="0" collapsed="false">
      <c r="A26" s="110"/>
      <c r="B26" s="145"/>
      <c r="C26" s="79" t="s">
        <v>229</v>
      </c>
      <c r="D26" s="51" t="s">
        <v>213</v>
      </c>
      <c r="E26" s="51" t="n">
        <v>162</v>
      </c>
      <c r="F26" s="51" t="n">
        <v>7</v>
      </c>
      <c r="G26" s="51" t="n">
        <v>0</v>
      </c>
      <c r="H26" s="113" t="str">
        <f aca="false">IF(D26="м",E26-F26-G26,"")</f>
        <v/>
      </c>
      <c r="I26" s="107" t="str">
        <f aca="false">IF(ISNUMBER(H26),RANK(H26,$H$10:$H$51),"")</f>
        <v/>
      </c>
      <c r="J26" s="113" t="n">
        <f aca="false">IF(D26="см",E26-F26-G26,"")</f>
        <v>155</v>
      </c>
      <c r="K26" s="107" t="n">
        <f aca="false">IF(ISNUMBER(J26),RANK(J26,$J$10:$J$51),"")</f>
        <v>5</v>
      </c>
      <c r="L26" s="112" t="n">
        <f aca="false">IF(ISBLANK(C25),"",SUM(H25:H27,J25:J27))</f>
        <v>457</v>
      </c>
      <c r="M26" s="143" t="n">
        <f aca="false">IF(ISNUMBER(L26),RANK(L26,$L$10:$L$51),"")</f>
        <v>5</v>
      </c>
    </row>
    <row r="27" customFormat="false" ht="15" hidden="false" customHeight="true" outlineLevel="0" collapsed="false">
      <c r="A27" s="114"/>
      <c r="B27" s="99"/>
      <c r="C27" s="79" t="s">
        <v>230</v>
      </c>
      <c r="D27" s="51" t="s">
        <v>96</v>
      </c>
      <c r="E27" s="51" t="n">
        <v>150</v>
      </c>
      <c r="F27" s="51" t="n">
        <v>0</v>
      </c>
      <c r="G27" s="51" t="n">
        <v>0</v>
      </c>
      <c r="H27" s="113" t="n">
        <f aca="false">IF(D27="м",E27-F27-G27,"")</f>
        <v>150</v>
      </c>
      <c r="I27" s="107" t="n">
        <f aca="false">IF(ISNUMBER(H27),RANK(H27,$H$10:$H$51),"")</f>
        <v>9</v>
      </c>
      <c r="J27" s="113" t="str">
        <f aca="false">IF(D27="см",E27-F27-G27,"")</f>
        <v/>
      </c>
      <c r="K27" s="107" t="str">
        <f aca="false">IF(ISNUMBER(J27),RANK(J27,$J$10:$J$51),"")</f>
        <v/>
      </c>
      <c r="L27" s="115"/>
      <c r="M27" s="144"/>
    </row>
    <row r="28" customFormat="false" ht="15" hidden="false" customHeight="true" outlineLevel="0" collapsed="false">
      <c r="A28" s="105" t="s">
        <v>140</v>
      </c>
      <c r="B28" s="103" t="s">
        <v>24</v>
      </c>
      <c r="C28" s="79" t="s">
        <v>231</v>
      </c>
      <c r="D28" s="51" t="s">
        <v>213</v>
      </c>
      <c r="E28" s="51" t="n">
        <v>71</v>
      </c>
      <c r="F28" s="51" t="n">
        <v>3</v>
      </c>
      <c r="G28" s="51" t="n">
        <v>0</v>
      </c>
      <c r="H28" s="113" t="str">
        <f aca="false">IF(D28="м",E28-F28-G28,"")</f>
        <v/>
      </c>
      <c r="I28" s="107" t="str">
        <f aca="false">IF(ISNUMBER(H28),RANK(H28,$H$10:$H$51),"")</f>
        <v/>
      </c>
      <c r="J28" s="113" t="n">
        <f aca="false">IF(D28="см",E28-F28-G28,"")</f>
        <v>68</v>
      </c>
      <c r="K28" s="107" t="n">
        <f aca="false">IF(ISNUMBER(J28),RANK(J28,$J$10:$J$51),"")</f>
        <v>12</v>
      </c>
      <c r="L28" s="108"/>
      <c r="M28" s="142"/>
    </row>
    <row r="29" customFormat="false" ht="15" hidden="false" customHeight="true" outlineLevel="0" collapsed="false">
      <c r="A29" s="110"/>
      <c r="B29" s="146"/>
      <c r="C29" s="79" t="s">
        <v>232</v>
      </c>
      <c r="D29" s="51" t="s">
        <v>96</v>
      </c>
      <c r="E29" s="51" t="n">
        <v>119</v>
      </c>
      <c r="F29" s="51" t="n">
        <v>1</v>
      </c>
      <c r="G29" s="51" t="n">
        <v>0</v>
      </c>
      <c r="H29" s="113" t="n">
        <f aca="false">IF(D29="м",E29-F29-G29,"")</f>
        <v>118</v>
      </c>
      <c r="I29" s="107" t="n">
        <f aca="false">IF(ISNUMBER(H29),RANK(H29,$H$10:$H$51),"")</f>
        <v>15</v>
      </c>
      <c r="J29" s="113" t="str">
        <f aca="false">IF(D29="см",E29-F29-G29,"")</f>
        <v/>
      </c>
      <c r="K29" s="107" t="str">
        <f aca="false">IF(ISNUMBER(J29),RANK(J29,$J$10:$J$51),"")</f>
        <v/>
      </c>
      <c r="L29" s="112" t="n">
        <f aca="false">IF(ISBLANK(C28),"",SUM(H28:H30,J28:J30))</f>
        <v>230</v>
      </c>
      <c r="M29" s="143" t="n">
        <f aca="false">IF(ISNUMBER(L29),RANK(L29,$L$10:$L$51),"")</f>
        <v>11</v>
      </c>
    </row>
    <row r="30" customFormat="false" ht="15" hidden="false" customHeight="true" outlineLevel="0" collapsed="false">
      <c r="A30" s="114"/>
      <c r="B30" s="99"/>
      <c r="C30" s="80" t="s">
        <v>233</v>
      </c>
      <c r="D30" s="51" t="s">
        <v>96</v>
      </c>
      <c r="E30" s="51" t="n">
        <v>44</v>
      </c>
      <c r="F30" s="51" t="n">
        <v>0</v>
      </c>
      <c r="G30" s="51" t="n">
        <v>0</v>
      </c>
      <c r="H30" s="113" t="n">
        <f aca="false">IF(D30="м",E30-F30-G30,"")</f>
        <v>44</v>
      </c>
      <c r="I30" s="107" t="n">
        <f aca="false">IF(ISNUMBER(H30),RANK(H30,$H$10:$H$51),"")</f>
        <v>22</v>
      </c>
      <c r="J30" s="113" t="str">
        <f aca="false">IF(D30="см",E30-F30-G30,"")</f>
        <v/>
      </c>
      <c r="K30" s="107" t="str">
        <f aca="false">IF(ISNUMBER(J30),RANK(J30,$J$10:$J$51),"")</f>
        <v/>
      </c>
      <c r="L30" s="115"/>
      <c r="M30" s="144"/>
    </row>
    <row r="31" customFormat="false" ht="15" hidden="false" customHeight="true" outlineLevel="0" collapsed="false">
      <c r="A31" s="105" t="s">
        <v>147</v>
      </c>
      <c r="B31" s="87" t="s">
        <v>25</v>
      </c>
      <c r="C31" s="79" t="s">
        <v>234</v>
      </c>
      <c r="D31" s="51" t="s">
        <v>96</v>
      </c>
      <c r="E31" s="51" t="n">
        <v>140</v>
      </c>
      <c r="F31" s="51" t="n">
        <v>0</v>
      </c>
      <c r="G31" s="51" t="n">
        <v>0</v>
      </c>
      <c r="H31" s="113" t="n">
        <f aca="false">IF(D31="м",E31-F31-G31,"")</f>
        <v>140</v>
      </c>
      <c r="I31" s="107" t="n">
        <f aca="false">IF(ISNUMBER(H31),RANK(H31,$H$10:$H$51),"")</f>
        <v>10</v>
      </c>
      <c r="J31" s="113" t="str">
        <f aca="false">IF(D31="см",E31-F31-G31,"")</f>
        <v/>
      </c>
      <c r="K31" s="107" t="str">
        <f aca="false">IF(ISNUMBER(J31),RANK(J31,$J$10:$J$51),"")</f>
        <v/>
      </c>
      <c r="L31" s="108"/>
      <c r="M31" s="142"/>
    </row>
    <row r="32" customFormat="false" ht="15" hidden="false" customHeight="true" outlineLevel="0" collapsed="false">
      <c r="A32" s="110"/>
      <c r="B32" s="95"/>
      <c r="C32" s="79" t="s">
        <v>235</v>
      </c>
      <c r="D32" s="51" t="s">
        <v>96</v>
      </c>
      <c r="E32" s="51" t="n">
        <v>99</v>
      </c>
      <c r="F32" s="51" t="n">
        <v>7</v>
      </c>
      <c r="G32" s="51" t="n">
        <v>0</v>
      </c>
      <c r="H32" s="113" t="n">
        <f aca="false">IF(D32="м",E32-F32-G32,"")</f>
        <v>92</v>
      </c>
      <c r="I32" s="107" t="n">
        <f aca="false">IF(ISNUMBER(H32),RANK(H32,$H$10:$H$51),"")</f>
        <v>17</v>
      </c>
      <c r="J32" s="113" t="str">
        <f aca="false">IF(D32="см",E32-F32-G32,"")</f>
        <v/>
      </c>
      <c r="K32" s="107" t="str">
        <f aca="false">IF(ISNUMBER(J32),RANK(J32,$J$10:$J$51),"")</f>
        <v/>
      </c>
      <c r="L32" s="112" t="n">
        <f aca="false">IF(ISBLANK(C31),"",SUM(H31:H33,J31:J33))</f>
        <v>284</v>
      </c>
      <c r="M32" s="143" t="n">
        <f aca="false">IF(ISNUMBER(L32),RANK(L32,$L$10:$L$51),"")</f>
        <v>10</v>
      </c>
    </row>
    <row r="33" customFormat="false" ht="15" hidden="false" customHeight="true" outlineLevel="0" collapsed="false">
      <c r="A33" s="114"/>
      <c r="B33" s="99"/>
      <c r="C33" s="80" t="s">
        <v>236</v>
      </c>
      <c r="D33" s="51" t="s">
        <v>213</v>
      </c>
      <c r="E33" s="51" t="n">
        <v>64</v>
      </c>
      <c r="F33" s="51" t="n">
        <v>12</v>
      </c>
      <c r="G33" s="51" t="n">
        <v>0</v>
      </c>
      <c r="H33" s="113" t="str">
        <f aca="false">IF(D33="м",E33-F33-G33,"")</f>
        <v/>
      </c>
      <c r="I33" s="107" t="str">
        <f aca="false">IF(ISNUMBER(H33),RANK(H33,$H$10:$H$51),"")</f>
        <v/>
      </c>
      <c r="J33" s="113" t="n">
        <f aca="false">IF(D33="см",E33-F33-G33,"")</f>
        <v>52</v>
      </c>
      <c r="K33" s="107" t="n">
        <f aca="false">IF(ISNUMBER(J33),RANK(J33,$J$10:$J$51),"")</f>
        <v>13</v>
      </c>
      <c r="L33" s="115"/>
      <c r="M33" s="144"/>
    </row>
    <row r="34" customFormat="false" ht="15" hidden="false" customHeight="true" outlineLevel="0" collapsed="false">
      <c r="A34" s="86" t="s">
        <v>154</v>
      </c>
      <c r="B34" s="87" t="s">
        <v>23</v>
      </c>
      <c r="C34" s="79" t="s">
        <v>237</v>
      </c>
      <c r="D34" s="51" t="s">
        <v>96</v>
      </c>
      <c r="E34" s="51" t="n">
        <v>209</v>
      </c>
      <c r="F34" s="51" t="n">
        <v>6</v>
      </c>
      <c r="G34" s="51" t="n">
        <v>0</v>
      </c>
      <c r="H34" s="113" t="n">
        <f aca="false">IF(D34="м",E34-F34-G34,"")</f>
        <v>203</v>
      </c>
      <c r="I34" s="107" t="n">
        <f aca="false">IF(ISNUMBER(H34),RANK(H34,$H$10:$H$51),"")</f>
        <v>4</v>
      </c>
      <c r="J34" s="113" t="str">
        <f aca="false">IF(D34="см",E34-F34-G34,"")</f>
        <v/>
      </c>
      <c r="K34" s="107" t="str">
        <f aca="false">IF(ISNUMBER(J34),RANK(J34,$J$10:$J$51),"")</f>
        <v/>
      </c>
      <c r="L34" s="108"/>
      <c r="M34" s="142"/>
    </row>
    <row r="35" customFormat="false" ht="15" hidden="false" customHeight="true" outlineLevel="0" collapsed="false">
      <c r="A35" s="94"/>
      <c r="B35" s="95"/>
      <c r="C35" s="79" t="s">
        <v>238</v>
      </c>
      <c r="D35" s="51" t="s">
        <v>213</v>
      </c>
      <c r="E35" s="51" t="n">
        <v>58</v>
      </c>
      <c r="F35" s="51" t="n">
        <v>10</v>
      </c>
      <c r="G35" s="51" t="n">
        <v>0</v>
      </c>
      <c r="H35" s="113" t="str">
        <f aca="false">IF(D35="м",E35-F35-G35,"")</f>
        <v/>
      </c>
      <c r="I35" s="107" t="str">
        <f aca="false">IF(ISNUMBER(H35),RANK(H35,$H$10:$H$51),"")</f>
        <v/>
      </c>
      <c r="J35" s="113" t="n">
        <f aca="false">IF(D35="см",E35-F35-G35,"")</f>
        <v>48</v>
      </c>
      <c r="K35" s="107" t="n">
        <f aca="false">IF(ISNUMBER(J35),RANK(J35,$J$10:$J$51),"")</f>
        <v>14</v>
      </c>
      <c r="L35" s="112" t="n">
        <f aca="false">IF(ISBLANK(C34),"",SUM(H34:H36,J34:J36))</f>
        <v>286</v>
      </c>
      <c r="M35" s="143" t="n">
        <f aca="false">IF(ISNUMBER(L35),RANK(L35,$L$10:$L$51),"")</f>
        <v>9</v>
      </c>
    </row>
    <row r="36" customFormat="false" ht="15" hidden="false" customHeight="true" outlineLevel="0" collapsed="false">
      <c r="A36" s="98"/>
      <c r="B36" s="99"/>
      <c r="C36" s="79" t="s">
        <v>239</v>
      </c>
      <c r="D36" s="51" t="s">
        <v>96</v>
      </c>
      <c r="E36" s="51" t="n">
        <v>56</v>
      </c>
      <c r="F36" s="51" t="n">
        <v>21</v>
      </c>
      <c r="G36" s="51" t="n">
        <v>0</v>
      </c>
      <c r="H36" s="113" t="n">
        <f aca="false">IF(D36="м",E36-F36-G36,"")</f>
        <v>35</v>
      </c>
      <c r="I36" s="107" t="n">
        <f aca="false">IF(ISNUMBER(H36),RANK(H36,$H$10:$H$51),"")</f>
        <v>23</v>
      </c>
      <c r="J36" s="113" t="str">
        <f aca="false">IF(D36="см",E36-F36-G36,"")</f>
        <v/>
      </c>
      <c r="K36" s="107" t="str">
        <f aca="false">IF(ISNUMBER(J36),RANK(J36,$J$10:$J$51),"")</f>
        <v/>
      </c>
      <c r="L36" s="115"/>
      <c r="M36" s="144"/>
    </row>
    <row r="37" customFormat="false" ht="15" hidden="false" customHeight="true" outlineLevel="0" collapsed="false">
      <c r="A37" s="86" t="s">
        <v>161</v>
      </c>
      <c r="B37" s="87" t="s">
        <v>22</v>
      </c>
      <c r="C37" s="79" t="s">
        <v>240</v>
      </c>
      <c r="D37" s="51" t="s">
        <v>213</v>
      </c>
      <c r="E37" s="51" t="n">
        <v>148</v>
      </c>
      <c r="F37" s="51" t="n">
        <v>0</v>
      </c>
      <c r="G37" s="51" t="n">
        <v>0</v>
      </c>
      <c r="H37" s="113" t="str">
        <f aca="false">IF(D37="м",E37-F37-G37,"")</f>
        <v/>
      </c>
      <c r="I37" s="107" t="str">
        <f aca="false">IF(ISNUMBER(H37),RANK(H37,$H$10:$H$51),"")</f>
        <v/>
      </c>
      <c r="J37" s="113" t="n">
        <f aca="false">IF(D37="см",E37-F37-G37,"")</f>
        <v>148</v>
      </c>
      <c r="K37" s="107" t="n">
        <f aca="false">IF(ISNUMBER(J37),RANK(J37,$J$10:$J$51),"")</f>
        <v>7</v>
      </c>
      <c r="L37" s="108"/>
      <c r="M37" s="142"/>
    </row>
    <row r="38" customFormat="false" ht="15" hidden="false" customHeight="true" outlineLevel="0" collapsed="false">
      <c r="A38" s="94"/>
      <c r="B38" s="146"/>
      <c r="C38" s="79" t="s">
        <v>241</v>
      </c>
      <c r="D38" s="51" t="s">
        <v>96</v>
      </c>
      <c r="E38" s="51" t="n">
        <v>168</v>
      </c>
      <c r="F38" s="51" t="n">
        <v>12</v>
      </c>
      <c r="G38" s="51" t="n">
        <v>0</v>
      </c>
      <c r="H38" s="113" t="n">
        <f aca="false">IF(D38="м",E38-F38-G38,"")</f>
        <v>156</v>
      </c>
      <c r="I38" s="107" t="n">
        <f aca="false">IF(ISNUMBER(H38),RANK(H38,$H$10:$H$51),"")</f>
        <v>8</v>
      </c>
      <c r="J38" s="113" t="str">
        <f aca="false">IF(D38="см",E38-F38-G38,"")</f>
        <v/>
      </c>
      <c r="K38" s="107" t="str">
        <f aca="false">IF(ISNUMBER(J38),RANK(J38,$J$10:$J$51),"")</f>
        <v/>
      </c>
      <c r="L38" s="112" t="n">
        <f aca="false">IF(ISBLANK(C37),"",SUM(H37:H39,J37:J39))</f>
        <v>442</v>
      </c>
      <c r="M38" s="143" t="n">
        <f aca="false">IF(ISNUMBER(L38),RANK(L38,$L$10:$L$51),"")</f>
        <v>6</v>
      </c>
    </row>
    <row r="39" customFormat="false" ht="15" hidden="false" customHeight="true" outlineLevel="0" collapsed="false">
      <c r="A39" s="98"/>
      <c r="B39" s="99"/>
      <c r="C39" s="79" t="s">
        <v>242</v>
      </c>
      <c r="D39" s="51" t="s">
        <v>96</v>
      </c>
      <c r="E39" s="51" t="n">
        <v>138</v>
      </c>
      <c r="F39" s="51" t="n">
        <v>0</v>
      </c>
      <c r="G39" s="51" t="n">
        <v>0</v>
      </c>
      <c r="H39" s="113" t="n">
        <f aca="false">IF(D39="м",E39-F39-G39,"")</f>
        <v>138</v>
      </c>
      <c r="I39" s="107" t="n">
        <f aca="false">IF(ISNUMBER(H39),RANK(H39,$H$10:$H$51),"")</f>
        <v>13</v>
      </c>
      <c r="J39" s="113" t="str">
        <f aca="false">IF(D39="см",E39-F39-G39,"")</f>
        <v/>
      </c>
      <c r="K39" s="107" t="str">
        <f aca="false">IF(ISNUMBER(J39),RANK(J39,$J$10:$J$51),"")</f>
        <v/>
      </c>
      <c r="L39" s="115"/>
      <c r="M39" s="144"/>
    </row>
    <row r="40" customFormat="false" ht="15" hidden="false" customHeight="true" outlineLevel="0" collapsed="false">
      <c r="A40" s="86" t="s">
        <v>168</v>
      </c>
      <c r="B40" s="101" t="s">
        <v>16</v>
      </c>
      <c r="C40" s="79" t="s">
        <v>243</v>
      </c>
      <c r="D40" s="51" t="s">
        <v>96</v>
      </c>
      <c r="E40" s="51" t="n">
        <v>139</v>
      </c>
      <c r="F40" s="51" t="n">
        <v>0</v>
      </c>
      <c r="G40" s="51" t="n">
        <v>0</v>
      </c>
      <c r="H40" s="113" t="n">
        <f aca="false">IF(D40="м",E40-F40-G40,"")</f>
        <v>139</v>
      </c>
      <c r="I40" s="107" t="n">
        <f aca="false">IF(ISNUMBER(H40),RANK(H40,$H$10:$H$51),"")</f>
        <v>11</v>
      </c>
      <c r="J40" s="113" t="str">
        <f aca="false">IF(D40="см",E40-F40-G40,"")</f>
        <v/>
      </c>
      <c r="K40" s="107" t="str">
        <f aca="false">IF(ISNUMBER(J40),RANK(J40,$J$10:$J$51),"")</f>
        <v/>
      </c>
      <c r="L40" s="108"/>
      <c r="M40" s="142"/>
    </row>
    <row r="41" customFormat="false" ht="15" hidden="false" customHeight="true" outlineLevel="0" collapsed="false">
      <c r="A41" s="94"/>
      <c r="B41" s="95"/>
      <c r="C41" s="79" t="s">
        <v>244</v>
      </c>
      <c r="D41" s="51" t="s">
        <v>213</v>
      </c>
      <c r="E41" s="51" t="n">
        <v>238</v>
      </c>
      <c r="F41" s="51" t="n">
        <v>0</v>
      </c>
      <c r="G41" s="51" t="n">
        <v>5</v>
      </c>
      <c r="H41" s="113" t="str">
        <f aca="false">IF(D41="м",E41-F41-G41,"")</f>
        <v/>
      </c>
      <c r="I41" s="107" t="str">
        <f aca="false">IF(ISNUMBER(H41),RANK(H41,$H$10:$H$51),"")</f>
        <v/>
      </c>
      <c r="J41" s="113" t="n">
        <f aca="false">IF(D41="см",E41-F41-G41,"")</f>
        <v>233</v>
      </c>
      <c r="K41" s="107" t="n">
        <f aca="false">IF(ISNUMBER(J41),RANK(J41,$J$10:$J$51),"")</f>
        <v>2</v>
      </c>
      <c r="L41" s="112" t="n">
        <f aca="false">IF(ISBLANK(C40),"",SUM(H40:H42,J40:J42))</f>
        <v>462</v>
      </c>
      <c r="M41" s="143" t="n">
        <f aca="false">IF(ISNUMBER(L41),RANK(L41,$L$10:$L$51),"")</f>
        <v>3</v>
      </c>
    </row>
    <row r="42" customFormat="false" ht="15" hidden="false" customHeight="true" outlineLevel="0" collapsed="false">
      <c r="A42" s="98"/>
      <c r="B42" s="99"/>
      <c r="C42" s="79" t="s">
        <v>245</v>
      </c>
      <c r="D42" s="51" t="s">
        <v>96</v>
      </c>
      <c r="E42" s="51" t="n">
        <v>115</v>
      </c>
      <c r="F42" s="51" t="n">
        <v>25</v>
      </c>
      <c r="G42" s="51" t="n">
        <v>0</v>
      </c>
      <c r="H42" s="113" t="n">
        <f aca="false">IF(D42="м",E42-F42-G42,"")</f>
        <v>90</v>
      </c>
      <c r="I42" s="107" t="n">
        <f aca="false">IF(ISNUMBER(H42),RANK(H42,$H$10:$H$51),"")</f>
        <v>18</v>
      </c>
      <c r="J42" s="113" t="str">
        <f aca="false">IF(D42="см",E42-F42-G42,"")</f>
        <v/>
      </c>
      <c r="K42" s="107" t="str">
        <f aca="false">IF(ISNUMBER(J42),RANK(J42,$J$10:$J$51),"")</f>
        <v/>
      </c>
      <c r="L42" s="115"/>
      <c r="M42" s="144"/>
    </row>
    <row r="43" customFormat="false" ht="15" hidden="false" customHeight="true" outlineLevel="0" collapsed="false">
      <c r="A43" s="86" t="s">
        <v>175</v>
      </c>
      <c r="B43" s="87" t="s">
        <v>15</v>
      </c>
      <c r="C43" s="79" t="s">
        <v>246</v>
      </c>
      <c r="D43" s="51" t="s">
        <v>96</v>
      </c>
      <c r="E43" s="51" t="n">
        <v>254</v>
      </c>
      <c r="F43" s="51" t="n">
        <v>21</v>
      </c>
      <c r="G43" s="51" t="n">
        <v>0</v>
      </c>
      <c r="H43" s="113" t="n">
        <f aca="false">IF(D43="м",E43-F43-G43,"")</f>
        <v>233</v>
      </c>
      <c r="I43" s="107" t="n">
        <f aca="false">IF(ISNUMBER(H43),RANK(H43,$H$10:$H$51),"")</f>
        <v>2</v>
      </c>
      <c r="J43" s="113" t="str">
        <f aca="false">IF(D43="см",E43-F43-G43,"")</f>
        <v/>
      </c>
      <c r="K43" s="107" t="str">
        <f aca="false">IF(ISNUMBER(J43),RANK(J43,$J$10:$J$51),"")</f>
        <v/>
      </c>
      <c r="L43" s="108"/>
      <c r="M43" s="142"/>
    </row>
    <row r="44" customFormat="false" ht="15" hidden="false" customHeight="true" outlineLevel="0" collapsed="false">
      <c r="A44" s="94"/>
      <c r="B44" s="95"/>
      <c r="C44" s="79" t="s">
        <v>247</v>
      </c>
      <c r="D44" s="51" t="s">
        <v>213</v>
      </c>
      <c r="E44" s="51" t="n">
        <v>272</v>
      </c>
      <c r="F44" s="51" t="n">
        <v>0</v>
      </c>
      <c r="G44" s="51" t="n">
        <v>0</v>
      </c>
      <c r="H44" s="113" t="str">
        <f aca="false">IF(D44="м",E44-F44-G44,"")</f>
        <v/>
      </c>
      <c r="I44" s="107" t="str">
        <f aca="false">IF(ISNUMBER(H44),RANK(H44,$H$10:$H$51),"")</f>
        <v/>
      </c>
      <c r="J44" s="113" t="n">
        <f aca="false">IF(D44="см",E44-F44-G44,"")</f>
        <v>272</v>
      </c>
      <c r="K44" s="107" t="n">
        <f aca="false">IF(ISNUMBER(J44),RANK(J44,$J$10:$J$51),"")</f>
        <v>1</v>
      </c>
      <c r="L44" s="112" t="n">
        <f aca="false">IF(ISBLANK(C43),"",SUM(H43:H45,J43:J45))</f>
        <v>719</v>
      </c>
      <c r="M44" s="143" t="n">
        <f aca="false">IF(ISNUMBER(L44),RANK(L44,$L$10:$L$51),"")</f>
        <v>1</v>
      </c>
    </row>
    <row r="45" customFormat="false" ht="15" hidden="false" customHeight="true" outlineLevel="0" collapsed="false">
      <c r="A45" s="98"/>
      <c r="B45" s="99"/>
      <c r="C45" s="80" t="s">
        <v>248</v>
      </c>
      <c r="D45" s="51" t="s">
        <v>96</v>
      </c>
      <c r="E45" s="51" t="n">
        <v>224</v>
      </c>
      <c r="F45" s="51" t="n">
        <v>10</v>
      </c>
      <c r="G45" s="51" t="n">
        <v>0</v>
      </c>
      <c r="H45" s="113" t="n">
        <f aca="false">IF(D45="м",E45-F45-G45,"")</f>
        <v>214</v>
      </c>
      <c r="I45" s="107" t="n">
        <f aca="false">IF(ISNUMBER(H45),RANK(H45,$H$10:$H$51),"")</f>
        <v>3</v>
      </c>
      <c r="J45" s="113" t="str">
        <f aca="false">IF(D45="см",E45-F45-G45,"")</f>
        <v/>
      </c>
      <c r="K45" s="107" t="str">
        <f aca="false">IF(ISNUMBER(J45),RANK(J45,$J$10:$J$51),"")</f>
        <v/>
      </c>
      <c r="L45" s="115"/>
      <c r="M45" s="144"/>
    </row>
    <row r="46" customFormat="false" ht="15" hidden="false" customHeight="true" outlineLevel="0" collapsed="false">
      <c r="A46" s="86" t="s">
        <v>249</v>
      </c>
      <c r="B46" s="87" t="s">
        <v>26</v>
      </c>
      <c r="C46" s="79" t="s">
        <v>250</v>
      </c>
      <c r="D46" s="51" t="s">
        <v>96</v>
      </c>
      <c r="E46" s="51" t="n">
        <v>132</v>
      </c>
      <c r="F46" s="51" t="n">
        <v>16</v>
      </c>
      <c r="G46" s="41"/>
      <c r="H46" s="113" t="n">
        <f aca="false">IF(D46="м",E46-F46-G46,"")</f>
        <v>116</v>
      </c>
      <c r="I46" s="107" t="n">
        <f aca="false">IF(ISNUMBER(H46),RANK(H46,$H$10:$H$51),"")</f>
        <v>16</v>
      </c>
      <c r="J46" s="113" t="str">
        <f aca="false">IF(D46="см",E46-F46-G46,"")</f>
        <v/>
      </c>
      <c r="K46" s="107" t="str">
        <f aca="false">IF(ISNUMBER(J46),RANK(J46,$J$10:$J$51),"")</f>
        <v/>
      </c>
      <c r="L46" s="108"/>
      <c r="M46" s="142"/>
    </row>
    <row r="47" customFormat="false" ht="15" hidden="false" customHeight="true" outlineLevel="0" collapsed="false">
      <c r="A47" s="94"/>
      <c r="B47" s="95"/>
      <c r="C47" s="79" t="s">
        <v>251</v>
      </c>
      <c r="D47" s="51" t="s">
        <v>213</v>
      </c>
      <c r="E47" s="51" t="n">
        <v>81</v>
      </c>
      <c r="F47" s="51" t="n">
        <v>50</v>
      </c>
      <c r="G47" s="41" t="n">
        <v>5</v>
      </c>
      <c r="H47" s="113" t="str">
        <f aca="false">IF(D47="м",E47-F47-G47,"")</f>
        <v/>
      </c>
      <c r="I47" s="107" t="str">
        <f aca="false">IF(ISNUMBER(H47),RANK(H47,$H$10:$H$51),"")</f>
        <v/>
      </c>
      <c r="J47" s="113" t="n">
        <f aca="false">IF(D47="см",E47-F47-G47,"")</f>
        <v>26</v>
      </c>
      <c r="K47" s="107" t="n">
        <f aca="false">IF(ISNUMBER(J47),RANK(J47,$J$10:$J$51),"")</f>
        <v>15</v>
      </c>
      <c r="L47" s="112" t="n">
        <f aca="false">IF(ISBLANK(C46),"",SUM(H46:H48,J46:J48))</f>
        <v>116</v>
      </c>
      <c r="M47" s="143" t="n">
        <f aca="false">IF(ISNUMBER(L47),RANK(L47,$L$10:$L$51),"")</f>
        <v>14</v>
      </c>
    </row>
    <row r="48" customFormat="false" ht="15" hidden="false" customHeight="true" outlineLevel="0" collapsed="false">
      <c r="A48" s="98"/>
      <c r="B48" s="99"/>
      <c r="C48" s="79" t="s">
        <v>252</v>
      </c>
      <c r="D48" s="51" t="s">
        <v>96</v>
      </c>
      <c r="E48" s="51" t="n">
        <v>26</v>
      </c>
      <c r="F48" s="51" t="n">
        <v>52</v>
      </c>
      <c r="G48" s="41"/>
      <c r="H48" s="113" t="n">
        <f aca="false">IF(D48="м",E48-F48-G48,"")</f>
        <v>-26</v>
      </c>
      <c r="I48" s="107" t="n">
        <f aca="false">IF(ISNUMBER(H48),RANK(H48,$H$10:$H$51),"")</f>
        <v>25</v>
      </c>
      <c r="J48" s="113" t="str">
        <f aca="false">IF(D48="см",E48-F48-G48,"")</f>
        <v/>
      </c>
      <c r="K48" s="107" t="str">
        <f aca="false">IF(ISNUMBER(J48),RANK(J48,$J$10:$J$51),"")</f>
        <v/>
      </c>
      <c r="L48" s="115"/>
      <c r="M48" s="144"/>
    </row>
    <row r="49" customFormat="false" ht="15" hidden="false" customHeight="true" outlineLevel="0" collapsed="false">
      <c r="A49" s="86" t="s">
        <v>253</v>
      </c>
      <c r="B49" s="147" t="s">
        <v>17</v>
      </c>
      <c r="C49" s="79" t="s">
        <v>254</v>
      </c>
      <c r="D49" s="51" t="s">
        <v>96</v>
      </c>
      <c r="E49" s="51" t="n">
        <v>255</v>
      </c>
      <c r="F49" s="51" t="n">
        <v>10</v>
      </c>
      <c r="G49" s="41"/>
      <c r="H49" s="113" t="n">
        <f aca="false">IF(D49="м",E49-F49-G49,"")</f>
        <v>245</v>
      </c>
      <c r="I49" s="107" t="n">
        <f aca="false">IF(ISNUMBER(H49),RANK(H49,$H$10:$H$51),"")</f>
        <v>1</v>
      </c>
      <c r="J49" s="113" t="str">
        <f aca="false">IF(D49="см",E49-F49-G49,"")</f>
        <v/>
      </c>
      <c r="K49" s="107" t="str">
        <f aca="false">IF(ISNUMBER(J49),RANK(J49,$J$10:$J$51),"")</f>
        <v/>
      </c>
      <c r="L49" s="108"/>
      <c r="M49" s="142"/>
    </row>
    <row r="50" customFormat="false" ht="15" hidden="false" customHeight="true" outlineLevel="0" collapsed="false">
      <c r="A50" s="94"/>
      <c r="B50" s="147"/>
      <c r="C50" s="79" t="s">
        <v>255</v>
      </c>
      <c r="D50" s="51" t="s">
        <v>96</v>
      </c>
      <c r="E50" s="51" t="n">
        <v>191</v>
      </c>
      <c r="F50" s="51" t="n">
        <v>4</v>
      </c>
      <c r="G50" s="41"/>
      <c r="H50" s="113" t="n">
        <f aca="false">IF(D50="м",E50-F50-G50,"")</f>
        <v>187</v>
      </c>
      <c r="I50" s="107" t="n">
        <f aca="false">IF(ISNUMBER(H50),RANK(H50,$H$10:$H$51),"")</f>
        <v>5</v>
      </c>
      <c r="J50" s="113" t="str">
        <f aca="false">IF(D50="см",E50-F50-G50,"")</f>
        <v/>
      </c>
      <c r="K50" s="107" t="str">
        <f aca="false">IF(ISNUMBER(J50),RANK(J50,$J$10:$J$51),"")</f>
        <v/>
      </c>
      <c r="L50" s="112" t="n">
        <f aca="false">IF(ISBLANK(C49),"",SUM(H49:H51,J49:J51))</f>
        <v>593</v>
      </c>
      <c r="M50" s="143" t="n">
        <f aca="false">IF(ISNUMBER(L50),RANK(L50,$L$10:$L$51),"")</f>
        <v>2</v>
      </c>
    </row>
    <row r="51" customFormat="false" ht="15" hidden="false" customHeight="true" outlineLevel="0" collapsed="false">
      <c r="A51" s="98"/>
      <c r="B51" s="147"/>
      <c r="C51" s="79" t="s">
        <v>256</v>
      </c>
      <c r="D51" s="51" t="s">
        <v>213</v>
      </c>
      <c r="E51" s="51" t="n">
        <v>200</v>
      </c>
      <c r="F51" s="51" t="n">
        <v>39</v>
      </c>
      <c r="G51" s="41"/>
      <c r="H51" s="113" t="str">
        <f aca="false">IF(D51="м",E51-F51-G51,"")</f>
        <v/>
      </c>
      <c r="I51" s="107" t="str">
        <f aca="false">IF(ISNUMBER(H51),RANK(H51,$H$10:$H$51),"")</f>
        <v/>
      </c>
      <c r="J51" s="113" t="n">
        <f aca="false">IF(D51="см",E51-F51-G51,"")</f>
        <v>161</v>
      </c>
      <c r="K51" s="107" t="n">
        <f aca="false">IF(ISNUMBER(J51),RANK(J51,$J$10:$J$51),"")</f>
        <v>4</v>
      </c>
      <c r="L51" s="115"/>
      <c r="M51" s="144"/>
    </row>
    <row r="52" customFormat="false" ht="12.75" hidden="false" customHeight="false" outlineLevel="0" collapsed="false">
      <c r="A52" s="148"/>
      <c r="B52" s="149"/>
      <c r="C52" s="150"/>
      <c r="D52" s="76"/>
      <c r="E52" s="76"/>
      <c r="F52" s="76"/>
      <c r="G52" s="76"/>
      <c r="H52" s="135"/>
      <c r="I52" s="135"/>
      <c r="J52" s="135"/>
      <c r="K52" s="135"/>
      <c r="L52" s="135"/>
      <c r="M52" s="135"/>
    </row>
    <row r="53" customFormat="false" ht="12.75" hidden="false" customHeight="false" outlineLevel="0" collapsed="false">
      <c r="A53" s="132"/>
      <c r="B53" s="136"/>
      <c r="C53" s="136"/>
      <c r="H53" s="3"/>
      <c r="I53" s="3"/>
      <c r="J53" s="3"/>
      <c r="K53" s="3"/>
      <c r="L53" s="3"/>
      <c r="M53" s="3"/>
    </row>
  </sheetData>
  <mergeCells count="6">
    <mergeCell ref="A1:M1"/>
    <mergeCell ref="A3:M3"/>
    <mergeCell ref="B13:B14"/>
    <mergeCell ref="B16:B17"/>
    <mergeCell ref="B25:B26"/>
    <mergeCell ref="B49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7:34:16Z</dcterms:created>
  <dc:creator>Acer</dc:creator>
  <dc:description/>
  <dc:language>en-US</dc:language>
  <cp:lastModifiedBy>Acer</cp:lastModifiedBy>
  <cp:lastPrinted>2005-09-19T18:07:21Z</cp:lastPrinted>
  <dcterms:modified xsi:type="dcterms:W3CDTF">2005-09-19T18:25:32Z</dcterms:modified>
  <cp:revision>0</cp:revision>
  <dc:subject/>
  <dc:title/>
</cp:coreProperties>
</file>